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 &amp; GAYA FU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FTAR TOKO TAMBAHAN DISC TCA65 APRIL 2019</t>
  </si>
  <si>
    <t xml:space="preserve">KODEPROD</t>
  </si>
  <si>
    <t xml:space="preserve">CUSTID</t>
  </si>
  <si>
    <t xml:space="preserve">NAMALANG</t>
  </si>
  <si>
    <t xml:space="preserve">1812</t>
  </si>
  <si>
    <t xml:space="preserve">1901</t>
  </si>
  <si>
    <t xml:space="preserve">1902</t>
  </si>
  <si>
    <t xml:space="preserve">ttl</t>
  </si>
  <si>
    <t xml:space="preserve">av</t>
  </si>
  <si>
    <t xml:space="preserve">ADD DISC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1021497</t>
  </si>
  <si>
    <t xml:space="preserve">GAYA FUTURE KEDUNGMUNDU</t>
  </si>
  <si>
    <t xml:space="preserve">SUTC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4" t="s">
        <v>9</v>
      </c>
    </row>
    <row r="3" s="7" customFormat="true" ht="15" hidden="false" customHeight="false" outlineLevel="0" collapsed="false">
      <c r="B3" s="8" t="s">
        <v>10</v>
      </c>
      <c r="C3" s="8" t="s">
        <v>11</v>
      </c>
      <c r="D3" s="8" t="s">
        <v>12</v>
      </c>
      <c r="E3" s="9" t="n">
        <v>58660800</v>
      </c>
      <c r="F3" s="8" t="n">
        <v>15738800</v>
      </c>
      <c r="G3" s="10" t="n">
        <v>35488200</v>
      </c>
      <c r="H3" s="11" t="n">
        <f aca="false">SUM(E3:G3)</f>
        <v>109887800</v>
      </c>
      <c r="I3" s="11" t="n">
        <f aca="false">H3/3</f>
        <v>36629266.6666667</v>
      </c>
      <c r="J3" s="12" t="n">
        <v>0.02</v>
      </c>
    </row>
    <row r="4" customFormat="false" ht="15" hidden="false" customHeight="false" outlineLevel="0" collapsed="false">
      <c r="B4" s="3"/>
      <c r="C4" s="3" t="s">
        <v>13</v>
      </c>
      <c r="D4" s="3" t="s">
        <v>14</v>
      </c>
      <c r="E4" s="9" t="n">
        <v>23652200</v>
      </c>
      <c r="F4" s="6" t="n">
        <v>7895800</v>
      </c>
      <c r="G4" s="9" t="n">
        <v>7838600</v>
      </c>
      <c r="H4" s="11" t="n">
        <f aca="false">SUM(E4:G4)</f>
        <v>39386600</v>
      </c>
      <c r="I4" s="11" t="n">
        <f aca="false">H4/3</f>
        <v>13128866.6666667</v>
      </c>
      <c r="J4" s="12" t="n">
        <v>0.02</v>
      </c>
    </row>
    <row r="5" customFormat="false" ht="15" hidden="false" customHeight="false" outlineLevel="0" collapsed="false">
      <c r="B5" s="3"/>
      <c r="C5" s="3" t="s">
        <v>15</v>
      </c>
      <c r="D5" s="3" t="s">
        <v>16</v>
      </c>
      <c r="E5" s="13" t="n">
        <v>26043600</v>
      </c>
      <c r="F5" s="6" t="n">
        <v>7524000</v>
      </c>
      <c r="G5" s="9" t="n">
        <v>11800800</v>
      </c>
      <c r="H5" s="11" t="n">
        <f aca="false">SUM(E5:G5)</f>
        <v>45368400</v>
      </c>
      <c r="I5" s="11" t="n">
        <f aca="false">H5/3</f>
        <v>15122800</v>
      </c>
      <c r="J5" s="12" t="n">
        <v>0.02</v>
      </c>
    </row>
    <row r="6" customFormat="false" ht="15" hidden="false" customHeight="false" outlineLevel="0" collapsed="false">
      <c r="B6" s="3"/>
      <c r="C6" s="3" t="s">
        <v>17</v>
      </c>
      <c r="D6" s="3" t="s">
        <v>18</v>
      </c>
      <c r="E6" s="13" t="n">
        <v>11880000</v>
      </c>
      <c r="F6" s="6"/>
      <c r="G6" s="9" t="n">
        <v>-96800</v>
      </c>
      <c r="H6" s="11" t="n">
        <f aca="false">SUM(E6:G6)</f>
        <v>11783200</v>
      </c>
      <c r="I6" s="11" t="n">
        <f aca="false">H6/3</f>
        <v>3927733.33333333</v>
      </c>
      <c r="J6" s="12" t="n">
        <v>0.02</v>
      </c>
    </row>
    <row r="7" customFormat="false" ht="15" hidden="false" customHeight="false" outlineLevel="0" collapsed="false">
      <c r="B7" s="3"/>
      <c r="C7" s="3" t="s">
        <v>19</v>
      </c>
      <c r="D7" s="3" t="s">
        <v>20</v>
      </c>
      <c r="E7" s="9" t="n">
        <v>22726900</v>
      </c>
      <c r="F7" s="6" t="n">
        <v>22346600</v>
      </c>
      <c r="G7" s="9" t="n">
        <v>31484300</v>
      </c>
      <c r="H7" s="11" t="n">
        <f aca="false">SUM(E7:G7)</f>
        <v>76557800</v>
      </c>
      <c r="I7" s="11" t="n">
        <f aca="false">H7/3</f>
        <v>25519266.6666667</v>
      </c>
      <c r="J7" s="12" t="n">
        <v>0.02</v>
      </c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9" t="n">
        <v>8721900</v>
      </c>
      <c r="F8" s="6" t="n">
        <v>26016400</v>
      </c>
      <c r="G8" s="9" t="n">
        <v>29984500</v>
      </c>
      <c r="H8" s="11" t="n">
        <f aca="false">SUM(E8:G8)</f>
        <v>64722800</v>
      </c>
      <c r="I8" s="11" t="n">
        <f aca="false">H8/3</f>
        <v>21574266.6666667</v>
      </c>
      <c r="J8" s="12" t="n">
        <v>0.02</v>
      </c>
    </row>
    <row r="9" customFormat="false" ht="15" hidden="false" customHeight="false" outlineLevel="0" collapsed="false">
      <c r="B9" s="3"/>
      <c r="C9" s="14" t="s">
        <v>23</v>
      </c>
      <c r="D9" s="14" t="s">
        <v>24</v>
      </c>
      <c r="E9" s="9"/>
      <c r="F9" s="6"/>
      <c r="G9" s="15" t="n">
        <v>1980000</v>
      </c>
      <c r="H9" s="11" t="n">
        <f aca="false">SUM(E9:G9)</f>
        <v>1980000</v>
      </c>
      <c r="I9" s="11" t="n">
        <f aca="false">H9/3</f>
        <v>660000</v>
      </c>
      <c r="J9" s="12" t="n">
        <v>0.02</v>
      </c>
    </row>
    <row r="10" customFormat="false" ht="15" hidden="false" customHeight="false" outlineLevel="0" collapsed="false">
      <c r="B10" s="3" t="s">
        <v>25</v>
      </c>
      <c r="C10" s="3"/>
      <c r="D10" s="3"/>
      <c r="E10" s="9" t="n">
        <f aca="false">SUM(E3:E9)</f>
        <v>151685400</v>
      </c>
      <c r="F10" s="6" t="n">
        <f aca="false">SUM(F3:F9)</f>
        <v>79521600</v>
      </c>
      <c r="G10" s="6" t="n">
        <f aca="false">SUM(G3:G9)</f>
        <v>118479600</v>
      </c>
      <c r="H10" s="11" t="n">
        <f aca="false">SUM(H3:H9)</f>
        <v>349686600</v>
      </c>
      <c r="I10" s="11" t="n">
        <f aca="false">H10/3</f>
        <v>116562200</v>
      </c>
      <c r="J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LENOVO</cp:lastModifiedBy>
  <dcterms:modified xsi:type="dcterms:W3CDTF">2019-03-28T10:32:18Z</dcterms:modified>
  <cp:revision>0</cp:revision>
  <dc:subject/>
  <dc:title/>
</cp:coreProperties>
</file>