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USULAN PROGRAM BANDED 1+1 NDC DENGAN TCA PERIODE APRIL 2019 s/d MEI 2019</t>
  </si>
  <si>
    <t xml:space="preserve">No</t>
  </si>
  <si>
    <t xml:space="preserve">Customer Number</t>
  </si>
  <si>
    <t xml:space="preserve">Customer Name</t>
  </si>
  <si>
    <t xml:space="preserve">Ship To</t>
  </si>
  <si>
    <t xml:space="preserve">Item Code</t>
  </si>
  <si>
    <t xml:space="preserve">DES</t>
  </si>
  <si>
    <t xml:space="preserve">JAN</t>
  </si>
  <si>
    <t xml:space="preserve">FEB</t>
  </si>
  <si>
    <t xml:space="preserve">MAR</t>
  </si>
  <si>
    <t xml:space="preserve">Grand Total</t>
  </si>
  <si>
    <t xml:space="preserve">ESTIMASI KEBUTUHAN TCA UNTUK BANDET NDC SATUAN KARTON</t>
  </si>
  <si>
    <t xml:space="preserve">TGL PELAKSANAN</t>
  </si>
  <si>
    <t xml:space="preserve">CV. SUPER TOP</t>
  </si>
  <si>
    <t xml:space="preserve">JL. HOS COKROAMINOTO NO. 41 KEL. TULUNGREJO KEC. PARE KAB. KEDIRI</t>
  </si>
  <si>
    <t xml:space="preserve">KSPLN</t>
  </si>
  <si>
    <t xml:space="preserve">PT. DINASTI LANGGENG SENTOSA</t>
  </si>
  <si>
    <t xml:space="preserve">JL. PB SUDIRMAN NO. 40-41 KEL. PARE KEC. PARE KAB. KEDIRI</t>
  </si>
  <si>
    <t xml:space="preserve">KASEM</t>
  </si>
  <si>
    <t xml:space="preserve">TOP SWALAYAN</t>
  </si>
  <si>
    <t xml:space="preserve">JL. LETJEND SUTOYO NO.60 PARE KEDIRI</t>
  </si>
  <si>
    <t xml:space="preserve">PT. GOLDEN TALI PODO LANGGENG UTAMA</t>
  </si>
  <si>
    <t xml:space="preserve">JL. ACHMAD YANI TIMUR 66 KAMPUNG DALEM TULUNGAGUNG</t>
  </si>
  <si>
    <t xml:space="preserve">PT. GOLDEN TALIPODO LANGGENG SEJAHTERA</t>
  </si>
  <si>
    <t xml:space="preserve">JL. HAYAM WURUK NO. 121-125 RT.001 RW.004 DANDANGAN KEDIRI</t>
  </si>
  <si>
    <t xml:space="preserve">CV. BOROBUDUR PRIMA SEJAHTERA</t>
  </si>
  <si>
    <t xml:space="preserve">JL. YOS SUDARSO NO.26  PAYAMAN NGANJUK</t>
  </si>
  <si>
    <t xml:space="preserve">PT. DUNIA BELANJA INDONESIA</t>
  </si>
  <si>
    <t xml:space="preserve">JL. KH. AGUS SALIM B 7,8,9 KENAYAN TULUNGAGUNG</t>
  </si>
  <si>
    <t xml:space="preserve">CV. KARYA SEJAHTERA / LUWES</t>
  </si>
  <si>
    <t xml:space="preserve">JL. A. YANI NO.58 PARON, NGAWI</t>
  </si>
  <si>
    <t xml:space="preserve">16/4/2019</t>
  </si>
  <si>
    <t xml:space="preserve">CENTRAL BANDUNG</t>
  </si>
  <si>
    <t xml:space="preserve">MT HARYONO NO.78 RT.005 RW.002 BANDUNG TULUNGAGUNG</t>
  </si>
  <si>
    <t xml:space="preserve">TK. DAMAI</t>
  </si>
  <si>
    <t xml:space="preserve">JL. GATOT SUBROTO 103 KERTOSONO NGANJUK</t>
  </si>
  <si>
    <t xml:space="preserve">TOTAL</t>
  </si>
  <si>
    <t xml:space="preserve">TOTAL KARTON</t>
  </si>
  <si>
    <t xml:space="preserve">TOTALRUPIA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_(* #,##0.00_);_(* \(#,##0.00\);_(* \-??_);_(@_)"/>
    <numFmt numFmtId="169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9.99"/>
    <col collapsed="false" customWidth="true" hidden="false" outlineLevel="0" max="3" min="3" style="0" width="22.42"/>
    <col collapsed="false" customWidth="true" hidden="false" outlineLevel="0" max="4" min="4" style="0" width="34.71"/>
    <col collapsed="false" customWidth="true" hidden="false" outlineLevel="0" max="5" min="5" style="0" width="9.14"/>
    <col collapsed="false" customWidth="true" hidden="false" outlineLevel="0" max="7" min="6" style="0" width="6.13"/>
    <col collapsed="false" customWidth="true" hidden="false" outlineLevel="0" max="8" min="8" style="0" width="10.41"/>
    <col collapsed="false" customWidth="true" hidden="false" outlineLevel="0" max="9" min="9" style="0" width="8.99"/>
    <col collapsed="false" customWidth="true" hidden="false" outlineLevel="0" max="10" min="10" style="0" width="9.7"/>
    <col collapsed="false" customWidth="true" hidden="false" outlineLevel="0" max="11" min="11" style="0" width="75.7"/>
    <col collapsed="false" customWidth="true" hidden="false" outlineLevel="0" max="12" min="12" style="0" width="40.84"/>
    <col collapsed="false" customWidth="true" hidden="false" outlineLevel="0" max="13" min="13" style="0" width="9.7"/>
    <col collapsed="false" customWidth="true" hidden="false" outlineLevel="0" max="14" min="14" style="0" width="20.28"/>
    <col collapsed="false" customWidth="true" hidden="false" outlineLevel="0" max="15" min="15" style="0" width="43.56"/>
    <col collapsed="false" customWidth="true" hidden="false" outlineLevel="0" max="16" min="16" style="0" width="11.42"/>
    <col collapsed="false" customWidth="true" hidden="false" outlineLevel="0" max="17" min="17" style="0" width="14.56"/>
    <col collapsed="false" customWidth="true" hidden="false" outlineLevel="0" max="18" min="18" style="0" width="19.7"/>
    <col collapsed="false" customWidth="true" hidden="false" outlineLevel="0" max="79" min="19" style="0" width="17.7"/>
    <col collapsed="false" customWidth="true" hidden="false" outlineLevel="0" max="80" min="80" style="0" width="14.7"/>
    <col collapsed="false" customWidth="true" hidden="false" outlineLevel="0" max="187" min="187" style="0" width="13.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3" s="11" customFormat="true" ht="18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4" t="s">
        <v>10</v>
      </c>
      <c r="K3" s="7" t="s">
        <v>11</v>
      </c>
      <c r="L3" s="5" t="s">
        <v>12</v>
      </c>
      <c r="M3" s="8"/>
      <c r="N3" s="9"/>
      <c r="O3" s="9"/>
      <c r="P3" s="8"/>
      <c r="Q3" s="10"/>
    </row>
    <row r="4" customFormat="false" ht="15" hidden="false" customHeight="false" outlineLevel="0" collapsed="false">
      <c r="A4" s="12" t="n">
        <v>1</v>
      </c>
      <c r="B4" s="13" t="n">
        <v>1019074</v>
      </c>
      <c r="C4" s="14" t="s">
        <v>13</v>
      </c>
      <c r="D4" s="14" t="s">
        <v>14</v>
      </c>
      <c r="E4" s="14" t="s">
        <v>15</v>
      </c>
      <c r="F4" s="15" t="n">
        <v>359</v>
      </c>
      <c r="G4" s="15" t="n">
        <v>240</v>
      </c>
      <c r="H4" s="15" t="n">
        <v>300</v>
      </c>
      <c r="I4" s="15" t="n">
        <v>240</v>
      </c>
      <c r="J4" s="16" t="n">
        <f aca="false">I4+H4+G4+F4</f>
        <v>1139</v>
      </c>
      <c r="K4" s="17" t="n">
        <f aca="false">J4/2</f>
        <v>569.5</v>
      </c>
      <c r="L4" s="18" t="n">
        <v>43559</v>
      </c>
      <c r="M4" s="8"/>
      <c r="N4" s="9"/>
      <c r="O4" s="9"/>
      <c r="P4" s="10"/>
      <c r="Q4" s="19"/>
    </row>
    <row r="5" customFormat="false" ht="15" hidden="false" customHeight="false" outlineLevel="0" collapsed="false">
      <c r="A5" s="12" t="n">
        <v>2</v>
      </c>
      <c r="B5" s="13" t="n">
        <v>1038962</v>
      </c>
      <c r="C5" s="14" t="s">
        <v>16</v>
      </c>
      <c r="D5" s="14" t="s">
        <v>17</v>
      </c>
      <c r="E5" s="14" t="s">
        <v>18</v>
      </c>
      <c r="F5" s="15" t="n">
        <v>204</v>
      </c>
      <c r="G5" s="15" t="n">
        <v>36</v>
      </c>
      <c r="H5" s="15" t="n">
        <v>330</v>
      </c>
      <c r="I5" s="15" t="n">
        <v>420</v>
      </c>
      <c r="J5" s="16" t="n">
        <f aca="false">I5+H5+G5+F5</f>
        <v>990</v>
      </c>
      <c r="K5" s="17" t="n">
        <f aca="false">J5/2</f>
        <v>495</v>
      </c>
      <c r="L5" s="18" t="n">
        <v>43528</v>
      </c>
      <c r="M5" s="8"/>
      <c r="N5" s="9"/>
      <c r="O5" s="9"/>
      <c r="P5" s="10"/>
      <c r="Q5" s="19"/>
    </row>
    <row r="6" customFormat="false" ht="15" hidden="false" customHeight="false" outlineLevel="0" collapsed="false">
      <c r="A6" s="12" t="n">
        <v>3</v>
      </c>
      <c r="B6" s="13" t="n">
        <v>145535</v>
      </c>
      <c r="C6" s="14" t="s">
        <v>19</v>
      </c>
      <c r="D6" s="14" t="s">
        <v>20</v>
      </c>
      <c r="E6" s="14" t="s">
        <v>18</v>
      </c>
      <c r="F6" s="15" t="n">
        <v>132</v>
      </c>
      <c r="G6" s="15" t="n">
        <v>186</v>
      </c>
      <c r="H6" s="15" t="n">
        <v>120</v>
      </c>
      <c r="I6" s="15" t="n">
        <v>209</v>
      </c>
      <c r="J6" s="16" t="n">
        <f aca="false">I6+H6+G6+F6</f>
        <v>647</v>
      </c>
      <c r="K6" s="17" t="n">
        <f aca="false">J6/2</f>
        <v>323.5</v>
      </c>
      <c r="L6" s="18" t="n">
        <v>43559</v>
      </c>
      <c r="M6" s="8"/>
      <c r="N6" s="9"/>
      <c r="O6" s="9"/>
      <c r="P6" s="10"/>
      <c r="Q6" s="19"/>
    </row>
    <row r="7" customFormat="false" ht="15" hidden="false" customHeight="false" outlineLevel="0" collapsed="false">
      <c r="A7" s="12" t="n">
        <v>4</v>
      </c>
      <c r="B7" s="13" t="n">
        <v>145596</v>
      </c>
      <c r="C7" s="14" t="s">
        <v>21</v>
      </c>
      <c r="D7" s="14" t="s">
        <v>22</v>
      </c>
      <c r="E7" s="14" t="s">
        <v>18</v>
      </c>
      <c r="F7" s="15" t="n">
        <v>660</v>
      </c>
      <c r="G7" s="15" t="n">
        <v>677</v>
      </c>
      <c r="H7" s="15" t="n">
        <v>557</v>
      </c>
      <c r="I7" s="15" t="n">
        <v>615</v>
      </c>
      <c r="J7" s="16" t="n">
        <f aca="false">I7+H7+G7+F7</f>
        <v>2509</v>
      </c>
      <c r="K7" s="17" t="n">
        <f aca="false">J7/2</f>
        <v>1254.5</v>
      </c>
      <c r="L7" s="18" t="n">
        <v>43589</v>
      </c>
      <c r="M7" s="8"/>
      <c r="N7" s="9"/>
      <c r="O7" s="9"/>
      <c r="P7" s="10"/>
      <c r="Q7" s="19"/>
    </row>
    <row r="8" customFormat="false" ht="15" hidden="false" customHeight="false" outlineLevel="0" collapsed="false">
      <c r="A8" s="12" t="n">
        <v>5</v>
      </c>
      <c r="B8" s="13" t="n">
        <v>145617</v>
      </c>
      <c r="C8" s="14" t="s">
        <v>23</v>
      </c>
      <c r="D8" s="14" t="s">
        <v>24</v>
      </c>
      <c r="E8" s="14" t="s">
        <v>18</v>
      </c>
      <c r="F8" s="15" t="n">
        <v>402</v>
      </c>
      <c r="G8" s="15" t="n">
        <v>725</v>
      </c>
      <c r="H8" s="15" t="n">
        <v>279</v>
      </c>
      <c r="I8" s="15" t="n">
        <v>4200</v>
      </c>
      <c r="J8" s="16" t="n">
        <f aca="false">I8+H8+G8+F8</f>
        <v>5606</v>
      </c>
      <c r="K8" s="17" t="n">
        <f aca="false">J8/2</f>
        <v>2803</v>
      </c>
      <c r="L8" s="18" t="n">
        <v>43620</v>
      </c>
      <c r="M8" s="8"/>
      <c r="N8" s="9"/>
      <c r="O8" s="9"/>
      <c r="P8" s="10"/>
      <c r="Q8" s="19"/>
    </row>
    <row r="9" customFormat="false" ht="15" hidden="false" customHeight="false" outlineLevel="0" collapsed="false">
      <c r="A9" s="12" t="n">
        <v>6</v>
      </c>
      <c r="B9" s="13" t="n">
        <v>647156</v>
      </c>
      <c r="C9" s="14" t="s">
        <v>25</v>
      </c>
      <c r="D9" s="14" t="s">
        <v>26</v>
      </c>
      <c r="E9" s="14" t="s">
        <v>18</v>
      </c>
      <c r="F9" s="15" t="n">
        <v>178</v>
      </c>
      <c r="G9" s="15" t="n">
        <v>329</v>
      </c>
      <c r="H9" s="15" t="n">
        <v>270</v>
      </c>
      <c r="I9" s="15" t="n">
        <v>390</v>
      </c>
      <c r="J9" s="16" t="n">
        <f aca="false">I9+H9+G9+F9</f>
        <v>1167</v>
      </c>
      <c r="K9" s="17" t="n">
        <f aca="false">J9/2</f>
        <v>583.5</v>
      </c>
      <c r="L9" s="18" t="n">
        <v>43742</v>
      </c>
      <c r="M9" s="8"/>
      <c r="N9" s="9"/>
      <c r="O9" s="9"/>
      <c r="P9" s="10"/>
      <c r="Q9" s="19"/>
    </row>
    <row r="10" customFormat="false" ht="15" hidden="false" customHeight="false" outlineLevel="0" collapsed="false">
      <c r="A10" s="12" t="n">
        <v>7</v>
      </c>
      <c r="B10" s="13" t="n">
        <v>714156</v>
      </c>
      <c r="C10" s="14" t="s">
        <v>27</v>
      </c>
      <c r="D10" s="14" t="s">
        <v>28</v>
      </c>
      <c r="E10" s="14" t="s">
        <v>15</v>
      </c>
      <c r="F10" s="15" t="n">
        <v>84</v>
      </c>
      <c r="G10" s="15" t="n">
        <v>132</v>
      </c>
      <c r="H10" s="15" t="n">
        <v>60</v>
      </c>
      <c r="I10" s="15" t="n">
        <v>108</v>
      </c>
      <c r="J10" s="16" t="n">
        <f aca="false">I10+H10+G10+F10</f>
        <v>384</v>
      </c>
      <c r="K10" s="17" t="n">
        <f aca="false">J10/2</f>
        <v>192</v>
      </c>
      <c r="L10" s="18" t="n">
        <v>43559</v>
      </c>
      <c r="M10" s="8"/>
      <c r="N10" s="9"/>
      <c r="O10" s="9"/>
      <c r="P10" s="10"/>
      <c r="Q10" s="19"/>
    </row>
    <row r="11" customFormat="false" ht="15" hidden="false" customHeight="false" outlineLevel="0" collapsed="false">
      <c r="A11" s="12" t="n">
        <v>8</v>
      </c>
      <c r="B11" s="13" t="n">
        <v>833935</v>
      </c>
      <c r="C11" s="14" t="s">
        <v>29</v>
      </c>
      <c r="D11" s="14" t="s">
        <v>30</v>
      </c>
      <c r="E11" s="14" t="s">
        <v>15</v>
      </c>
      <c r="F11" s="15" t="n">
        <v>30</v>
      </c>
      <c r="G11" s="15" t="n">
        <v>143</v>
      </c>
      <c r="H11" s="15" t="n">
        <v>60</v>
      </c>
      <c r="I11" s="15" t="n">
        <v>480</v>
      </c>
      <c r="J11" s="16" t="n">
        <f aca="false">I11+H11+G11+F11</f>
        <v>713</v>
      </c>
      <c r="K11" s="17" t="n">
        <f aca="false">J11/2</f>
        <v>356.5</v>
      </c>
      <c r="L11" s="20" t="s">
        <v>31</v>
      </c>
      <c r="M11" s="8"/>
      <c r="N11" s="9"/>
      <c r="O11" s="9"/>
      <c r="P11" s="10"/>
      <c r="Q11" s="19"/>
    </row>
    <row r="12" customFormat="false" ht="15" hidden="false" customHeight="false" outlineLevel="0" collapsed="false">
      <c r="A12" s="12" t="n">
        <v>9</v>
      </c>
      <c r="B12" s="13" t="n">
        <v>957254</v>
      </c>
      <c r="C12" s="14" t="s">
        <v>32</v>
      </c>
      <c r="D12" s="14" t="s">
        <v>33</v>
      </c>
      <c r="E12" s="14" t="s">
        <v>18</v>
      </c>
      <c r="F12" s="15" t="n">
        <v>24</v>
      </c>
      <c r="G12" s="15" t="n">
        <v>12</v>
      </c>
      <c r="H12" s="15" t="n">
        <v>24</v>
      </c>
      <c r="I12" s="15" t="n">
        <v>420</v>
      </c>
      <c r="J12" s="16" t="n">
        <f aca="false">I12+H12+G12+F12</f>
        <v>480</v>
      </c>
      <c r="K12" s="17" t="n">
        <f aca="false">J12/2</f>
        <v>240</v>
      </c>
      <c r="L12" s="18" t="n">
        <v>43773</v>
      </c>
      <c r="M12" s="8"/>
      <c r="N12" s="9"/>
      <c r="O12" s="9"/>
      <c r="P12" s="10"/>
      <c r="Q12" s="19"/>
    </row>
    <row r="13" customFormat="false" ht="15" hidden="false" customHeight="false" outlineLevel="0" collapsed="false">
      <c r="A13" s="12" t="n">
        <v>10</v>
      </c>
      <c r="B13" s="13" t="n">
        <v>961115</v>
      </c>
      <c r="C13" s="14" t="s">
        <v>34</v>
      </c>
      <c r="D13" s="14" t="s">
        <v>35</v>
      </c>
      <c r="E13" s="14" t="s">
        <v>18</v>
      </c>
      <c r="F13" s="15"/>
      <c r="G13" s="15"/>
      <c r="H13" s="15" t="n">
        <v>132</v>
      </c>
      <c r="I13" s="15" t="n">
        <v>210</v>
      </c>
      <c r="J13" s="16" t="n">
        <f aca="false">I13+H13+G13+F13</f>
        <v>342</v>
      </c>
      <c r="K13" s="17" t="n">
        <f aca="false">J13/2</f>
        <v>171</v>
      </c>
      <c r="L13" s="18" t="n">
        <v>43742</v>
      </c>
      <c r="M13" s="8"/>
      <c r="N13" s="9"/>
      <c r="O13" s="9"/>
      <c r="P13" s="10"/>
      <c r="Q13" s="19"/>
    </row>
    <row r="14" customFormat="false" ht="15" hidden="false" customHeight="false" outlineLevel="0" collapsed="false">
      <c r="C14" s="21" t="s">
        <v>36</v>
      </c>
      <c r="D14" s="21"/>
      <c r="E14" s="21"/>
      <c r="F14" s="21"/>
      <c r="G14" s="21"/>
      <c r="H14" s="21"/>
      <c r="I14" s="21"/>
      <c r="J14" s="21" t="n">
        <f aca="false">SUM(J4:J13)</f>
        <v>13977</v>
      </c>
      <c r="K14" s="22" t="n">
        <f aca="false">SUM(K4:K13)</f>
        <v>6988.5</v>
      </c>
      <c r="M14" s="8"/>
      <c r="N14" s="9"/>
      <c r="O14" s="9"/>
      <c r="P14" s="23"/>
      <c r="Q14" s="24"/>
    </row>
    <row r="15" customFormat="false" ht="15" hidden="false" customHeight="false" outlineLevel="0" collapsed="false">
      <c r="C15" s="25" t="s">
        <v>37</v>
      </c>
      <c r="D15" s="26"/>
      <c r="E15" s="26"/>
      <c r="F15" s="26"/>
      <c r="G15" s="26"/>
      <c r="H15" s="26"/>
      <c r="I15" s="26"/>
      <c r="J15" s="26"/>
      <c r="K15" s="27" t="n">
        <f aca="false">K14/36</f>
        <v>194.125</v>
      </c>
      <c r="M15" s="8"/>
      <c r="N15" s="9"/>
      <c r="O15" s="9"/>
      <c r="P15" s="8"/>
      <c r="Q15" s="24"/>
    </row>
    <row r="16" customFormat="false" ht="15" hidden="false" customHeight="false" outlineLevel="0" collapsed="false">
      <c r="C16" s="25" t="s">
        <v>38</v>
      </c>
      <c r="D16" s="26"/>
      <c r="E16" s="26"/>
      <c r="F16" s="26"/>
      <c r="G16" s="26"/>
      <c r="H16" s="26"/>
      <c r="I16" s="26"/>
      <c r="J16" s="26"/>
      <c r="K16" s="28" t="n">
        <f aca="false">K15*81900</f>
        <v>15898837.5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1:56:29Z</dcterms:created>
  <dc:creator>user</dc:creator>
  <dc:description/>
  <dc:language>en-US</dc:language>
  <cp:lastModifiedBy>asuss</cp:lastModifiedBy>
  <cp:lastPrinted>2019-03-14T01:44:53Z</cp:lastPrinted>
  <dcterms:modified xsi:type="dcterms:W3CDTF">2009-04-23T16:19:25Z</dcterms:modified>
  <cp:revision>0</cp:revision>
  <dc:subject/>
  <dc:title/>
</cp:coreProperties>
</file>