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  <sheet name="Sheet1" sheetId="2" state="visible" r:id="rId3"/>
  </sheets>
  <definedNames>
    <definedName function="false" hidden="true" localSheetId="1" name="_xlnm._FilterDatabase" vbProcedure="false">Sheet1!$A$1:$G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693">
  <si>
    <t xml:space="preserve">RINCIAN AKTIFITAS PROMOSI DAN KEBUTUHAN BIAYA LPAP APRIL 19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JUMLAH</t>
  </si>
  <si>
    <t xml:space="preserve">UKURAN (M)</t>
  </si>
  <si>
    <t xml:space="preserve">HARGA</t>
  </si>
  <si>
    <t xml:space="preserve">KEBUTUHAN</t>
  </si>
  <si>
    <t xml:space="preserve">TOTAL KEB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PRINT ADVERTISING</t>
  </si>
  <si>
    <t xml:space="preserve">TOKO RESTU</t>
  </si>
  <si>
    <t xml:space="preserve">MMT PAPAN NAMA TOKO</t>
  </si>
  <si>
    <t xml:space="preserve">TK BU ATIK</t>
  </si>
  <si>
    <t xml:space="preserve">TK PAK DALI</t>
  </si>
  <si>
    <t xml:space="preserve">BU HJ LUWIS</t>
  </si>
  <si>
    <t xml:space="preserve">TK MURYATI</t>
  </si>
  <si>
    <t xml:space="preserve">TK NAILA</t>
  </si>
  <si>
    <t xml:space="preserve">TK AL GHAZALI</t>
  </si>
  <si>
    <t xml:space="preserve">TK QUINA</t>
  </si>
  <si>
    <t xml:space="preserve">TK SAHABAT</t>
  </si>
  <si>
    <t xml:space="preserve">TK ALDAN JAYA</t>
  </si>
  <si>
    <t xml:space="preserve">TK 17</t>
  </si>
  <si>
    <t xml:space="preserve">SUB TOTAL</t>
  </si>
  <si>
    <t xml:space="preserve">FLOOR DISPLAY</t>
  </si>
  <si>
    <t xml:space="preserve">1Apr19 SD 30Apr19</t>
  </si>
  <si>
    <t xml:space="preserve">SM. GARDENA</t>
  </si>
  <si>
    <t xml:space="preserve">SEWA  FLOOR PER APR 2019</t>
  </si>
  <si>
    <t xml:space="preserve">SAMPLING PSK</t>
  </si>
  <si>
    <t xml:space="preserve">PSK PS SURONEGARAN</t>
  </si>
  <si>
    <t xml:space="preserve">350PSK</t>
  </si>
  <si>
    <t xml:space="preserve">3PCS/PSK</t>
  </si>
  <si>
    <t xml:space="preserve">1050 PCS</t>
  </si>
  <si>
    <t xml:space="preserve">SAMPLING TCA KE PSK @3PCS UNTUK YANG BELUM JUAL</t>
  </si>
  <si>
    <t xml:space="preserve">PSK PS KRANGGAN (TEMANGGUNG)</t>
  </si>
  <si>
    <t xml:space="preserve">150PSK</t>
  </si>
  <si>
    <t xml:space="preserve">450 PCS</t>
  </si>
  <si>
    <t xml:space="preserve">PSK PS MUNTILAN</t>
  </si>
  <si>
    <t xml:space="preserve">200PSK</t>
  </si>
  <si>
    <t xml:space="preserve">600 PCS</t>
  </si>
  <si>
    <t xml:space="preserve">PSK PS KRETEK</t>
  </si>
  <si>
    <t xml:space="preserve">500PSK</t>
  </si>
  <si>
    <t xml:space="preserve">2PCS/PSK</t>
  </si>
  <si>
    <t xml:space="preserve">1000 PCS</t>
  </si>
  <si>
    <t xml:space="preserve">SAMPLING TCA KE PSK @2PCS UNTUK YANG BELUM JUAL</t>
  </si>
  <si>
    <t xml:space="preserve">BAGI TOPLES KARA CUBE 5LT</t>
  </si>
  <si>
    <t xml:space="preserve">PS BALEDONO</t>
  </si>
  <si>
    <t xml:space="preserve">BAGI TOPLES KARA CUBE 65</t>
  </si>
  <si>
    <t xml:space="preserve">PS TALUN</t>
  </si>
  <si>
    <t xml:space="preserve">PS BOROBUDUR</t>
  </si>
  <si>
    <t xml:space="preserve">BANDED 1+1 NDC 1KG DENGAN TCA 65</t>
  </si>
  <si>
    <t xml:space="preserve">SM. MIROTA C SIMANJUNTAK</t>
  </si>
  <si>
    <t xml:space="preserve">BANDED NDC 1KG DENGAN KARA TCA 65</t>
  </si>
  <si>
    <t xml:space="preserve">SM. MIROTA BABARSARI</t>
  </si>
  <si>
    <t xml:space="preserve">SM. MIROTA SUPENO</t>
  </si>
  <si>
    <t xml:space="preserve">SM. MIROTA GODEAN</t>
  </si>
  <si>
    <t xml:space="preserve">SM. MIROTA PALAGAN</t>
  </si>
  <si>
    <t xml:space="preserve">SM. MIROTA PASARAYA GEJAYAN</t>
  </si>
  <si>
    <t xml:space="preserve">SM. MIROTA PASARAYA JAKAL</t>
  </si>
  <si>
    <t xml:space="preserve">SM. PAMELLA 1</t>
  </si>
  <si>
    <t xml:space="preserve">SM. PAMELLA 2</t>
  </si>
  <si>
    <t xml:space="preserve">SM. PAMELLA 3</t>
  </si>
  <si>
    <t xml:space="preserve">SM. PAMELLA 4</t>
  </si>
  <si>
    <t xml:space="preserve">SM. PAMELLA 6</t>
  </si>
  <si>
    <t xml:space="preserve">SM. PAMELLA 7</t>
  </si>
  <si>
    <t xml:space="preserve">SM. PAMELLA 8</t>
  </si>
  <si>
    <t xml:space="preserve">SM. PAMELLA 9</t>
  </si>
  <si>
    <t xml:space="preserve">SM. GARDENA MAGELANG</t>
  </si>
  <si>
    <t xml:space="preserve">SM. TRIO PLASA</t>
  </si>
  <si>
    <t xml:space="preserve">MAHKOTA SWL</t>
  </si>
  <si>
    <t xml:space="preserve">SURYA SWL TEMANGGUNG</t>
  </si>
  <si>
    <t xml:space="preserve">SM. JODO PURWOREJO</t>
  </si>
  <si>
    <t xml:space="preserve">LARIS MUNTILAN</t>
  </si>
  <si>
    <t xml:space="preserve">LARIS TEMANGGUNG</t>
  </si>
  <si>
    <t xml:space="preserve">LARIS PURWOREJO</t>
  </si>
  <si>
    <t xml:space="preserve">LARIS KUTOARJO</t>
  </si>
  <si>
    <t xml:space="preserve">SM. PROGO</t>
  </si>
  <si>
    <t xml:space="preserve">3780 PCS</t>
  </si>
  <si>
    <t xml:space="preserve">105 CTN</t>
  </si>
  <si>
    <t xml:space="preserve">Customer Number</t>
  </si>
  <si>
    <t xml:space="preserve">Customer Name</t>
  </si>
  <si>
    <t xml:space="preserve">Ship To</t>
  </si>
  <si>
    <t xml:space="preserve">KASEM</t>
  </si>
  <si>
    <t xml:space="preserve">KSPLN</t>
  </si>
  <si>
    <t xml:space="preserve">KSSCN</t>
  </si>
  <si>
    <t xml:space="preserve">Grand Total</t>
  </si>
  <si>
    <t xml:space="preserve">EPM_1008990</t>
  </si>
  <si>
    <t xml:space="preserve">YOG-TK. RAHMA_GROUP_NA</t>
  </si>
  <si>
    <t xml:space="preserve">PERUM. TIRTASANI BLOK. A, TRIHANGGO,GAMPING,SLEMAN</t>
  </si>
  <si>
    <t xml:space="preserve">EPM_1009085</t>
  </si>
  <si>
    <t xml:space="preserve">YOG-TK. PURNAMA_GROUP_NA</t>
  </si>
  <si>
    <t xml:space="preserve">JALAN JAE SUMANTORO (TOKO PURNAMA) SIDOLUHUR GODEAN KAB. SLEMAN D.I. YOGYAKARTA</t>
  </si>
  <si>
    <t xml:space="preserve">EPM_1009517</t>
  </si>
  <si>
    <t xml:space="preserve">YOG-MM. WS_GROUP_NA</t>
  </si>
  <si>
    <t xml:space="preserve">MELIKAN LOR DK. GANDEKAN RT.004 BANTUL, BANTUL KAB. BANTUL D.I. YOGYAKARTA</t>
  </si>
  <si>
    <t xml:space="preserve">EPM_1009587</t>
  </si>
  <si>
    <t xml:space="preserve">YOG-MM. BELVA_GROUP_NA</t>
  </si>
  <si>
    <t xml:space="preserve">NGENTAK, PELEM RT.13 BATURETNO, BANGUNTAPAN</t>
  </si>
  <si>
    <t xml:space="preserve">EPM_1010735</t>
  </si>
  <si>
    <t xml:space="preserve">YOG-MM. PURNAMA II_GROUP_NA</t>
  </si>
  <si>
    <t xml:space="preserve">JL. NGAPAK GEDONGAN MOYUDAN SLEMAN</t>
  </si>
  <si>
    <t xml:space="preserve">EPM_1011489</t>
  </si>
  <si>
    <t xml:space="preserve">YOG-MM. BUDI JAYA_GROUP_NA</t>
  </si>
  <si>
    <t xml:space="preserve">JL. BANTUL 49 YOGYAKARTA, SURYODININGRATAN, MANTRIJERON, YOGYAKARTA, DI YOGYAKARTA 55141</t>
  </si>
  <si>
    <t xml:space="preserve">EPM_101386</t>
  </si>
  <si>
    <t xml:space="preserve">YOG-TK. BIBIT MANTEP_GROUP_NA</t>
  </si>
  <si>
    <t xml:space="preserve">JL.KH.WACHID HASYIM NO.49,YOGYAKARTA</t>
  </si>
  <si>
    <t xml:space="preserve">EPM_101402</t>
  </si>
  <si>
    <t xml:space="preserve">YOG-TK. CIK ATA_GROUP_NA</t>
  </si>
  <si>
    <t xml:space="preserve">PS.BERINGHARJO LTII,BLOK.I,YOGYAKARTA</t>
  </si>
  <si>
    <t xml:space="preserve">EPM_1019583</t>
  </si>
  <si>
    <t xml:space="preserve">YOG-MANGESTONI SWALAYAN_GROUP_NA</t>
  </si>
  <si>
    <t xml:space="preserve">JL. RAYA SANDEN, MURTIGADING, SANDEN, BANTUL</t>
  </si>
  <si>
    <t xml:space="preserve">EPM_1019826</t>
  </si>
  <si>
    <t xml:space="preserve">YOG-TK. MUNA_GROUP_NA</t>
  </si>
  <si>
    <t xml:space="preserve">PS. GIWANGAN LOS TENGAH NO.2 UMBULHARJO YOGYAKARTA</t>
  </si>
  <si>
    <t xml:space="preserve">EPM_1019987</t>
  </si>
  <si>
    <t xml:space="preserve">YOG-TREAT CAFE &amp; RESTO_GROUP_NA</t>
  </si>
  <si>
    <t xml:space="preserve">JL. KALIURANG KM.4 CATURTUNGGAL, DEPOK, SLEMAN</t>
  </si>
  <si>
    <t xml:space="preserve">EPM_102136</t>
  </si>
  <si>
    <t xml:space="preserve">YOG-TK. MURNI_GROUP_NA</t>
  </si>
  <si>
    <t xml:space="preserve">JL. MAS SUHARTO NO.41,YOGYAKARTA</t>
  </si>
  <si>
    <t xml:space="preserve">EPM_1022368</t>
  </si>
  <si>
    <t xml:space="preserve">YOG-TK. AMI_GROUP_NA</t>
  </si>
  <si>
    <t xml:space="preserve">JL. MAGELANG-SEMARANG KM.06 PAYAMAN, SECANG, MAGELANG</t>
  </si>
  <si>
    <t xml:space="preserve">EPM_102247</t>
  </si>
  <si>
    <t xml:space="preserve">YOG-TK. MBAK SUL_GROUP_NA</t>
  </si>
  <si>
    <t xml:space="preserve">PASAR BERINGHARJO LT.II,YOGYAKARTA</t>
  </si>
  <si>
    <t xml:space="preserve">EPM_1022487</t>
  </si>
  <si>
    <t xml:space="preserve">YOG-CV. AGUNG PUTRA_GROUP_NA</t>
  </si>
  <si>
    <t xml:space="preserve">JL. GANJURAN, GEDONGAN, SUMBERMULYO, BAMBANGLIPURO, KAB. BANTUL D.I. YOGYAKARTA</t>
  </si>
  <si>
    <t xml:space="preserve">EPM_1022543</t>
  </si>
  <si>
    <t xml:space="preserve">YOG-TK. MU_GROUP_NA</t>
  </si>
  <si>
    <t xml:space="preserve">JL. KYAI MOJO NO.13 CACABAN, CACABAN, MAGELANG TENGAH, MAGELANG</t>
  </si>
  <si>
    <t xml:space="preserve">EPM_1023083</t>
  </si>
  <si>
    <t xml:space="preserve">YOG-TK. INDOWARUNG_GROUP_NA</t>
  </si>
  <si>
    <t xml:space="preserve">JL. PEDES-GODEAN KM.10 KARANGLO, SEDAYU</t>
  </si>
  <si>
    <t xml:space="preserve">EPM_1023269</t>
  </si>
  <si>
    <t xml:space="preserve">YOG-TK. SIGIT_GROUP_NA</t>
  </si>
  <si>
    <t xml:space="preserve">BANTAR KULON RT04/RW02 BANGUNCIPTO, SENTOLO, KULON PROGO</t>
  </si>
  <si>
    <t xml:space="preserve">EPM_1023305</t>
  </si>
  <si>
    <t xml:space="preserve">YOG-TK. TOPPAS_GROUP_NA</t>
  </si>
  <si>
    <t xml:space="preserve">JL. CANDIROTO NO. 44 NGADIREJO, TEMANGGUNG</t>
  </si>
  <si>
    <t xml:space="preserve">EPM_1023746</t>
  </si>
  <si>
    <t xml:space="preserve">YOG-MM. PURNAMA_GROUP_NA</t>
  </si>
  <si>
    <t xml:space="preserve">JL. KARANGKAJEN NO.80 BRONTOKUSUMAN, MERGANGSAN, YOGYAKARTA</t>
  </si>
  <si>
    <t xml:space="preserve">EPM_1023928</t>
  </si>
  <si>
    <t xml:space="preserve">YOG-CV. KUKUH TENTREM SANTOSO_GROUP_NA</t>
  </si>
  <si>
    <t xml:space="preserve">DUSUN KRAJAN I RT.003 RW.007 KANDANGAN, KANDANGAN KAB. TEMANGGUNG JAWA TENGAH</t>
  </si>
  <si>
    <t xml:space="preserve">EPM_1024097</t>
  </si>
  <si>
    <t xml:space="preserve">YOG-TK. SINAR_GROUP_NA</t>
  </si>
  <si>
    <t xml:space="preserve">JL. PATIMURA KM.1, PASURUHAN, MERTOYUDAN MAGELANG</t>
  </si>
  <si>
    <t xml:space="preserve">EPM_1025561</t>
  </si>
  <si>
    <t xml:space="preserve">YOG-WARUNG RAMINTEN_GROUP_NA</t>
  </si>
  <si>
    <t xml:space="preserve">JL. KALIURANG KM 15.5 UMBULMARTANI, NGEMPLAK</t>
  </si>
  <si>
    <t xml:space="preserve">EPM_1025967</t>
  </si>
  <si>
    <t xml:space="preserve">JL. SETURAN RAYA NO.90 D, CONDONG CATUR, DEPOK</t>
  </si>
  <si>
    <t xml:space="preserve">EPM_102612</t>
  </si>
  <si>
    <t xml:space="preserve">YOG-TK. AISAH_GROUP_NA</t>
  </si>
  <si>
    <t xml:space="preserve">JL.BERBAH PELEM LOR BANTUL</t>
  </si>
  <si>
    <t xml:space="preserve">EPM_1027613</t>
  </si>
  <si>
    <t xml:space="preserve">YOG-NARAYA SWALAYAN_GROUP_NA</t>
  </si>
  <si>
    <t xml:space="preserve">JL. BRAJAN RT.001 DUSUN GONJEN TAMANTIRTO KASIHAN KAB. BANTUL DAERAH ISTIMEWA YOGYAKARTA</t>
  </si>
  <si>
    <t xml:space="preserve">EPM_1027829</t>
  </si>
  <si>
    <t xml:space="preserve">YOG-MM. PAMELLA SEMBILAN/SUNARDI S_GROUP_NA</t>
  </si>
  <si>
    <t xml:space="preserve">PAMELLA 9. JL. KH. AGUS SALIM NO.115, LEDOKSARI RT.006 RW.007 KEPEK WONOSARI KAB. GUNUNGKIDUL DAERAH ISTIMEWA YOGYAKARTA</t>
  </si>
  <si>
    <t xml:space="preserve">EPM_1028758</t>
  </si>
  <si>
    <t xml:space="preserve">YOG-MM. WS KOTAGEDE_GROUP_NA</t>
  </si>
  <si>
    <t xml:space="preserve">JL. IMOGIRI TIMUR KM.10 PLERET, BANTUL</t>
  </si>
  <si>
    <t xml:space="preserve">EPM_103251</t>
  </si>
  <si>
    <t xml:space="preserve">YOG-TK. AROMA UTAMA SAKTI_GROUP_NA</t>
  </si>
  <si>
    <t xml:space="preserve">PASAR REJOWINANGUN,MAGELANG</t>
  </si>
  <si>
    <t xml:space="preserve">EPM_103353</t>
  </si>
  <si>
    <t xml:space="preserve">YOG-TK. SARWIJI_GROUP_NA</t>
  </si>
  <si>
    <t xml:space="preserve">JL.JAMBON 15,TEGALREJO,YOGYAKARTA</t>
  </si>
  <si>
    <t xml:space="preserve">EPM_1034935</t>
  </si>
  <si>
    <t xml:space="preserve">YOG-SALAD NYOO_GROUP_NA</t>
  </si>
  <si>
    <t xml:space="preserve">JL. SELOKAN MATARAM, JL RAYA KLEDOKAN CATURTUNGGAL DEPOK SLEMAN</t>
  </si>
  <si>
    <t xml:space="preserve">EPM_103608</t>
  </si>
  <si>
    <t xml:space="preserve">YOG-TK. SAHABAT_GROUP_NA</t>
  </si>
  <si>
    <t xml:space="preserve">JL. TEGAL-SIDOARUM, GODEAN</t>
  </si>
  <si>
    <t xml:space="preserve">EPM_1036996</t>
  </si>
  <si>
    <t xml:space="preserve">YOG-CV. INDOBOGA JAYA UTAMA_GROUP_NA</t>
  </si>
  <si>
    <t xml:space="preserve">JL. SAMBISARI NO 131 RT 1/RW 1 JUWANGEN SOROGENEN KALASAN</t>
  </si>
  <si>
    <t xml:space="preserve">EPM_103827</t>
  </si>
  <si>
    <t xml:space="preserve">YOG-TK. HW_GROUP_NA</t>
  </si>
  <si>
    <t xml:space="preserve">JL. SUGIMAN 15, WATES,</t>
  </si>
  <si>
    <t xml:space="preserve">EPM_104057</t>
  </si>
  <si>
    <t xml:space="preserve">YOG-TK. JAGO_GROUP_NA</t>
  </si>
  <si>
    <t xml:space="preserve">JL. ADISUCIPTO 98, YOGYAKARTA</t>
  </si>
  <si>
    <t xml:space="preserve">EPM_104208</t>
  </si>
  <si>
    <t xml:space="preserve">YOG-TK. ANEKA/LAMBANG UTOMO_GROUP_NA</t>
  </si>
  <si>
    <t xml:space="preserve">JL. ANGKATAN45 NO.53,WONOSOBO</t>
  </si>
  <si>
    <t xml:space="preserve">EPM_1043771</t>
  </si>
  <si>
    <t xml:space="preserve">YOG-PT. MIROTA PASARAYA_GROUP_NA</t>
  </si>
  <si>
    <t xml:space="preserve">JL. KALIURANG KM. 6.1 NO 49B RT 005 RW 002 CATURTUNGGAL DEPOK SLEMAN</t>
  </si>
  <si>
    <t xml:space="preserve">EPM_1043898</t>
  </si>
  <si>
    <t xml:space="preserve">YOG-MM. PAMELLA 3_GROUP_NA</t>
  </si>
  <si>
    <t xml:space="preserve">JL. WONOCATUR NO. 377 RT. 010 RW. 034 BANGUNTAPAN, BANGUNTAPAN, KAB. BANTUL DAERAH ISTIMEWA YOGYAKARTA</t>
  </si>
  <si>
    <t xml:space="preserve">EPM_1043906</t>
  </si>
  <si>
    <t xml:space="preserve">YOG-MM. PAMELLA / CV. AMARILIS TUNAS BAHAGIA_GROUP_NA</t>
  </si>
  <si>
    <t xml:space="preserve">JL. KUSUMANEGARA NO.141 RT.027 RW.009 MUJA MUJU, UMBULHARJO, KOTA YOGYAKARTA DAERAH ISTIMEWA YOGYAKARTA</t>
  </si>
  <si>
    <t xml:space="preserve">MM. PAMELLA 2 D/A JL. PANDEYAN NO. 6 UMBULHARJO</t>
  </si>
  <si>
    <t xml:space="preserve">MM. PAMELLA 4 D/A JL. PRAMUKA NO. 84 GIWANGAN, UMBULHARJO</t>
  </si>
  <si>
    <t xml:space="preserve">MM. PAMELLA 8 D/A JL. LOWANU NO. 88, SUROSUTAN, UMBULHARJO</t>
  </si>
  <si>
    <t xml:space="preserve">EPM_1043910</t>
  </si>
  <si>
    <t xml:space="preserve">YOG-MM. PAMELLA / CV. TAMARIND BERKAH MANDIRI_GROUP_NA</t>
  </si>
  <si>
    <t xml:space="preserve">JL. CANDI GEBANG-NO-RT. 005 RW. 012 CONDONGCATUR, DEPOK, KAB. SLEMAN DAERAH ISTIMEWA YOGYAKARTA</t>
  </si>
  <si>
    <t xml:space="preserve">MM. PAMELLA 7 D/A JL. BROMILAN, PURWOMARTANI, KALASAN</t>
  </si>
  <si>
    <t xml:space="preserve">EPM_1044865</t>
  </si>
  <si>
    <t xml:space="preserve">YOG-CV. KEMBANG MAS_GROUP_NA</t>
  </si>
  <si>
    <t xml:space="preserve">JL. MAGELANG-PURWOREJO KM 6 GLAGAH BANJARNEGARA MERTOYUDAN</t>
  </si>
  <si>
    <t xml:space="preserve">KEMBANG MAS GRABAG JL. KH. SYIROT NO 3 KM 1 GRABAG MAGELANG</t>
  </si>
  <si>
    <t xml:space="preserve">KEMBANG MAS MUNTILAN JALAN KLANGAN KM 1 MUNTILAN MAGELANG</t>
  </si>
  <si>
    <t xml:space="preserve">EPM_1045112</t>
  </si>
  <si>
    <t xml:space="preserve">YOG-PT. MIROTA PASARAYA SEJAHTERA GEJAYAN_GROUP_NA</t>
  </si>
  <si>
    <t xml:space="preserve">JL. GEJAYAN CT.X/09 CATURTUNGGAL DEPOK SLEMAN</t>
  </si>
  <si>
    <t xml:space="preserve">EPM_105141</t>
  </si>
  <si>
    <t xml:space="preserve">YOG-TK. PUMA SAKTI_GROUP_NA</t>
  </si>
  <si>
    <t xml:space="preserve">JL. RAYA 135, GRABAG</t>
  </si>
  <si>
    <t xml:space="preserve">EPM_105525</t>
  </si>
  <si>
    <t xml:space="preserve">YOG-TK. PURWANTO_GROUP_NA</t>
  </si>
  <si>
    <t xml:space="preserve">PS.DEMANGAN LOS MURBAI I,YOGYAKARTA</t>
  </si>
  <si>
    <t xml:space="preserve">EPM_105707</t>
  </si>
  <si>
    <t xml:space="preserve">YOG-TK. MARTHA JAYA_GROUP_NA</t>
  </si>
  <si>
    <t xml:space="preserve">JL.RAYA GODEAN KM6,YOGYAKARTA</t>
  </si>
  <si>
    <t xml:space="preserve">EPM_105880</t>
  </si>
  <si>
    <t xml:space="preserve">YOG-TK. KAMILA_GROUP_NA</t>
  </si>
  <si>
    <t xml:space="preserve">JL.AMBAR BINANGUN NO.186,YOGYAKARTA</t>
  </si>
  <si>
    <t xml:space="preserve">EPM_106028</t>
  </si>
  <si>
    <t xml:space="preserve">YOG-TK. AMIN_GROUP_NA</t>
  </si>
  <si>
    <t xml:space="preserve">JL. SUNAN GUNUNGJATI 19,JAGOAN I/311 MAGELANG</t>
  </si>
  <si>
    <t xml:space="preserve">EPM_106072</t>
  </si>
  <si>
    <t xml:space="preserve">YOG-TK. CITRO ULI_GROUP_NA</t>
  </si>
  <si>
    <t xml:space="preserve">JL. BABARSARI 116 CT DEPOK SLEMAN</t>
  </si>
  <si>
    <t xml:space="preserve">EPM_106295</t>
  </si>
  <si>
    <t xml:space="preserve">YOG-TK. RAHAYU_GROUP_NA</t>
  </si>
  <si>
    <t xml:space="preserve">JL. PAJAJARAN 12,MAGELANG</t>
  </si>
  <si>
    <t xml:space="preserve">EPM_106403</t>
  </si>
  <si>
    <t xml:space="preserve">PRANCAK GLONDONG 3,SEWON, BTL</t>
  </si>
  <si>
    <t xml:space="preserve">EPM_106418</t>
  </si>
  <si>
    <t xml:space="preserve">YOG-TK. JAGO BARU/IRWAN K._GROUP_NA</t>
  </si>
  <si>
    <t xml:space="preserve">JL. DR. SUTOMO 3, MUNTILAN</t>
  </si>
  <si>
    <t xml:space="preserve">EPM_106981</t>
  </si>
  <si>
    <t xml:space="preserve">YOG-AP. INDAH FARMA_GROUP_NA</t>
  </si>
  <si>
    <t xml:space="preserve">JL.WAHIDIN SUDIROHUSODO,TRIRENGGO,BANTUL</t>
  </si>
  <si>
    <t xml:space="preserve">EPM_108337</t>
  </si>
  <si>
    <t xml:space="preserve">YOG-TK. MS.PUTRI_GROUP_NA</t>
  </si>
  <si>
    <t xml:space="preserve">JL. GANJURAN 116 BANTUL</t>
  </si>
  <si>
    <t xml:space="preserve">EPM_108489</t>
  </si>
  <si>
    <t xml:space="preserve">YOG-TK. INDO BARU_GROUP_NA</t>
  </si>
  <si>
    <t xml:space="preserve">JL. GANDEKAN LOR 17,YOGYAKARTA</t>
  </si>
  <si>
    <t xml:space="preserve">EPM_108518</t>
  </si>
  <si>
    <t xml:space="preserve">YOG-TK. MEKAR JAYA_GROUP_NA</t>
  </si>
  <si>
    <t xml:space="preserve">JL. GANDEKAN 15,YOGYAKARTA</t>
  </si>
  <si>
    <t xml:space="preserve">EPM_108657</t>
  </si>
  <si>
    <t xml:space="preserve">YOG-KOP. SEHAT_GROUP_NA</t>
  </si>
  <si>
    <t xml:space="preserve">JL. PRAMUKA 18, WONOSARI,</t>
  </si>
  <si>
    <t xml:space="preserve">EPM_108690</t>
  </si>
  <si>
    <t xml:space="preserve">YOG-MM. ASS GROSS AMIGO_GROUP_NA</t>
  </si>
  <si>
    <t xml:space="preserve">JL.MGR SUGIYO PRANOTO I,WONOSARI</t>
  </si>
  <si>
    <t xml:space="preserve">EPM_108691</t>
  </si>
  <si>
    <t xml:space="preserve">YOG-MM. KARUMA SWALAYAN_GROUP_NA</t>
  </si>
  <si>
    <t xml:space="preserve">JL.TAMAN SISWA 154,YOGYAKARTA</t>
  </si>
  <si>
    <t xml:space="preserve">EPM_108715</t>
  </si>
  <si>
    <t xml:space="preserve">YOG-MM. PENI PUTRI_GROUP_NA</t>
  </si>
  <si>
    <t xml:space="preserve">JL.WAHID HASIM 101 DABAG RT/RW 04/27 CONDONGCATUR,DEPOK,SLEMAN</t>
  </si>
  <si>
    <t xml:space="preserve">EPM_108725</t>
  </si>
  <si>
    <t xml:space="preserve">YOG-MM. INTAN SARANA_GROUP_NA</t>
  </si>
  <si>
    <t xml:space="preserve">JL. KALIURANG KM.13,5,SLEMAN</t>
  </si>
  <si>
    <t xml:space="preserve">EPM_108728</t>
  </si>
  <si>
    <t xml:space="preserve">YOG-MM. PANUNTUN_GROUP_NA</t>
  </si>
  <si>
    <t xml:space="preserve">JL. SELOKAN MATARAM,DUKUH,YOGYAKARTA</t>
  </si>
  <si>
    <t xml:space="preserve">EPM_108734</t>
  </si>
  <si>
    <t xml:space="preserve">YOG-MM. WS._GROUP_NA</t>
  </si>
  <si>
    <t xml:space="preserve">JL. KALIURANG KM.11 SLEMAN,</t>
  </si>
  <si>
    <t xml:space="preserve">EPM_108735</t>
  </si>
  <si>
    <t xml:space="preserve">JL. SATIJAB WATES</t>
  </si>
  <si>
    <t xml:space="preserve">EPM_108737</t>
  </si>
  <si>
    <t xml:space="preserve">JL. GODEAN KM.8,5 GODEAN,SLEMAN</t>
  </si>
  <si>
    <t xml:space="preserve">EPM_108748</t>
  </si>
  <si>
    <t xml:space="preserve">YOG-MM. MATAHARI_GROUP_NA</t>
  </si>
  <si>
    <t xml:space="preserve">UTARA PS.GODEAN, SLEMAN,</t>
  </si>
  <si>
    <t xml:space="preserve">EPM_108779</t>
  </si>
  <si>
    <t xml:space="preserve">YOG-MM. MAS SWALAYAN_GROUP_NA</t>
  </si>
  <si>
    <t xml:space="preserve">JL.RAJIMIN,PATEN,TRIDADI,SLEMAN</t>
  </si>
  <si>
    <t xml:space="preserve">EPM_108786</t>
  </si>
  <si>
    <t xml:space="preserve">YOG-PT.MITRA ARMADA SEJAHTERA_GROUP_NA</t>
  </si>
  <si>
    <t xml:space="preserve">JL.MAYJEN.BAMB.SOEGENG 7,MAGELANG</t>
  </si>
  <si>
    <t xml:space="preserve">EPM_108787</t>
  </si>
  <si>
    <t xml:space="preserve">YOG-TRIO PLAZA_GROUP_NA</t>
  </si>
  <si>
    <t xml:space="preserve">JL. ALUN-ALUN UTARA 6,MAGELANG</t>
  </si>
  <si>
    <t xml:space="preserve">EPM_108792</t>
  </si>
  <si>
    <t xml:space="preserve">YOG-SM. MIROTA KAMPUS PALAGAN_GROUP_NA</t>
  </si>
  <si>
    <t xml:space="preserve">JL.PALAGAN TENTARA PELAJAR 31,RT 04/16,SARIHARJO,NGAGLIK,SLEMAN</t>
  </si>
  <si>
    <t xml:space="preserve">EPM_108801</t>
  </si>
  <si>
    <t xml:space="preserve">YOG-PT. MIROTA NAYAN_GROUP_NA</t>
  </si>
  <si>
    <t xml:space="preserve">JL. SOLO (BABARSARI)KM 7,YOGYAKARTA</t>
  </si>
  <si>
    <t xml:space="preserve">JL.C.SIMANJUNTAK YOGYAKARTA</t>
  </si>
  <si>
    <t xml:space="preserve">JL.MENTERI SUPENO  NITIKAN UMBULHARJO YOGYAKARTA</t>
  </si>
  <si>
    <t xml:space="preserve">EPM_108809</t>
  </si>
  <si>
    <t xml:space="preserve">YOG-SM. GARDENA_GROUP_NA</t>
  </si>
  <si>
    <t xml:space="preserve">JL. URIP SUMOHARJO 40, YOGYAKARTA</t>
  </si>
  <si>
    <t xml:space="preserve">EPM_108817</t>
  </si>
  <si>
    <t xml:space="preserve">YOG-GARDENA SUPERMARKET_GROUP_NA</t>
  </si>
  <si>
    <t xml:space="preserve">JL. A.YANI 10,MAGELANG</t>
  </si>
  <si>
    <t xml:space="preserve">EPM_108819</t>
  </si>
  <si>
    <t xml:space="preserve">YOG-SURYA SWALAYAN_GROUP_NA</t>
  </si>
  <si>
    <t xml:space="preserve">JL. DIPONEGORO 14,TEMANGGUNG</t>
  </si>
  <si>
    <t xml:space="preserve">EPM_108820</t>
  </si>
  <si>
    <t xml:space="preserve">YOG-PT. MIROTA GODEAN_GROUP_NA</t>
  </si>
  <si>
    <t xml:space="preserve">JL. RAYA GODEAN KM.2, YOGYAKARTA</t>
  </si>
  <si>
    <t xml:space="preserve">EPM_108942</t>
  </si>
  <si>
    <t xml:space="preserve">YOG-TK. MS.PUTRA_GROUP_NA</t>
  </si>
  <si>
    <t xml:space="preserve">JL. PARANGTRITIS KM.7,BANTUL</t>
  </si>
  <si>
    <t xml:space="preserve">EPM_108977</t>
  </si>
  <si>
    <t xml:space="preserve">YOG-TK. DM BARU II_GROUP_NA</t>
  </si>
  <si>
    <t xml:space="preserve">JL. WONOSARI KM.10,YOGYAKARTA</t>
  </si>
  <si>
    <t xml:space="preserve">EPM_109248</t>
  </si>
  <si>
    <t xml:space="preserve">YOG-TK. IDOLA/OENTOENG_GROUP_NA</t>
  </si>
  <si>
    <t xml:space="preserve">JL. KH. DAHLAN 95, PURWOREJO</t>
  </si>
  <si>
    <t xml:space="preserve">EPM_109283</t>
  </si>
  <si>
    <t xml:space="preserve">YOG-TK. MADANI_GROUP_NA</t>
  </si>
  <si>
    <t xml:space="preserve">JL. PALAGAN  NO.5 NGAGLIK,SLEMAN</t>
  </si>
  <si>
    <t xml:space="preserve">EPM_109329</t>
  </si>
  <si>
    <t xml:space="preserve">YOG-TK. DAMAI INDAH_GROUP_NA</t>
  </si>
  <si>
    <t xml:space="preserve">JL. BANTUL 116, YOGYAKARTA</t>
  </si>
  <si>
    <t xml:space="preserve">EPM_109343</t>
  </si>
  <si>
    <t xml:space="preserve">YOG-TK. INTISARI_GROUP_NA</t>
  </si>
  <si>
    <t xml:space="preserve">JL. SULTAN AGUNG NO.67A,YOGYAKARTA</t>
  </si>
  <si>
    <t xml:space="preserve">EPM_109621</t>
  </si>
  <si>
    <t xml:space="preserve">YOG-TK. SALAM BARU_GROUP_NA</t>
  </si>
  <si>
    <t xml:space="preserve">JL. YOGYA-MAGELANG KM.20,SALAM</t>
  </si>
  <si>
    <t xml:space="preserve">EPM_109690</t>
  </si>
  <si>
    <t xml:space="preserve">PS. TULASAN BRT NO.2, BANTUL</t>
  </si>
  <si>
    <t xml:space="preserve">EPM_109808</t>
  </si>
  <si>
    <t xml:space="preserve">YOG-TK. ISTANA_GROUP_NA</t>
  </si>
  <si>
    <t xml:space="preserve">JL. SUMARWI 17, WONOSARI,</t>
  </si>
  <si>
    <t xml:space="preserve">EPM_110023</t>
  </si>
  <si>
    <t xml:space="preserve">YOG-TK. GLOBAL_GROUP_NA</t>
  </si>
  <si>
    <t xml:space="preserve">JL.RY BANDONGAN-KL.ANGKRIK,MAGELANG</t>
  </si>
  <si>
    <t xml:space="preserve">EPM_110032</t>
  </si>
  <si>
    <t xml:space="preserve">YOG-TK. MERAPI JAYA_GROUP_NA</t>
  </si>
  <si>
    <t xml:space="preserve">TURI,TEMPEL,SLEMAN,SLEMAN</t>
  </si>
  <si>
    <t xml:space="preserve">EPM_110968</t>
  </si>
  <si>
    <t xml:space="preserve">YOG-TK. AMINAH_GROUP_NA</t>
  </si>
  <si>
    <t xml:space="preserve">JL. CONGOT 161A,TEMON,WATES,KP</t>
  </si>
  <si>
    <t xml:space="preserve">EPM_111589</t>
  </si>
  <si>
    <t xml:space="preserve">YOG-TK. FITRI/KHASANAH_GROUP_NA</t>
  </si>
  <si>
    <t xml:space="preserve">PS.GENDENG,POTROJAYAN,MADUREJO,PRAMBANAN</t>
  </si>
  <si>
    <t xml:space="preserve">EPM_117794</t>
  </si>
  <si>
    <t xml:space="preserve">YOG-TK. AVIA_GROUP_NA</t>
  </si>
  <si>
    <t xml:space="preserve">JL. KAPTEN HARYADI IROPATEN NO.10, TRIHARJO</t>
  </si>
  <si>
    <t xml:space="preserve">EPM_117875</t>
  </si>
  <si>
    <t xml:space="preserve">YOG-PT. LION SUPER INDO_LION SUPER GROUP</t>
  </si>
  <si>
    <t xml:space="preserve">DEPOK SPORT CENTER JL.RAYA SETURAN KAV.IV,DEPOK SLEMAN</t>
  </si>
  <si>
    <t xml:space="preserve">JL. GATOT SUBROTO NO.45 KEMIRIREJO MAGELANG SELATAN</t>
  </si>
  <si>
    <t xml:space="preserve">JL. KALIURANG KM 6,2 NO.51,CATURTUNGGAL,DEPOK,SLEMAN</t>
  </si>
  <si>
    <t xml:space="preserve">Jl. MAGELANG KM 9,6. TRIDADI, KAB. SLEMAN, D.I YOGYAKARTA</t>
  </si>
  <si>
    <t xml:space="preserve">JL. NGEKSIGONDO NO.7 PRENGGAN KOTAGEDE</t>
  </si>
  <si>
    <t xml:space="preserve">JL. PAHLAWAN RT15 RW03 POTROBANGSAN MAGELANG</t>
  </si>
  <si>
    <t xml:space="preserve">JL. RAYA BANTUL NO.97 GEDONG KIWO</t>
  </si>
  <si>
    <t xml:space="preserve">JL. SULTAN AGUNG NO.10,YOGYAKARTA</t>
  </si>
  <si>
    <t xml:space="preserve">JL.HOS COKROAMINOTO RT001/RW01,TEGALREJO YOGYAKARTA</t>
  </si>
  <si>
    <t xml:space="preserve">JL.MENUKAN NO.1-3,BRONTOKUSUMAN,YOGYAKARTA</t>
  </si>
  <si>
    <t xml:space="preserve">JL.URIP SUMOHARJO 38A,YOGYAKARTA</t>
  </si>
  <si>
    <t xml:space="preserve">EPM_117877</t>
  </si>
  <si>
    <t xml:space="preserve">YOG-PT. RAMAI PUTRA SEJAHTERA_RAMAI</t>
  </si>
  <si>
    <t xml:space="preserve">JL. JEND.A.YANI 73, YOGYAKARTA</t>
  </si>
  <si>
    <t xml:space="preserve">EPM_117878</t>
  </si>
  <si>
    <t xml:space="preserve">YOG-PT. INTI CAKRAWALA CITRA_INDO GROSIR</t>
  </si>
  <si>
    <t xml:space="preserve">JL. MAGELANG KM 6, SLEMAN,</t>
  </si>
  <si>
    <t xml:space="preserve">EPM_119202</t>
  </si>
  <si>
    <t xml:space="preserve">YOG-MM. WS  (PAYAK)_GROUP_NA</t>
  </si>
  <si>
    <t xml:space="preserve">JL.WONOSARI PAYAK KM.12,BANTUL</t>
  </si>
  <si>
    <t xml:space="preserve">EPM_119257</t>
  </si>
  <si>
    <t xml:space="preserve">YOG-TK. NUR/BENI_GROUP_NA</t>
  </si>
  <si>
    <t xml:space="preserve">JL.AGUS SALIM 77 KEPEK WNSARI</t>
  </si>
  <si>
    <t xml:space="preserve">EPM_119939</t>
  </si>
  <si>
    <t xml:space="preserve">YOG-TK. PADMA JAYA_GROUP_NA</t>
  </si>
  <si>
    <t xml:space="preserve">JL.JANTI 331, BANGUNTAPAN, BANTUL</t>
  </si>
  <si>
    <t xml:space="preserve">EPM_163809</t>
  </si>
  <si>
    <t xml:space="preserve">YOG- LARIS_GROUP_NA</t>
  </si>
  <si>
    <t xml:space="preserve">JL. PEMUDA NO.55,MUNTILAN</t>
  </si>
  <si>
    <t xml:space="preserve">EPM_166114</t>
  </si>
  <si>
    <t xml:space="preserve">JL. KH.A. DAHLAN NO.150,PURWOREJO</t>
  </si>
  <si>
    <t xml:space="preserve">EPM_198033</t>
  </si>
  <si>
    <t xml:space="preserve">YOG-TK. GEMBIRA_GROUP_NA</t>
  </si>
  <si>
    <t xml:space="preserve">JL. STM PEMBANGUNAN, GEJAYAN</t>
  </si>
  <si>
    <t xml:space="preserve">EPM_317895</t>
  </si>
  <si>
    <t xml:space="preserve">YOG-TK.TIGAMAS PANGAN JAYA_GROUP_NA</t>
  </si>
  <si>
    <t xml:space="preserve">RUKO GRIYA TAMAN ASRI R101,SLEMAN</t>
  </si>
  <si>
    <t xml:space="preserve">EPM_444491</t>
  </si>
  <si>
    <t xml:space="preserve">YOG-TEGUH_GROUP_NA</t>
  </si>
  <si>
    <t xml:space="preserve">JL.PALAGAN TENTARA PELAJAR KM8,1,SARIHARJO NGAGLIK SLEMAN</t>
  </si>
  <si>
    <t xml:space="preserve">EPM_509869</t>
  </si>
  <si>
    <t xml:space="preserve">YOG-DIVA SWALAYAN_GROUP_NA</t>
  </si>
  <si>
    <t xml:space="preserve">JL. WONOCATUR 80,BANGUNATAPAN,BANTUL</t>
  </si>
  <si>
    <t xml:space="preserve">EPM_522458</t>
  </si>
  <si>
    <t xml:space="preserve">YOG-MM. MAGA_GROUP_NA</t>
  </si>
  <si>
    <t xml:space="preserve">JL. PANJAITAN  YOGYAKARTA</t>
  </si>
  <si>
    <t xml:space="preserve">JL.PANEMBAHAN AMANGKURAT YOGYAKARTA</t>
  </si>
  <si>
    <t xml:space="preserve">EPM_525089</t>
  </si>
  <si>
    <t xml:space="preserve">YOG-TK. INDOTOKO_GROUP_NA</t>
  </si>
  <si>
    <t xml:space="preserve">KARANGWARU LOR RT2/413 TEGALREJO</t>
  </si>
  <si>
    <t xml:space="preserve">EPM_527223</t>
  </si>
  <si>
    <t xml:space="preserve">YOG-TOSERBA BEJI_GROUP_NA</t>
  </si>
  <si>
    <t xml:space="preserve">JL. TENTARA PELAJAR  WATES KULONPROGO</t>
  </si>
  <si>
    <t xml:space="preserve">EPM_531863</t>
  </si>
  <si>
    <t xml:space="preserve">YOG-TK. SUWARDI (PKM)_GROUP_NA</t>
  </si>
  <si>
    <t xml:space="preserve">SALAKAN RT004/024,TRIHANGGO,GAMPING</t>
  </si>
  <si>
    <t xml:space="preserve">EPM_538286</t>
  </si>
  <si>
    <t xml:space="preserve">YOG-TK. ISTIQOMAH_GROUP_NA</t>
  </si>
  <si>
    <t xml:space="preserve">JL. YOGYA WONOSARI KM 13 PIYUNGAN SRIMULYO WONOSARI</t>
  </si>
  <si>
    <t xml:space="preserve">EPM_560881</t>
  </si>
  <si>
    <t xml:space="preserve">YOG-TK. BISNIS CENTER_GROUP_NA</t>
  </si>
  <si>
    <t xml:space="preserve">JL.AHMAD DAHLAN NO.6,TOSARIREJO,WONOSOBO</t>
  </si>
  <si>
    <t xml:space="preserve">EPM_562510</t>
  </si>
  <si>
    <t xml:space="preserve">YOG-TK. IFA_GROUP_NA</t>
  </si>
  <si>
    <t xml:space="preserve">TEGALSARI RT05B,BANGUNTAPAN,YOGYAKARTA</t>
  </si>
  <si>
    <t xml:space="preserve">EPM_566995</t>
  </si>
  <si>
    <t xml:space="preserve">YOG-TK. ARTISTA_GROUP_NA</t>
  </si>
  <si>
    <t xml:space="preserve">JL. PALAGAN NO.58,YOGYAKARTA</t>
  </si>
  <si>
    <t xml:space="preserve">EPM_567399</t>
  </si>
  <si>
    <t xml:space="preserve">YOG-TK. HAYA_GROUP_NA</t>
  </si>
  <si>
    <t xml:space="preserve">JL.KEBON AGUNG KRONGGAHAN,SLEMAN</t>
  </si>
  <si>
    <t xml:space="preserve">EPM_568630</t>
  </si>
  <si>
    <t xml:space="preserve">YOG-TK. TW_GROUP_NA</t>
  </si>
  <si>
    <t xml:space="preserve">BENDUNGAN,WATES</t>
  </si>
  <si>
    <t xml:space="preserve">EPM_575039</t>
  </si>
  <si>
    <t xml:space="preserve">YOG-SWALAYAN MAHKOTA_GROUP_NA</t>
  </si>
  <si>
    <t xml:space="preserve">JL. MT.HARYONO NO.63,TEMANGGUNG</t>
  </si>
  <si>
    <t xml:space="preserve">EPM_576359</t>
  </si>
  <si>
    <t xml:space="preserve">YOG-TK. MORO SENENG_GROUP_NA</t>
  </si>
  <si>
    <t xml:space="preserve">GADING IV,PLAYEN,G.KIDUL</t>
  </si>
  <si>
    <t xml:space="preserve">EPM_578452</t>
  </si>
  <si>
    <t xml:space="preserve">YOG-TK. SLAMET_GROUP_NA</t>
  </si>
  <si>
    <t xml:space="preserve">DESA PATUT REJO KETAWANG,KUTOARJO</t>
  </si>
  <si>
    <t xml:space="preserve">EPM_580376</t>
  </si>
  <si>
    <t xml:space="preserve">YOG-PT. LOJI SURYA ADITAMA_GROUP_NA</t>
  </si>
  <si>
    <t xml:space="preserve">JL. SURYOTOMO NO.29, NGUPASAN GONDOMANAN YOGYAKARTA</t>
  </si>
  <si>
    <t xml:space="preserve">EPM_582163</t>
  </si>
  <si>
    <t xml:space="preserve">YOG-TK. EGI_GROUP_NA</t>
  </si>
  <si>
    <t xml:space="preserve">JL.SRUMBUNG KM05,JUMOYO,SALAM,MUNTILAN</t>
  </si>
  <si>
    <t xml:space="preserve">EPM_589586</t>
  </si>
  <si>
    <t xml:space="preserve">YOG-PUTERA KAMPUS SWALAYAN_GROUP_NA</t>
  </si>
  <si>
    <t xml:space="preserve">JL.KALIURANG KM 5.6 NO.9,SLEMAN</t>
  </si>
  <si>
    <t xml:space="preserve">EPM_610691</t>
  </si>
  <si>
    <t xml:space="preserve">YOG-TK. SAKINAH SEMBAKO_GROUP_NA</t>
  </si>
  <si>
    <t xml:space="preserve">JL.WIYORO NGIPIK 84,POTORONO,BANGUNTAPAN,BANTUL</t>
  </si>
  <si>
    <t xml:space="preserve">EPM_614031</t>
  </si>
  <si>
    <t xml:space="preserve">YOG-TK. SAMALO_GROUP_NA</t>
  </si>
  <si>
    <t xml:space="preserve">JL. PARANGTRITIS KM17,JETIS,BANTUL</t>
  </si>
  <si>
    <t xml:space="preserve">EPM_615942</t>
  </si>
  <si>
    <t xml:space="preserve">YOG-TK. NURIDAH_GROUP_NA</t>
  </si>
  <si>
    <t xml:space="preserve">PASAR DEMANGAN LOS TENGAH,YOGYAKARTA</t>
  </si>
  <si>
    <t xml:space="preserve">EPM_624274</t>
  </si>
  <si>
    <t xml:space="preserve">YOG-MM. IDEAL_GROUP_NA</t>
  </si>
  <si>
    <t xml:space="preserve">JL. WATES KM12,ARGOREJO SEDAYU BANTUL</t>
  </si>
  <si>
    <t xml:space="preserve">EPM_633191</t>
  </si>
  <si>
    <t xml:space="preserve">YOG-KOP. WANA MANDIRI (DINAS KEHUTANAN)_GROUP_NA</t>
  </si>
  <si>
    <t xml:space="preserve">JL. PALAGAN TENTARA PELAJAR PAKEM SLEMAN</t>
  </si>
  <si>
    <t xml:space="preserve">EPM_640952</t>
  </si>
  <si>
    <t xml:space="preserve">YOG-AMANDA 3 SWALAYAN_GROUP_NA</t>
  </si>
  <si>
    <t xml:space="preserve">SANGGRAHAN TEGALTIRTO,BERBAH SLEMAN</t>
  </si>
  <si>
    <t xml:space="preserve">EPM_690370</t>
  </si>
  <si>
    <t xml:space="preserve">YOG-NUNUNG SETYO RAHAYU (PKM)_GROUP_NA</t>
  </si>
  <si>
    <t xml:space="preserve">SINDAS 002/009,PANCURAN MAS,SECANG</t>
  </si>
  <si>
    <t xml:space="preserve">EPM_694157</t>
  </si>
  <si>
    <t xml:space="preserve">YOG-CV. JODO_GROUP_NA</t>
  </si>
  <si>
    <t xml:space="preserve">JL.KHA. DAHLAN NO.83 RT4 RW6,PURWOREJO</t>
  </si>
  <si>
    <t xml:space="preserve">EPM_698100</t>
  </si>
  <si>
    <t xml:space="preserve">YOG-TK. DANAZ_GROUP_NA</t>
  </si>
  <si>
    <t xml:space="preserve">JL. WATES KM8 GAMPING SLEMAN</t>
  </si>
  <si>
    <t xml:space="preserve">EPM_701602</t>
  </si>
  <si>
    <t xml:space="preserve">YOG-HARUM MART_GROUP_NA</t>
  </si>
  <si>
    <t xml:space="preserve">JL.BOROBUDUR KM1,5,MUNGKID</t>
  </si>
  <si>
    <t xml:space="preserve">EPM_703703</t>
  </si>
  <si>
    <t xml:space="preserve">YOG-TK. NAUFAN_GROUP_NA</t>
  </si>
  <si>
    <t xml:space="preserve">JL.TANJUNG TIRTA NO.66,KALITIRTO BERBAH SLEMAN</t>
  </si>
  <si>
    <t xml:space="preserve">EPM_706418</t>
  </si>
  <si>
    <t xml:space="preserve">YOG-TK. SUHARTO_GROUP_NA</t>
  </si>
  <si>
    <t xml:space="preserve">PS.BERINGHARJO LTII BLOK I LOS 4 YOGYAKARTA</t>
  </si>
  <si>
    <t xml:space="preserve">EPM_715387</t>
  </si>
  <si>
    <t xml:space="preserve">YOG-TK. SURYO (PKM)_GROUP_NA</t>
  </si>
  <si>
    <t xml:space="preserve">GENDENG GK IV/473 RT062RW016 BACIRO YOGYAKARTA</t>
  </si>
  <si>
    <t xml:space="preserve">EPM_745317</t>
  </si>
  <si>
    <t xml:space="preserve">YOG-TK. MITRA MUDA_GROUP_NA</t>
  </si>
  <si>
    <t xml:space="preserve">REJODANI RT.002 RW.003 SARIHARJO NGAGLIK SLEMAN</t>
  </si>
  <si>
    <t xml:space="preserve">EPM_746647</t>
  </si>
  <si>
    <t xml:space="preserve">YOG-TK. KARUNIA_GROUP_NA</t>
  </si>
  <si>
    <t xml:space="preserve">JL.KETAWANG PASAR GRABAG PURWOREJO</t>
  </si>
  <si>
    <t xml:space="preserve">EPM_746808</t>
  </si>
  <si>
    <t xml:space="preserve">YOG-RAFFI MART_GROUP_NA</t>
  </si>
  <si>
    <t xml:space="preserve">JL. RAYA BLABAK MUNTILAN</t>
  </si>
  <si>
    <t xml:space="preserve">EPM_752298</t>
  </si>
  <si>
    <t xml:space="preserve">YOG-AMANDA  2 SWALAYAN_GROUP_NA</t>
  </si>
  <si>
    <t xml:space="preserve">JL. IMOGIRI TIMUR KM 10 KETONGGO RT.001 RW.000 WONOKROMO PLERET BANTUL</t>
  </si>
  <si>
    <t xml:space="preserve">EPM_757287</t>
  </si>
  <si>
    <t xml:space="preserve">YOG-TK. CIK EMA (PKM)_GROUP_NA</t>
  </si>
  <si>
    <t xml:space="preserve">JL. GANDEKAN LOR NO.40 SOSROMENDURAN YOGYAKARTA</t>
  </si>
  <si>
    <t xml:space="preserve">EPM_760370</t>
  </si>
  <si>
    <t xml:space="preserve">YOG-TK. RAICHA_GROUP_NA</t>
  </si>
  <si>
    <t xml:space="preserve">JL. MAGUWO BANGUNTAPAN BANTUL</t>
  </si>
  <si>
    <t xml:space="preserve">EPM_769887</t>
  </si>
  <si>
    <t xml:space="preserve">YOG-TK. PRASETYO_GROUP_NA</t>
  </si>
  <si>
    <t xml:space="preserve">JL. GLAGAH JAPURAN MERTOYUDAN MAGELANG</t>
  </si>
  <si>
    <t xml:space="preserve">EPM_775571</t>
  </si>
  <si>
    <t xml:space="preserve">YOG-TK. SANIE MART_GROUP_NA</t>
  </si>
  <si>
    <t xml:space="preserve">JL. PEMANCAR TIMUR(KOMP.PERUM DAPPEN NO.101)SETURAN DEPOK SLEMAN</t>
  </si>
  <si>
    <t xml:space="preserve">EPM_818625</t>
  </si>
  <si>
    <t xml:space="preserve">YOG-TK. SW SEMBAKO_GROUP_NA</t>
  </si>
  <si>
    <t xml:space="preserve">JL. GENDOL KM5 SUMBEREJO TEMPEL SLEMAN</t>
  </si>
  <si>
    <t xml:space="preserve">EPM_824158</t>
  </si>
  <si>
    <t xml:space="preserve">YOG-TK. G MADINAH_GROUP_NA</t>
  </si>
  <si>
    <t xml:space="preserve">KRAJAN BANDONGAN RT.003 RW.002 BANDONGAN MAGELANG</t>
  </si>
  <si>
    <t xml:space="preserve">EPM_824183</t>
  </si>
  <si>
    <t xml:space="preserve">YOG-TK. HANDAYANI_GROUP_NA</t>
  </si>
  <si>
    <t xml:space="preserve">JOMBOKAN TAWANGSARI PENGASIH KULON PROGO</t>
  </si>
  <si>
    <t xml:space="preserve">EPM_824997</t>
  </si>
  <si>
    <t xml:space="preserve">YOG-TK. ROSI TOSERBA_GROUP_NA</t>
  </si>
  <si>
    <t xml:space="preserve">JL. SAMAS KM20 CELEP SRIGADING SANDEN BANTUL</t>
  </si>
  <si>
    <t xml:space="preserve">EPM_830397</t>
  </si>
  <si>
    <t xml:space="preserve">YOG-TK. DM BARU 3_GROUP_NA</t>
  </si>
  <si>
    <t xml:space="preserve">JL. IMOGIRI BARAT KM.8 SUDIMORO RT.003/RW.000 TIMBULHARJO, SEWON, BANTUL, D.I. YOGYAKARTA</t>
  </si>
  <si>
    <t xml:space="preserve">EPM_832580</t>
  </si>
  <si>
    <t xml:space="preserve">YOG-MM. KEMBANG MAS MUNTILAN_GROUP_NA</t>
  </si>
  <si>
    <t xml:space="preserve">JL. KLANGON KM1 KLANGON MUNTILAN</t>
  </si>
  <si>
    <t xml:space="preserve">EPM_848398</t>
  </si>
  <si>
    <t xml:space="preserve">YOG-MM. WS NITEN_GROUP_NA</t>
  </si>
  <si>
    <t xml:space="preserve">JL. BANTUL KM 6 PENDOWOHARJO SEWON BANTUL</t>
  </si>
  <si>
    <t xml:space="preserve">EPM_863764</t>
  </si>
  <si>
    <t xml:space="preserve">YOG-TK. JELITA (JM)_GROUP_NA</t>
  </si>
  <si>
    <t xml:space="preserve">JL. PARANGTRITIS KM5 BANGUNHARJO SEWON BANTUL</t>
  </si>
  <si>
    <t xml:space="preserve">EPM_865927</t>
  </si>
  <si>
    <t xml:space="preserve">YOG-SJ MART_GROUP_NA</t>
  </si>
  <si>
    <t xml:space="preserve">JL. JANTURAN NO.50 WARUNGBOTO UMBULHARJO YOGYAKARTA</t>
  </si>
  <si>
    <t xml:space="preserve">EPM_868062</t>
  </si>
  <si>
    <t xml:space="preserve">YOG-AMANDA SWALAYAN 4_GROUP_NA</t>
  </si>
  <si>
    <t xml:space="preserve">PLERET KM 2,5 BANJAR DADAP JAMBIDAN BANGUNTAPAN BANTUL</t>
  </si>
  <si>
    <t xml:space="preserve">EPM_883139</t>
  </si>
  <si>
    <t xml:space="preserve">YOG-KARYA TERANG SWALAYAN_GROUP_NA</t>
  </si>
  <si>
    <t xml:space="preserve">JL.SYAILENDRA RAYA BOROBUDUR(UTARA PSR) MAGELANG</t>
  </si>
  <si>
    <t xml:space="preserve">EPM_886526</t>
  </si>
  <si>
    <t xml:space="preserve">YOG-TK. ORENS_GROUP_NA</t>
  </si>
  <si>
    <t xml:space="preserve">JL. WONOSOBO PREMBUN KM 40 WADASLINTANG WONOSOBO</t>
  </si>
  <si>
    <t xml:space="preserve">EPM_887978</t>
  </si>
  <si>
    <t xml:space="preserve">YOG-TK. SURYA_GROUP_NA</t>
  </si>
  <si>
    <t xml:space="preserve">RUKO JAPUNAN ASRI R 8-9 DANUREJO MERTOYUDAN</t>
  </si>
  <si>
    <t xml:space="preserve">EPM_889403</t>
  </si>
  <si>
    <t xml:space="preserve">YOG-TK. SI MANIS_GROUP_NA</t>
  </si>
  <si>
    <t xml:space="preserve">JL. PURWOREJO KM 2 SAPURAN WONOSOBO</t>
  </si>
  <si>
    <t xml:space="preserve">EPM_896598</t>
  </si>
  <si>
    <t xml:space="preserve">YOG-LARIS_GROUP_NA</t>
  </si>
  <si>
    <t xml:space="preserve">JL. GAJAHMADA NO. 03 KUTOARJO</t>
  </si>
  <si>
    <t xml:space="preserve">EPM_898493</t>
  </si>
  <si>
    <t xml:space="preserve">YOG-TK. IZZI MART_GROUP_NA</t>
  </si>
  <si>
    <t xml:space="preserve">JL. MAYOR UNUS JETIS KALINEGORO MAGELANG</t>
  </si>
  <si>
    <t xml:space="preserve">EPM_898943</t>
  </si>
  <si>
    <t xml:space="preserve">YOG-MM. NUSANTARA_GROUP_NA</t>
  </si>
  <si>
    <t xml:space="preserve">JL. RAYA SAMAS KM. 22 BANTUL IDEM SRIGADING SANDEN</t>
  </si>
  <si>
    <t xml:space="preserve">EPM_900008</t>
  </si>
  <si>
    <t xml:space="preserve">YOG-CV.TRIO JAYA_GROUP_NA</t>
  </si>
  <si>
    <t xml:space="preserve">JL.A.YANI NO.112 RT.002 RW.011, WONOSOBO BARAT-WONOSOBO, WONOSOBO</t>
  </si>
  <si>
    <t xml:space="preserve">EPM_905689</t>
  </si>
  <si>
    <t xml:space="preserve">YOG-TK. ANUGRAH JAYA LESTARI I_GROUP_NA</t>
  </si>
  <si>
    <t xml:space="preserve">JL. MAYOR ISMULOH (PASAR BESERAN), KALIANGKRIK,MAGELANG</t>
  </si>
  <si>
    <t xml:space="preserve">EPM_910716</t>
  </si>
  <si>
    <t xml:space="preserve">YOG-CV. PUTRI SARI_GROUP_NA</t>
  </si>
  <si>
    <t xml:space="preserve">JL. DR SUTOMO 29 RT.025 RW 007, BAUSASRAN, DANUREJAN, YOGYAKARTA</t>
  </si>
  <si>
    <t xml:space="preserve">EPM_911198</t>
  </si>
  <si>
    <t xml:space="preserve">YOG-TK. ARUM BARU_GROUP_NA</t>
  </si>
  <si>
    <t xml:space="preserve">PANDOWOHARJO RT.04/ RW.02, GROJOGAN, SLEMAN</t>
  </si>
  <si>
    <t xml:space="preserve">EPM_911783</t>
  </si>
  <si>
    <t xml:space="preserve">YOG-KN PUTRA TOSERBA_GROUP_NA</t>
  </si>
  <si>
    <t xml:space="preserve">JL. GRABAG-SEKAR LANGIT (SAMPING PUSKESMAS GRABAG), KLETERAN, GRABAG, MAGELANG</t>
  </si>
  <si>
    <t xml:space="preserve">EPM_912569</t>
  </si>
  <si>
    <t xml:space="preserve">YOG-TK. FATIGA_GROUP_NA</t>
  </si>
  <si>
    <t xml:space="preserve">JL. NGASEM NO.58, KADIPATEN, KRATON, YOGYAKARTA</t>
  </si>
  <si>
    <t xml:space="preserve">EPM_916047</t>
  </si>
  <si>
    <t xml:space="preserve">YOG-TK. DANAREAL_GROUP_NA</t>
  </si>
  <si>
    <t xml:space="preserve">JL. RAYA SINDORO-SUMBING KM.1 (JL. PARAKAN KM.1), KERTEK, KERTEK, WONOSOBO</t>
  </si>
  <si>
    <t xml:space="preserve">EPM_916556</t>
  </si>
  <si>
    <t xml:space="preserve">YOG-TK. PELANGI_GROUP_NA</t>
  </si>
  <si>
    <t xml:space="preserve">JL. WADASLINTANG-PREMBUN, WADASLINTANG, WADASLINTANG, WONOSOBO</t>
  </si>
  <si>
    <t xml:space="preserve">EPM_923264</t>
  </si>
  <si>
    <t xml:space="preserve">YOG-PRAYOGO SWALAYAN_GROUP_NA</t>
  </si>
  <si>
    <t xml:space="preserve">JL. GODEAN KM 14.5 NGIJON, SUMBERAGUNG, MOYUDAN</t>
  </si>
  <si>
    <t xml:space="preserve">EPM_924987</t>
  </si>
  <si>
    <t xml:space="preserve">YOG-HS TOSERBA_GROUP_NA</t>
  </si>
  <si>
    <t xml:space="preserve">JL. TENTARA PELAJAR, DS. PONALAN, TAMAN AGUNG, MUNTILAN</t>
  </si>
  <si>
    <t xml:space="preserve">EPM_929729</t>
  </si>
  <si>
    <t xml:space="preserve">YOG-TK. SEMBAKO MART_GROUP_NA</t>
  </si>
  <si>
    <t xml:space="preserve">JL. CANDI GEBANG NO.13, CONDONG CATUR, DEPOK, SLEMAN</t>
  </si>
  <si>
    <t xml:space="preserve">EPM_934476</t>
  </si>
  <si>
    <t xml:space="preserve">YOG-TK. HOKI_GROUP_NA</t>
  </si>
  <si>
    <t xml:space="preserve">JL. RAYA PLOBANGAN, SELOMERTO, WONOSOBO</t>
  </si>
  <si>
    <t xml:space="preserve">EPM_940319</t>
  </si>
  <si>
    <t xml:space="preserve">YOG-TK. SEMANGAT BARU_GROUP_NA</t>
  </si>
  <si>
    <t xml:space="preserve">JL. GANDEKAN NO.1 RT/RW 004/001, NGUPASAN, GONDOMANAN</t>
  </si>
  <si>
    <t xml:space="preserve">EPM_945045</t>
  </si>
  <si>
    <t xml:space="preserve">YOG-PT. RITA RITELINDO_GROUP_NA</t>
  </si>
  <si>
    <t xml:space="preserve">JL. A.YANI WONOSOBO PLASA,WONOSOBO</t>
  </si>
  <si>
    <t xml:space="preserve">EPM_946073</t>
  </si>
  <si>
    <t xml:space="preserve">YOG-CV. AHAD MULYA MANDIRI_GROUP_NA</t>
  </si>
  <si>
    <t xml:space="preserve">JL. SUPARJO, PIRAK MERTOSUTAN NO.105 KEL. SIDOLUHUR KEC. GODEAN, SLEMAN</t>
  </si>
  <si>
    <t xml:space="preserve">EPM_946585</t>
  </si>
  <si>
    <t xml:space="preserve">YOG-SHERINA SWALAYAN_GROUP_NA</t>
  </si>
  <si>
    <t xml:space="preserve">JL. PRAMBANAN PIYUNGAN KM.6 SUMBERHARJO, PRAMBANAN</t>
  </si>
  <si>
    <t xml:space="preserve">EPM_950544</t>
  </si>
  <si>
    <t xml:space="preserve">YOG-FIA MART_GROUP_NA</t>
  </si>
  <si>
    <t xml:space="preserve">LEMAH DADI RT.03, BANGUNJIWO, KASIHAN, BANTUL</t>
  </si>
  <si>
    <t xml:space="preserve">EPM_952096</t>
  </si>
  <si>
    <t xml:space="preserve">YOG-PT. MIDI UTAMA INDONESIA_PT. MIDI UTAMA INDONESIA</t>
  </si>
  <si>
    <t xml:space="preserve">JL. RING ROAD TIMUR NO.262, BANGUNTAPAN, BANTUL</t>
  </si>
  <si>
    <t xml:space="preserve">EPM_953089</t>
  </si>
  <si>
    <t xml:space="preserve">YOG-TK. ABADI_GROUP_NA</t>
  </si>
  <si>
    <t xml:space="preserve">JL. PONCOWINATAN NO.1 GOWONGAN, JETIS, YOGYAKARTA</t>
  </si>
  <si>
    <t xml:space="preserve">EPM_956683</t>
  </si>
  <si>
    <t xml:space="preserve">YOG-MM. GADING MAS_GROUP_NA</t>
  </si>
  <si>
    <t xml:space="preserve">JL.KALIURANG KM 5 CT III/2 CATURTUNGGAL, DEPOK</t>
  </si>
  <si>
    <t xml:space="preserve">EPM_958739</t>
  </si>
  <si>
    <t xml:space="preserve">YOG-TK. POJOK 2_GROUP_NA</t>
  </si>
  <si>
    <t xml:space="preserve">JL. WONOSARI-JOGJA KM.5 LOGANDENG, PLAYEN, WONOSARI</t>
  </si>
  <si>
    <t xml:space="preserve">EPM_962904</t>
  </si>
  <si>
    <t xml:space="preserve">YOG-PLAZA AGRO UGM_GROUP_NA</t>
  </si>
  <si>
    <t xml:space="preserve">JL. AGRO KARANG MALANG CATUR TUNGGAL SLEMAN</t>
  </si>
  <si>
    <t xml:space="preserve">EPM_962905</t>
  </si>
  <si>
    <t xml:space="preserve">YOG-PELITA MART_GROUP_NA</t>
  </si>
  <si>
    <t xml:space="preserve">JL. PLERET, PLERET, BANTUL</t>
  </si>
  <si>
    <t xml:space="preserve">EPM_962923</t>
  </si>
  <si>
    <t xml:space="preserve">YOG-PERMATA MART_GROUP_NA</t>
  </si>
  <si>
    <t xml:space="preserve">JL. PLERET KM 4 PLERET, PLERET, BANTUL</t>
  </si>
  <si>
    <t xml:space="preserve">EPM_963415</t>
  </si>
  <si>
    <t xml:space="preserve">YOG-MM. PENI AYU_GROUP_NA</t>
  </si>
  <si>
    <t xml:space="preserve">JL. RAYA TAJEM MAGUWOHARJO DEPOK SLEMAN</t>
  </si>
  <si>
    <t xml:space="preserve">EPM_963419</t>
  </si>
  <si>
    <t xml:space="preserve">YOG-MM. PENI ASRI_GROUP_NA</t>
  </si>
  <si>
    <t xml:space="preserve">JL. ANGGAJAYA III KRANGKUNGAN CONDONG CATUR DEPOK SLEMAN</t>
  </si>
  <si>
    <t xml:space="preserve">EPM_963474</t>
  </si>
  <si>
    <t xml:space="preserve">YOG-TK. PRIMA_GROUP_NA</t>
  </si>
  <si>
    <t xml:space="preserve">JL. PURBAYA DEPAN PS.CEBONGAN, SINDUADI, MLATI, SLEMAN</t>
  </si>
  <si>
    <t xml:space="preserve">EPM_967482</t>
  </si>
  <si>
    <t xml:space="preserve">YOG-TK. SIDOAGUNG_GROUP_NA</t>
  </si>
  <si>
    <t xml:space="preserve">JL.BRIGJEN KATAMSO NO.69 RT.35 RW.016 WATES</t>
  </si>
  <si>
    <t xml:space="preserve">EPM_970599</t>
  </si>
  <si>
    <t xml:space="preserve">YOG-CV.PURNAMA PUTRA SENTOSA_GROUP_NA</t>
  </si>
  <si>
    <t xml:space="preserve">JL.PRAMUKA MELIKAN KIDUL NO. 003 BANTUL</t>
  </si>
  <si>
    <t xml:space="preserve">EPM_971729</t>
  </si>
  <si>
    <t xml:space="preserve">YOG-TK. ANEKA_GROUP_NA</t>
  </si>
  <si>
    <t xml:space="preserve">JL. KETAWANG-KUTOARJO, TUNTUNGPAHIT RT01 RW02, KUTOARJO, PURWOREJO</t>
  </si>
  <si>
    <t xml:space="preserve">EPM_973073</t>
  </si>
  <si>
    <t xml:space="preserve">YOG-TK. BERKAH_GROUP_NA</t>
  </si>
  <si>
    <t xml:space="preserve">NGAJEG TIRTOMARTANI KALASAN SELAMAN</t>
  </si>
  <si>
    <t xml:space="preserve">EPM_974177</t>
  </si>
  <si>
    <t xml:space="preserve">YOG-TOSERBA ATMAJA_GROUP_NA</t>
  </si>
  <si>
    <t xml:space="preserve">JL. SRANDAKAN, TRIMURTI, SRANDAKAN, BANTUL</t>
  </si>
  <si>
    <t xml:space="preserve">EPM_974785</t>
  </si>
  <si>
    <t xml:space="preserve">YOG-TK. NGEPAS_GROUP_NA</t>
  </si>
  <si>
    <t xml:space="preserve">KOMPLEK PERTAMINA S3 PURWOMARTANI, KALASAN, SLEMAN</t>
  </si>
  <si>
    <t xml:space="preserve">EPM_978700</t>
  </si>
  <si>
    <t xml:space="preserve">YOG-TK. AS'AD_GROUP_NA</t>
  </si>
  <si>
    <t xml:space="preserve">TURI KM 2.5 JOGOKERTEN, TRIMULYO, SLEMAN</t>
  </si>
  <si>
    <t xml:space="preserve">EPM_979627</t>
  </si>
  <si>
    <t xml:space="preserve">YOG-TK. AL MANSHUR_GROUP_NA</t>
  </si>
  <si>
    <t xml:space="preserve">JL. MASJID NO.13 WONOSOBO TIMUR, WONOSOBO</t>
  </si>
  <si>
    <t xml:space="preserve">EPM_982788</t>
  </si>
  <si>
    <t xml:space="preserve">JL. PALAGAN KM 14.5 DONOHARJO, NGAGLIK (DEKAT PABRIK GARMEN) SLEMAN</t>
  </si>
  <si>
    <t xml:space="preserve">EPM_984504</t>
  </si>
  <si>
    <t xml:space="preserve">YOG-TK. INDOKULAK_GROUP_NA</t>
  </si>
  <si>
    <t xml:space="preserve">JL. JOGJA WONOSARI KM.27, SAMBIPITU, BUNDER, PATUK, WONOSARI</t>
  </si>
  <si>
    <t xml:space="preserve">EPM_990200</t>
  </si>
  <si>
    <t xml:space="preserve">YOG-TK. JANU PUTRA_GROUP_NA</t>
  </si>
  <si>
    <t xml:space="preserve">CEBONGAN LOR, TLOGOADI, MLATI, SLEMAN</t>
  </si>
  <si>
    <t xml:space="preserve">EPM_990203</t>
  </si>
  <si>
    <t xml:space="preserve">YOG-TK. LOIS MART_GROUP_NA</t>
  </si>
  <si>
    <t xml:space="preserve">JL. PLOSO KUNING NO.2 MINOMARTANI, NGAGLIK, SLEMAN</t>
  </si>
  <si>
    <t xml:space="preserve">EPM_992178</t>
  </si>
  <si>
    <t xml:space="preserve">PANJANGREJO, PUNDONG, BANTUL</t>
  </si>
  <si>
    <t xml:space="preserve">EPM_995834</t>
  </si>
  <si>
    <t xml:space="preserve">JL. GAJAH MADA 60 PURWOKINANTI, PAKUALAMAN, YOGYAKARTA</t>
  </si>
  <si>
    <t xml:space="preserve">EPM_998301</t>
  </si>
  <si>
    <t xml:space="preserve">YOG-TK. MALTA_GROUP_NA</t>
  </si>
  <si>
    <t xml:space="preserve">JL. A. YANI 160, KEDUNGSARI, MAGELANG UTARA, MAGELANG</t>
  </si>
  <si>
    <t xml:space="preserve">EPM_998762</t>
  </si>
  <si>
    <t xml:space="preserve">YOG-MM. AGUNG REJEKI_GROUP_NA</t>
  </si>
  <si>
    <t xml:space="preserve">JL. PRAMBANAN PIYUNGAN, MADUREJO, PRAMBAN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4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42" activePane="bottomLeft" state="frozen"/>
      <selection pane="topLeft" activeCell="A1" activeCellId="0" sqref="A1"/>
      <selection pane="bottomLeft" activeCell="M25" activeCellId="0" sqref="M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42"/>
    <col collapsed="false" customWidth="true" hidden="false" outlineLevel="0" max="3" min="3" style="1" width="19.85"/>
    <col collapsed="false" customWidth="true" hidden="false" outlineLevel="0" max="4" min="4" style="1" width="37.99"/>
    <col collapsed="false" customWidth="true" hidden="false" outlineLevel="0" max="5" min="5" style="1" width="7.85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1" width="12.99"/>
    <col collapsed="false" customWidth="true" hidden="false" outlineLevel="0" max="10" min="10" style="1" width="11.13"/>
    <col collapsed="false" customWidth="true" hidden="false" outlineLevel="0" max="11" min="11" style="2" width="12.14"/>
    <col collapsed="false" customWidth="true" hidden="false" outlineLevel="0" max="12" min="12" style="3" width="13.56"/>
    <col collapsed="false" customWidth="true" hidden="false" outlineLevel="0" max="13" min="13" style="1" width="48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4" t="s">
        <v>0</v>
      </c>
      <c r="C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6" t="s">
        <v>7</v>
      </c>
      <c r="I2" s="6" t="s">
        <v>8</v>
      </c>
      <c r="J2" s="6" t="s">
        <v>9</v>
      </c>
      <c r="K2" s="9" t="s">
        <v>10</v>
      </c>
      <c r="L2" s="10" t="s">
        <v>11</v>
      </c>
      <c r="M2" s="11" t="s">
        <v>12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 t="s">
        <v>13</v>
      </c>
      <c r="G3" s="6" t="s">
        <v>14</v>
      </c>
      <c r="H3" s="6" t="s">
        <v>15</v>
      </c>
      <c r="I3" s="7"/>
      <c r="J3" s="7"/>
      <c r="K3" s="12"/>
      <c r="L3" s="13"/>
      <c r="M3" s="11"/>
    </row>
    <row r="4" customFormat="false" ht="15" hidden="false" customHeight="false" outlineLevel="0" collapsed="false">
      <c r="A4" s="14" t="n">
        <v>1</v>
      </c>
      <c r="B4" s="14" t="s">
        <v>16</v>
      </c>
      <c r="C4" s="15" t="n">
        <v>43563</v>
      </c>
      <c r="D4" s="14" t="s">
        <v>17</v>
      </c>
      <c r="E4" s="14" t="n">
        <v>1</v>
      </c>
      <c r="F4" s="14" t="n">
        <v>2</v>
      </c>
      <c r="G4" s="14" t="n">
        <v>0.5</v>
      </c>
      <c r="H4" s="16" t="n">
        <v>22000</v>
      </c>
      <c r="I4" s="17"/>
      <c r="J4" s="17"/>
      <c r="K4" s="17" t="n">
        <f aca="false">E4*F4*G4*H4</f>
        <v>22000</v>
      </c>
      <c r="L4" s="12"/>
      <c r="M4" s="14" t="s">
        <v>18</v>
      </c>
    </row>
    <row r="5" customFormat="false" ht="15" hidden="false" customHeight="false" outlineLevel="0" collapsed="false">
      <c r="A5" s="14"/>
      <c r="B5" s="14"/>
      <c r="C5" s="15" t="n">
        <v>43568</v>
      </c>
      <c r="D5" s="14" t="s">
        <v>19</v>
      </c>
      <c r="E5" s="14" t="n">
        <v>1</v>
      </c>
      <c r="F5" s="14" t="n">
        <v>3.5</v>
      </c>
      <c r="G5" s="14" t="n">
        <v>0.5</v>
      </c>
      <c r="H5" s="16" t="n">
        <v>22000</v>
      </c>
      <c r="I5" s="17"/>
      <c r="J5" s="17"/>
      <c r="K5" s="17" t="n">
        <f aca="false">E5*F5*G5*H5</f>
        <v>38500</v>
      </c>
      <c r="L5" s="12"/>
      <c r="M5" s="14" t="s">
        <v>18</v>
      </c>
    </row>
    <row r="6" customFormat="false" ht="15" hidden="false" customHeight="false" outlineLevel="0" collapsed="false">
      <c r="A6" s="14"/>
      <c r="B6" s="14"/>
      <c r="C6" s="15" t="n">
        <v>43572</v>
      </c>
      <c r="D6" s="14" t="s">
        <v>20</v>
      </c>
      <c r="E6" s="14" t="n">
        <v>1</v>
      </c>
      <c r="F6" s="14" t="n">
        <v>6</v>
      </c>
      <c r="G6" s="14" t="n">
        <v>1</v>
      </c>
      <c r="H6" s="16" t="n">
        <v>22000</v>
      </c>
      <c r="I6" s="17"/>
      <c r="J6" s="17"/>
      <c r="K6" s="17" t="n">
        <f aca="false">E6*F6*G6*H6</f>
        <v>132000</v>
      </c>
      <c r="L6" s="9"/>
      <c r="M6" s="14" t="s">
        <v>18</v>
      </c>
    </row>
    <row r="7" customFormat="false" ht="15" hidden="false" customHeight="false" outlineLevel="0" collapsed="false">
      <c r="A7" s="14"/>
      <c r="B7" s="14"/>
      <c r="C7" s="15" t="n">
        <v>43571</v>
      </c>
      <c r="D7" s="14" t="s">
        <v>21</v>
      </c>
      <c r="E7" s="14" t="n">
        <v>1</v>
      </c>
      <c r="F7" s="14" t="n">
        <v>11</v>
      </c>
      <c r="G7" s="14" t="n">
        <v>1.5</v>
      </c>
      <c r="H7" s="16" t="n">
        <v>22000</v>
      </c>
      <c r="I7" s="17"/>
      <c r="J7" s="17"/>
      <c r="K7" s="17" t="n">
        <f aca="false">E7*F7*G7*H7</f>
        <v>363000</v>
      </c>
      <c r="L7" s="9"/>
      <c r="M7" s="14" t="s">
        <v>18</v>
      </c>
    </row>
    <row r="8" customFormat="false" ht="15" hidden="false" customHeight="false" outlineLevel="0" collapsed="false">
      <c r="A8" s="14"/>
      <c r="B8" s="14"/>
      <c r="C8" s="15" t="n">
        <v>43573</v>
      </c>
      <c r="D8" s="14" t="s">
        <v>22</v>
      </c>
      <c r="E8" s="14" t="n">
        <v>1</v>
      </c>
      <c r="F8" s="14" t="n">
        <v>5</v>
      </c>
      <c r="G8" s="14" t="n">
        <v>1</v>
      </c>
      <c r="H8" s="16" t="n">
        <v>22000</v>
      </c>
      <c r="I8" s="17"/>
      <c r="J8" s="17"/>
      <c r="K8" s="17" t="n">
        <f aca="false">E8*F8*G8*H8</f>
        <v>110000</v>
      </c>
      <c r="L8" s="9"/>
      <c r="M8" s="14" t="s">
        <v>18</v>
      </c>
    </row>
    <row r="9" customFormat="false" ht="15" hidden="false" customHeight="false" outlineLevel="0" collapsed="false">
      <c r="A9" s="14"/>
      <c r="B9" s="14"/>
      <c r="C9" s="15" t="n">
        <v>43573</v>
      </c>
      <c r="D9" s="14" t="s">
        <v>23</v>
      </c>
      <c r="E9" s="14" t="n">
        <v>1</v>
      </c>
      <c r="F9" s="14" t="n">
        <v>3.5</v>
      </c>
      <c r="G9" s="14" t="n">
        <v>1</v>
      </c>
      <c r="H9" s="16" t="n">
        <v>22000</v>
      </c>
      <c r="I9" s="17"/>
      <c r="J9" s="17"/>
      <c r="K9" s="17" t="n">
        <f aca="false">E9*F9*G9*H9</f>
        <v>77000</v>
      </c>
      <c r="L9" s="9"/>
      <c r="M9" s="14" t="s">
        <v>18</v>
      </c>
    </row>
    <row r="10" customFormat="false" ht="15" hidden="false" customHeight="false" outlineLevel="0" collapsed="false">
      <c r="A10" s="14"/>
      <c r="B10" s="14"/>
      <c r="C10" s="15" t="n">
        <v>43573</v>
      </c>
      <c r="D10" s="14" t="s">
        <v>24</v>
      </c>
      <c r="E10" s="14" t="n">
        <v>1</v>
      </c>
      <c r="F10" s="14" t="n">
        <v>3</v>
      </c>
      <c r="G10" s="14" t="n">
        <v>1</v>
      </c>
      <c r="H10" s="16" t="n">
        <v>22000</v>
      </c>
      <c r="I10" s="17"/>
      <c r="J10" s="17"/>
      <c r="K10" s="17" t="n">
        <f aca="false">E10*F10*G10*H10</f>
        <v>66000</v>
      </c>
      <c r="L10" s="9"/>
      <c r="M10" s="14" t="s">
        <v>18</v>
      </c>
    </row>
    <row r="11" customFormat="false" ht="15" hidden="false" customHeight="false" outlineLevel="0" collapsed="false">
      <c r="A11" s="14"/>
      <c r="B11" s="14"/>
      <c r="C11" s="15" t="n">
        <v>43571</v>
      </c>
      <c r="D11" s="14" t="s">
        <v>25</v>
      </c>
      <c r="E11" s="14" t="n">
        <v>2</v>
      </c>
      <c r="F11" s="14" t="n">
        <v>6</v>
      </c>
      <c r="G11" s="14" t="n">
        <v>1</v>
      </c>
      <c r="H11" s="16" t="n">
        <v>22000</v>
      </c>
      <c r="I11" s="17"/>
      <c r="J11" s="17"/>
      <c r="K11" s="17" t="n">
        <f aca="false">E11*F11*G11*H11</f>
        <v>264000</v>
      </c>
      <c r="L11" s="9"/>
      <c r="M11" s="14" t="s">
        <v>18</v>
      </c>
    </row>
    <row r="12" customFormat="false" ht="15" hidden="false" customHeight="false" outlineLevel="0" collapsed="false">
      <c r="A12" s="14"/>
      <c r="B12" s="14"/>
      <c r="C12" s="15" t="n">
        <v>43575</v>
      </c>
      <c r="D12" s="14" t="s">
        <v>26</v>
      </c>
      <c r="E12" s="14" t="n">
        <v>1</v>
      </c>
      <c r="F12" s="14" t="n">
        <v>3</v>
      </c>
      <c r="G12" s="14" t="n">
        <v>1.5</v>
      </c>
      <c r="H12" s="16" t="n">
        <v>22000</v>
      </c>
      <c r="I12" s="17"/>
      <c r="J12" s="17"/>
      <c r="K12" s="17" t="n">
        <f aca="false">E12*F12*G12*H12</f>
        <v>99000</v>
      </c>
      <c r="L12" s="9"/>
      <c r="M12" s="14" t="s">
        <v>18</v>
      </c>
    </row>
    <row r="13" customFormat="false" ht="15" hidden="false" customHeight="false" outlineLevel="0" collapsed="false">
      <c r="A13" s="14"/>
      <c r="B13" s="14"/>
      <c r="C13" s="15" t="n">
        <v>43575</v>
      </c>
      <c r="D13" s="14" t="s">
        <v>27</v>
      </c>
      <c r="E13" s="14" t="n">
        <v>1</v>
      </c>
      <c r="F13" s="14" t="n">
        <v>3</v>
      </c>
      <c r="G13" s="14" t="n">
        <v>1.25</v>
      </c>
      <c r="H13" s="16" t="n">
        <v>22000</v>
      </c>
      <c r="I13" s="17"/>
      <c r="J13" s="17"/>
      <c r="K13" s="17" t="n">
        <f aca="false">E13*F13*G13*H13</f>
        <v>82500</v>
      </c>
      <c r="L13" s="9"/>
      <c r="M13" s="14" t="s">
        <v>18</v>
      </c>
    </row>
    <row r="14" customFormat="false" ht="15" hidden="false" customHeight="false" outlineLevel="0" collapsed="false">
      <c r="A14" s="14"/>
      <c r="B14" s="14"/>
      <c r="C14" s="15" t="n">
        <v>43571</v>
      </c>
      <c r="D14" s="14" t="s">
        <v>28</v>
      </c>
      <c r="E14" s="14" t="n">
        <v>2</v>
      </c>
      <c r="F14" s="14" t="n">
        <v>4.5</v>
      </c>
      <c r="G14" s="14" t="n">
        <v>1</v>
      </c>
      <c r="H14" s="16" t="n">
        <v>22000</v>
      </c>
      <c r="I14" s="17"/>
      <c r="J14" s="17"/>
      <c r="K14" s="17" t="n">
        <f aca="false">E14*F14*G14*H14</f>
        <v>198000</v>
      </c>
      <c r="L14" s="9"/>
      <c r="M14" s="14" t="s">
        <v>18</v>
      </c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9" t="s">
        <v>29</v>
      </c>
      <c r="L15" s="9" t="n">
        <f aca="false">SUM(K4:K14)</f>
        <v>1452000</v>
      </c>
      <c r="M15" s="14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9"/>
      <c r="L16" s="9"/>
      <c r="M16" s="14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9"/>
      <c r="L17" s="9"/>
      <c r="M17" s="18"/>
    </row>
    <row r="18" customFormat="false" ht="15" hidden="false" customHeight="false" outlineLevel="0" collapsed="false">
      <c r="A18" s="14" t="n">
        <v>3</v>
      </c>
      <c r="B18" s="14" t="s">
        <v>30</v>
      </c>
      <c r="C18" s="15" t="s">
        <v>31</v>
      </c>
      <c r="D18" s="19" t="s">
        <v>32</v>
      </c>
      <c r="E18" s="14"/>
      <c r="F18" s="14"/>
      <c r="G18" s="14"/>
      <c r="H18" s="14"/>
      <c r="I18" s="14"/>
      <c r="J18" s="14"/>
      <c r="K18" s="20" t="n">
        <v>1100000</v>
      </c>
      <c r="L18" s="9"/>
      <c r="M18" s="14" t="s">
        <v>33</v>
      </c>
    </row>
    <row r="19" customFormat="false" ht="15" hidden="false" customHeight="false" outlineLevel="0" collapsed="false">
      <c r="A19" s="14"/>
      <c r="B19" s="21"/>
      <c r="C19" s="15"/>
      <c r="D19" s="14"/>
      <c r="E19" s="14"/>
      <c r="F19" s="14"/>
      <c r="G19" s="14"/>
      <c r="H19" s="14"/>
      <c r="I19" s="14"/>
      <c r="J19" s="14"/>
      <c r="K19" s="9" t="s">
        <v>29</v>
      </c>
      <c r="L19" s="22" t="n">
        <f aca="false">SUM(K18:K18)</f>
        <v>1100000</v>
      </c>
      <c r="M19" s="14"/>
    </row>
    <row r="20" customFormat="false" ht="15" hidden="false" customHeight="false" outlineLevel="0" collapsed="false">
      <c r="A20" s="14"/>
      <c r="B20" s="21"/>
      <c r="C20" s="15"/>
      <c r="D20" s="14"/>
      <c r="E20" s="14"/>
      <c r="F20" s="14"/>
      <c r="G20" s="14"/>
      <c r="H20" s="14"/>
      <c r="I20" s="14"/>
      <c r="J20" s="14"/>
      <c r="K20" s="9"/>
      <c r="L20" s="22"/>
      <c r="M20" s="14"/>
    </row>
    <row r="21" customFormat="false" ht="15" hidden="false" customHeight="false" outlineLevel="0" collapsed="false">
      <c r="A21" s="14" t="n">
        <v>4</v>
      </c>
      <c r="B21" s="21" t="s">
        <v>34</v>
      </c>
      <c r="C21" s="15" t="n">
        <v>43572</v>
      </c>
      <c r="D21" s="14" t="s">
        <v>35</v>
      </c>
      <c r="E21" s="14" t="s">
        <v>36</v>
      </c>
      <c r="F21" s="14"/>
      <c r="G21" s="14"/>
      <c r="H21" s="14"/>
      <c r="I21" s="14" t="s">
        <v>37</v>
      </c>
      <c r="J21" s="23" t="s">
        <v>38</v>
      </c>
      <c r="K21" s="24" t="n">
        <v>2388750</v>
      </c>
      <c r="L21" s="22"/>
      <c r="M21" s="14" t="s">
        <v>39</v>
      </c>
    </row>
    <row r="22" customFormat="false" ht="15" hidden="false" customHeight="false" outlineLevel="0" collapsed="false">
      <c r="A22" s="14"/>
      <c r="B22" s="21"/>
      <c r="C22" s="15" t="n">
        <v>43200</v>
      </c>
      <c r="D22" s="14" t="s">
        <v>40</v>
      </c>
      <c r="E22" s="14" t="s">
        <v>41</v>
      </c>
      <c r="F22" s="14"/>
      <c r="G22" s="14"/>
      <c r="H22" s="14"/>
      <c r="I22" s="14" t="s">
        <v>37</v>
      </c>
      <c r="J22" s="23" t="s">
        <v>42</v>
      </c>
      <c r="K22" s="24" t="n">
        <v>1023750</v>
      </c>
      <c r="L22" s="22"/>
      <c r="M22" s="14" t="s">
        <v>39</v>
      </c>
    </row>
    <row r="23" customFormat="false" ht="15" hidden="false" customHeight="false" outlineLevel="0" collapsed="false">
      <c r="A23" s="14"/>
      <c r="B23" s="21"/>
      <c r="C23" s="15" t="n">
        <v>43572</v>
      </c>
      <c r="D23" s="14" t="s">
        <v>43</v>
      </c>
      <c r="E23" s="14" t="s">
        <v>44</v>
      </c>
      <c r="F23" s="14"/>
      <c r="G23" s="14"/>
      <c r="H23" s="14"/>
      <c r="I23" s="14" t="s">
        <v>37</v>
      </c>
      <c r="J23" s="23" t="s">
        <v>45</v>
      </c>
      <c r="K23" s="24" t="n">
        <v>1365000</v>
      </c>
      <c r="L23" s="22"/>
      <c r="M23" s="14" t="s">
        <v>39</v>
      </c>
    </row>
    <row r="24" customFormat="false" ht="15" hidden="false" customHeight="false" outlineLevel="0" collapsed="false">
      <c r="A24" s="14"/>
      <c r="B24" s="21"/>
      <c r="C24" s="15" t="n">
        <v>43567</v>
      </c>
      <c r="D24" s="14" t="s">
        <v>46</v>
      </c>
      <c r="E24" s="14" t="s">
        <v>47</v>
      </c>
      <c r="F24" s="14"/>
      <c r="G24" s="14"/>
      <c r="H24" s="14"/>
      <c r="I24" s="14" t="s">
        <v>48</v>
      </c>
      <c r="J24" s="23" t="s">
        <v>49</v>
      </c>
      <c r="K24" s="24" t="n">
        <v>2275000</v>
      </c>
      <c r="L24" s="22"/>
      <c r="M24" s="14" t="s">
        <v>50</v>
      </c>
    </row>
    <row r="25" customFormat="false" ht="15" hidden="false" customHeight="false" outlineLevel="0" collapsed="false">
      <c r="A25" s="14"/>
      <c r="B25" s="21"/>
      <c r="C25" s="15"/>
      <c r="D25" s="14"/>
      <c r="E25" s="14"/>
      <c r="F25" s="14"/>
      <c r="G25" s="14"/>
      <c r="H25" s="14"/>
      <c r="I25" s="14"/>
      <c r="J25" s="14"/>
      <c r="K25" s="9" t="s">
        <v>29</v>
      </c>
      <c r="L25" s="22" t="n">
        <f aca="false">K21+K22+K23+K24</f>
        <v>7052500</v>
      </c>
      <c r="M25" s="14"/>
    </row>
    <row r="26" customFormat="false" ht="15" hidden="false" customHeight="false" outlineLevel="0" collapsed="false">
      <c r="A26" s="14"/>
      <c r="B26" s="21"/>
      <c r="C26" s="15"/>
      <c r="D26" s="14"/>
      <c r="E26" s="14"/>
      <c r="F26" s="14"/>
      <c r="G26" s="14"/>
      <c r="H26" s="14"/>
      <c r="I26" s="14"/>
      <c r="J26" s="14"/>
      <c r="K26" s="9"/>
      <c r="L26" s="22"/>
      <c r="M26" s="14"/>
    </row>
    <row r="27" customFormat="false" ht="15" hidden="false" customHeight="true" outlineLevel="0" collapsed="false">
      <c r="A27" s="14" t="n">
        <v>5</v>
      </c>
      <c r="B27" s="25" t="s">
        <v>51</v>
      </c>
      <c r="C27" s="15" t="n">
        <v>43572</v>
      </c>
      <c r="D27" s="14" t="s">
        <v>52</v>
      </c>
      <c r="E27" s="14" t="n">
        <v>50</v>
      </c>
      <c r="F27" s="14"/>
      <c r="G27" s="14"/>
      <c r="H27" s="16" t="n">
        <v>10000</v>
      </c>
      <c r="I27" s="14"/>
      <c r="J27" s="14"/>
      <c r="K27" s="24" t="n">
        <f aca="false">E27*H27</f>
        <v>500000</v>
      </c>
      <c r="L27" s="22"/>
      <c r="M27" s="14" t="s">
        <v>53</v>
      </c>
    </row>
    <row r="28" customFormat="false" ht="15" hidden="false" customHeight="false" outlineLevel="0" collapsed="false">
      <c r="A28" s="14"/>
      <c r="B28" s="25"/>
      <c r="C28" s="15" t="n">
        <v>43572</v>
      </c>
      <c r="D28" s="14" t="s">
        <v>54</v>
      </c>
      <c r="E28" s="14" t="n">
        <v>45</v>
      </c>
      <c r="F28" s="14"/>
      <c r="G28" s="14"/>
      <c r="H28" s="16" t="n">
        <v>10000</v>
      </c>
      <c r="I28" s="14"/>
      <c r="J28" s="14"/>
      <c r="K28" s="24" t="n">
        <f aca="false">E28*H28</f>
        <v>450000</v>
      </c>
      <c r="L28" s="22"/>
      <c r="M28" s="14" t="s">
        <v>53</v>
      </c>
    </row>
    <row r="29" customFormat="false" ht="15" hidden="false" customHeight="false" outlineLevel="0" collapsed="false">
      <c r="A29" s="14"/>
      <c r="B29" s="21"/>
      <c r="C29" s="15" t="n">
        <v>43573</v>
      </c>
      <c r="D29" s="14" t="s">
        <v>55</v>
      </c>
      <c r="E29" s="14" t="n">
        <v>50</v>
      </c>
      <c r="F29" s="14"/>
      <c r="G29" s="14"/>
      <c r="H29" s="16" t="n">
        <v>10000</v>
      </c>
      <c r="I29" s="14"/>
      <c r="J29" s="14"/>
      <c r="K29" s="24" t="n">
        <f aca="false">E29*H29</f>
        <v>500000</v>
      </c>
      <c r="L29" s="22"/>
      <c r="M29" s="14" t="s">
        <v>53</v>
      </c>
    </row>
    <row r="30" customFormat="false" ht="15" hidden="false" customHeight="false" outlineLevel="0" collapsed="false">
      <c r="A30" s="14"/>
      <c r="B30" s="21"/>
      <c r="C30" s="15"/>
      <c r="D30" s="14"/>
      <c r="E30" s="14"/>
      <c r="F30" s="14"/>
      <c r="G30" s="14"/>
      <c r="H30" s="14"/>
      <c r="I30" s="14"/>
      <c r="J30" s="14"/>
      <c r="K30" s="9" t="s">
        <v>29</v>
      </c>
      <c r="L30" s="22" t="n">
        <f aca="false">K27+K28+K29</f>
        <v>1450000</v>
      </c>
      <c r="M30" s="14"/>
    </row>
    <row r="31" customFormat="false" ht="15" hidden="false" customHeight="true" outlineLevel="0" collapsed="false">
      <c r="A31" s="14" t="n">
        <v>6</v>
      </c>
      <c r="B31" s="25" t="s">
        <v>56</v>
      </c>
      <c r="C31" s="15" t="s">
        <v>31</v>
      </c>
      <c r="D31" s="14" t="s">
        <v>57</v>
      </c>
      <c r="E31" s="14"/>
      <c r="F31" s="14"/>
      <c r="G31" s="14"/>
      <c r="H31" s="14"/>
      <c r="I31" s="14" t="n">
        <v>300</v>
      </c>
      <c r="J31" s="14"/>
      <c r="K31" s="9"/>
      <c r="L31" s="22"/>
      <c r="M31" s="14" t="s">
        <v>58</v>
      </c>
    </row>
    <row r="32" customFormat="false" ht="15" hidden="false" customHeight="false" outlineLevel="0" collapsed="false">
      <c r="A32" s="14"/>
      <c r="B32" s="25"/>
      <c r="C32" s="15" t="s">
        <v>31</v>
      </c>
      <c r="D32" s="14" t="s">
        <v>59</v>
      </c>
      <c r="E32" s="14"/>
      <c r="F32" s="14"/>
      <c r="G32" s="14"/>
      <c r="H32" s="14"/>
      <c r="I32" s="14" t="n">
        <v>200</v>
      </c>
      <c r="J32" s="14"/>
      <c r="K32" s="9"/>
      <c r="L32" s="22"/>
      <c r="M32" s="14" t="s">
        <v>58</v>
      </c>
    </row>
    <row r="33" customFormat="false" ht="15" hidden="false" customHeight="false" outlineLevel="0" collapsed="false">
      <c r="A33" s="14"/>
      <c r="B33" s="21"/>
      <c r="C33" s="15" t="s">
        <v>31</v>
      </c>
      <c r="D33" s="14" t="s">
        <v>60</v>
      </c>
      <c r="E33" s="14"/>
      <c r="F33" s="14"/>
      <c r="G33" s="14"/>
      <c r="H33" s="14"/>
      <c r="I33" s="14" t="n">
        <v>250</v>
      </c>
      <c r="J33" s="14"/>
      <c r="K33" s="9"/>
      <c r="L33" s="22"/>
      <c r="M33" s="14" t="s">
        <v>58</v>
      </c>
    </row>
    <row r="34" customFormat="false" ht="15" hidden="false" customHeight="false" outlineLevel="0" collapsed="false">
      <c r="A34" s="14"/>
      <c r="B34" s="21"/>
      <c r="C34" s="15" t="s">
        <v>31</v>
      </c>
      <c r="D34" s="14" t="s">
        <v>61</v>
      </c>
      <c r="E34" s="14"/>
      <c r="F34" s="14"/>
      <c r="G34" s="14"/>
      <c r="H34" s="14"/>
      <c r="I34" s="14" t="n">
        <v>400</v>
      </c>
      <c r="J34" s="14"/>
      <c r="K34" s="9"/>
      <c r="L34" s="22"/>
      <c r="M34" s="14" t="s">
        <v>58</v>
      </c>
    </row>
    <row r="35" customFormat="false" ht="15" hidden="false" customHeight="false" outlineLevel="0" collapsed="false">
      <c r="A35" s="14"/>
      <c r="B35" s="21"/>
      <c r="C35" s="15" t="s">
        <v>31</v>
      </c>
      <c r="D35" s="14" t="s">
        <v>62</v>
      </c>
      <c r="E35" s="14"/>
      <c r="F35" s="14"/>
      <c r="G35" s="14"/>
      <c r="H35" s="14"/>
      <c r="I35" s="14" t="n">
        <v>200</v>
      </c>
      <c r="J35" s="14"/>
      <c r="K35" s="9"/>
      <c r="L35" s="22"/>
      <c r="M35" s="14" t="s">
        <v>58</v>
      </c>
    </row>
    <row r="36" customFormat="false" ht="15" hidden="false" customHeight="false" outlineLevel="0" collapsed="false">
      <c r="A36" s="14"/>
      <c r="B36" s="21"/>
      <c r="C36" s="15" t="s">
        <v>31</v>
      </c>
      <c r="D36" s="14" t="s">
        <v>63</v>
      </c>
      <c r="E36" s="14"/>
      <c r="F36" s="14"/>
      <c r="G36" s="14"/>
      <c r="H36" s="14"/>
      <c r="I36" s="14" t="n">
        <v>60</v>
      </c>
      <c r="J36" s="14"/>
      <c r="K36" s="9"/>
      <c r="L36" s="9"/>
      <c r="M36" s="14" t="s">
        <v>58</v>
      </c>
    </row>
    <row r="37" customFormat="false" ht="15" hidden="false" customHeight="false" outlineLevel="0" collapsed="false">
      <c r="A37" s="14"/>
      <c r="B37" s="21"/>
      <c r="C37" s="15" t="s">
        <v>31</v>
      </c>
      <c r="D37" s="14" t="s">
        <v>64</v>
      </c>
      <c r="E37" s="14"/>
      <c r="F37" s="14"/>
      <c r="G37" s="14"/>
      <c r="H37" s="14"/>
      <c r="I37" s="14" t="n">
        <v>100</v>
      </c>
      <c r="J37" s="14"/>
      <c r="K37" s="9"/>
      <c r="L37" s="9"/>
      <c r="M37" s="14" t="s">
        <v>58</v>
      </c>
    </row>
    <row r="38" customFormat="false" ht="15" hidden="false" customHeight="false" outlineLevel="0" collapsed="false">
      <c r="A38" s="14"/>
      <c r="B38" s="21"/>
      <c r="C38" s="15" t="s">
        <v>31</v>
      </c>
      <c r="D38" s="14" t="s">
        <v>65</v>
      </c>
      <c r="E38" s="14"/>
      <c r="F38" s="14"/>
      <c r="G38" s="14"/>
      <c r="H38" s="14"/>
      <c r="I38" s="14" t="n">
        <v>100</v>
      </c>
      <c r="J38" s="14"/>
      <c r="K38" s="9"/>
      <c r="L38" s="9"/>
      <c r="M38" s="14" t="s">
        <v>58</v>
      </c>
    </row>
    <row r="39" customFormat="false" ht="15" hidden="false" customHeight="false" outlineLevel="0" collapsed="false">
      <c r="A39" s="14"/>
      <c r="B39" s="21"/>
      <c r="C39" s="15" t="s">
        <v>31</v>
      </c>
      <c r="D39" s="14" t="s">
        <v>66</v>
      </c>
      <c r="E39" s="14"/>
      <c r="F39" s="14"/>
      <c r="G39" s="14"/>
      <c r="H39" s="14"/>
      <c r="I39" s="14" t="n">
        <v>50</v>
      </c>
      <c r="J39" s="14"/>
      <c r="K39" s="9"/>
      <c r="L39" s="9"/>
      <c r="M39" s="14" t="s">
        <v>58</v>
      </c>
    </row>
    <row r="40" customFormat="false" ht="15" hidden="false" customHeight="false" outlineLevel="0" collapsed="false">
      <c r="A40" s="14"/>
      <c r="B40" s="21"/>
      <c r="C40" s="15" t="s">
        <v>31</v>
      </c>
      <c r="D40" s="14" t="s">
        <v>67</v>
      </c>
      <c r="E40" s="14"/>
      <c r="F40" s="14"/>
      <c r="G40" s="14"/>
      <c r="H40" s="14"/>
      <c r="I40" s="14" t="n">
        <v>100</v>
      </c>
      <c r="J40" s="14"/>
      <c r="K40" s="9"/>
      <c r="L40" s="9"/>
      <c r="M40" s="14" t="s">
        <v>58</v>
      </c>
    </row>
    <row r="41" customFormat="false" ht="15" hidden="false" customHeight="false" outlineLevel="0" collapsed="false">
      <c r="A41" s="14"/>
      <c r="B41" s="21"/>
      <c r="C41" s="15" t="s">
        <v>31</v>
      </c>
      <c r="D41" s="14" t="s">
        <v>68</v>
      </c>
      <c r="E41" s="14"/>
      <c r="F41" s="14"/>
      <c r="G41" s="14"/>
      <c r="H41" s="14"/>
      <c r="I41" s="14" t="n">
        <v>30</v>
      </c>
      <c r="J41" s="14"/>
      <c r="K41" s="9"/>
      <c r="L41" s="9"/>
      <c r="M41" s="14" t="s">
        <v>58</v>
      </c>
    </row>
    <row r="42" customFormat="false" ht="15" hidden="false" customHeight="false" outlineLevel="0" collapsed="false">
      <c r="A42" s="14"/>
      <c r="B42" s="21"/>
      <c r="C42" s="15" t="s">
        <v>31</v>
      </c>
      <c r="D42" s="14" t="s">
        <v>69</v>
      </c>
      <c r="E42" s="14"/>
      <c r="F42" s="14"/>
      <c r="G42" s="14"/>
      <c r="H42" s="14"/>
      <c r="I42" s="14" t="n">
        <v>150</v>
      </c>
      <c r="J42" s="14"/>
      <c r="K42" s="9"/>
      <c r="L42" s="9"/>
      <c r="M42" s="14" t="s">
        <v>58</v>
      </c>
    </row>
    <row r="43" customFormat="false" ht="15" hidden="false" customHeight="false" outlineLevel="0" collapsed="false">
      <c r="A43" s="14"/>
      <c r="B43" s="21"/>
      <c r="C43" s="15" t="s">
        <v>31</v>
      </c>
      <c r="D43" s="14" t="s">
        <v>70</v>
      </c>
      <c r="E43" s="14"/>
      <c r="F43" s="14"/>
      <c r="G43" s="14"/>
      <c r="H43" s="14"/>
      <c r="I43" s="14" t="n">
        <v>150</v>
      </c>
      <c r="J43" s="14"/>
      <c r="K43" s="9"/>
      <c r="L43" s="9"/>
      <c r="M43" s="14" t="s">
        <v>58</v>
      </c>
    </row>
    <row r="44" customFormat="false" ht="15" hidden="false" customHeight="false" outlineLevel="0" collapsed="false">
      <c r="A44" s="14"/>
      <c r="B44" s="21"/>
      <c r="C44" s="15" t="s">
        <v>31</v>
      </c>
      <c r="D44" s="14" t="s">
        <v>71</v>
      </c>
      <c r="E44" s="14"/>
      <c r="F44" s="14"/>
      <c r="G44" s="14"/>
      <c r="H44" s="14"/>
      <c r="I44" s="14" t="n">
        <v>150</v>
      </c>
      <c r="J44" s="14"/>
      <c r="K44" s="9"/>
      <c r="L44" s="9"/>
      <c r="M44" s="14" t="s">
        <v>58</v>
      </c>
    </row>
    <row r="45" customFormat="false" ht="15" hidden="false" customHeight="false" outlineLevel="0" collapsed="false">
      <c r="A45" s="14"/>
      <c r="B45" s="21"/>
      <c r="C45" s="15" t="s">
        <v>31</v>
      </c>
      <c r="D45" s="14" t="s">
        <v>72</v>
      </c>
      <c r="E45" s="14"/>
      <c r="F45" s="14"/>
      <c r="G45" s="14"/>
      <c r="H45" s="14"/>
      <c r="I45" s="14" t="n">
        <v>100</v>
      </c>
      <c r="J45" s="14"/>
      <c r="K45" s="9"/>
      <c r="L45" s="9"/>
      <c r="M45" s="14" t="s">
        <v>58</v>
      </c>
    </row>
    <row r="46" customFormat="false" ht="15" hidden="false" customHeight="false" outlineLevel="0" collapsed="false">
      <c r="A46" s="14"/>
      <c r="B46" s="21"/>
      <c r="C46" s="15" t="s">
        <v>31</v>
      </c>
      <c r="D46" s="14" t="s">
        <v>73</v>
      </c>
      <c r="E46" s="14"/>
      <c r="F46" s="14"/>
      <c r="G46" s="14"/>
      <c r="H46" s="14"/>
      <c r="I46" s="14" t="n">
        <v>200</v>
      </c>
      <c r="J46" s="14"/>
      <c r="K46" s="9"/>
      <c r="L46" s="9"/>
      <c r="M46" s="14" t="s">
        <v>58</v>
      </c>
    </row>
    <row r="47" customFormat="false" ht="15" hidden="false" customHeight="false" outlineLevel="0" collapsed="false">
      <c r="A47" s="14"/>
      <c r="B47" s="21"/>
      <c r="C47" s="15" t="s">
        <v>31</v>
      </c>
      <c r="D47" s="14" t="s">
        <v>74</v>
      </c>
      <c r="E47" s="14"/>
      <c r="F47" s="14"/>
      <c r="G47" s="14"/>
      <c r="H47" s="14"/>
      <c r="I47" s="14" t="n">
        <v>250</v>
      </c>
      <c r="J47" s="14"/>
      <c r="K47" s="9"/>
      <c r="L47" s="9"/>
      <c r="M47" s="14" t="s">
        <v>58</v>
      </c>
    </row>
    <row r="48" customFormat="false" ht="15" hidden="false" customHeight="false" outlineLevel="0" collapsed="false">
      <c r="A48" s="14"/>
      <c r="B48" s="21"/>
      <c r="C48" s="15" t="s">
        <v>31</v>
      </c>
      <c r="D48" s="14" t="s">
        <v>75</v>
      </c>
      <c r="E48" s="14"/>
      <c r="F48" s="14"/>
      <c r="G48" s="14"/>
      <c r="H48" s="14"/>
      <c r="I48" s="14" t="n">
        <v>250</v>
      </c>
      <c r="J48" s="14"/>
      <c r="K48" s="9"/>
      <c r="L48" s="9"/>
      <c r="M48" s="14" t="s">
        <v>58</v>
      </c>
    </row>
    <row r="49" customFormat="false" ht="15" hidden="false" customHeight="false" outlineLevel="0" collapsed="false">
      <c r="A49" s="14"/>
      <c r="B49" s="21"/>
      <c r="C49" s="15" t="s">
        <v>31</v>
      </c>
      <c r="D49" s="14" t="s">
        <v>76</v>
      </c>
      <c r="E49" s="14"/>
      <c r="F49" s="14"/>
      <c r="G49" s="14"/>
      <c r="H49" s="14"/>
      <c r="I49" s="14" t="n">
        <v>200</v>
      </c>
      <c r="J49" s="14"/>
      <c r="K49" s="9"/>
      <c r="L49" s="9"/>
      <c r="M49" s="14" t="s">
        <v>58</v>
      </c>
    </row>
    <row r="50" customFormat="false" ht="15" hidden="false" customHeight="false" outlineLevel="0" collapsed="false">
      <c r="A50" s="14"/>
      <c r="B50" s="21"/>
      <c r="C50" s="15" t="s">
        <v>31</v>
      </c>
      <c r="D50" s="14" t="s">
        <v>77</v>
      </c>
      <c r="E50" s="14"/>
      <c r="F50" s="14"/>
      <c r="G50" s="14"/>
      <c r="H50" s="14"/>
      <c r="I50" s="14" t="n">
        <v>100</v>
      </c>
      <c r="J50" s="14"/>
      <c r="K50" s="9"/>
      <c r="L50" s="9"/>
      <c r="M50" s="14" t="s">
        <v>58</v>
      </c>
    </row>
    <row r="51" customFormat="false" ht="15" hidden="false" customHeight="false" outlineLevel="0" collapsed="false">
      <c r="A51" s="14"/>
      <c r="B51" s="21"/>
      <c r="C51" s="15" t="s">
        <v>31</v>
      </c>
      <c r="D51" s="14" t="s">
        <v>78</v>
      </c>
      <c r="E51" s="14"/>
      <c r="F51" s="14"/>
      <c r="G51" s="14"/>
      <c r="H51" s="14"/>
      <c r="I51" s="14" t="n">
        <v>60</v>
      </c>
      <c r="J51" s="14"/>
      <c r="K51" s="9"/>
      <c r="L51" s="9"/>
      <c r="M51" s="14" t="s">
        <v>58</v>
      </c>
    </row>
    <row r="52" customFormat="false" ht="15" hidden="false" customHeight="false" outlineLevel="0" collapsed="false">
      <c r="A52" s="14"/>
      <c r="B52" s="21"/>
      <c r="C52" s="15" t="s">
        <v>31</v>
      </c>
      <c r="D52" s="14" t="s">
        <v>79</v>
      </c>
      <c r="E52" s="14"/>
      <c r="F52" s="14"/>
      <c r="G52" s="14"/>
      <c r="H52" s="14"/>
      <c r="I52" s="14" t="n">
        <v>60</v>
      </c>
      <c r="J52" s="14"/>
      <c r="K52" s="9"/>
      <c r="L52" s="9"/>
      <c r="M52" s="14" t="s">
        <v>58</v>
      </c>
    </row>
    <row r="53" customFormat="false" ht="15" hidden="false" customHeight="false" outlineLevel="0" collapsed="false">
      <c r="A53" s="14"/>
      <c r="B53" s="21"/>
      <c r="C53" s="15" t="s">
        <v>31</v>
      </c>
      <c r="D53" s="14" t="s">
        <v>80</v>
      </c>
      <c r="E53" s="14"/>
      <c r="F53" s="14"/>
      <c r="G53" s="14"/>
      <c r="H53" s="14"/>
      <c r="I53" s="14" t="n">
        <v>60</v>
      </c>
      <c r="J53" s="14"/>
      <c r="K53" s="9"/>
      <c r="L53" s="9"/>
      <c r="M53" s="14" t="s">
        <v>58</v>
      </c>
    </row>
    <row r="54" customFormat="false" ht="15" hidden="false" customHeight="false" outlineLevel="0" collapsed="false">
      <c r="A54" s="14"/>
      <c r="B54" s="21"/>
      <c r="C54" s="15" t="s">
        <v>31</v>
      </c>
      <c r="D54" s="14" t="s">
        <v>81</v>
      </c>
      <c r="E54" s="14"/>
      <c r="F54" s="14"/>
      <c r="G54" s="14"/>
      <c r="H54" s="14"/>
      <c r="I54" s="14" t="n">
        <v>60</v>
      </c>
      <c r="J54" s="14"/>
      <c r="K54" s="9"/>
      <c r="L54" s="9"/>
      <c r="M54" s="14" t="s">
        <v>58</v>
      </c>
    </row>
    <row r="55" customFormat="false" ht="15" hidden="false" customHeight="false" outlineLevel="0" collapsed="false">
      <c r="A55" s="14"/>
      <c r="B55" s="21"/>
      <c r="C55" s="15" t="s">
        <v>31</v>
      </c>
      <c r="D55" s="14" t="s">
        <v>82</v>
      </c>
      <c r="E55" s="14"/>
      <c r="F55" s="14"/>
      <c r="G55" s="14"/>
      <c r="H55" s="14"/>
      <c r="I55" s="14" t="n">
        <v>200</v>
      </c>
      <c r="J55" s="14"/>
      <c r="K55" s="9"/>
      <c r="L55" s="9"/>
      <c r="M55" s="14" t="s">
        <v>58</v>
      </c>
    </row>
    <row r="56" customFormat="false" ht="15" hidden="false" customHeight="false" outlineLevel="0" collapsed="false">
      <c r="A56" s="14"/>
      <c r="B56" s="21"/>
      <c r="C56" s="15"/>
      <c r="D56" s="14"/>
      <c r="E56" s="26" t="s">
        <v>11</v>
      </c>
      <c r="F56" s="26"/>
      <c r="G56" s="26"/>
      <c r="H56" s="26"/>
      <c r="I56" s="26" t="s">
        <v>83</v>
      </c>
      <c r="J56" s="26" t="s">
        <v>84</v>
      </c>
      <c r="K56" s="24" t="n">
        <f aca="false">81893*105</f>
        <v>8598765</v>
      </c>
      <c r="L56" s="9"/>
      <c r="M56" s="14"/>
    </row>
    <row r="57" customFormat="false" ht="15" hidden="false" customHeight="false" outlineLevel="0" collapsed="false">
      <c r="A57" s="14"/>
      <c r="B57" s="21"/>
      <c r="C57" s="15"/>
      <c r="D57" s="14"/>
      <c r="E57" s="14"/>
      <c r="F57" s="14"/>
      <c r="G57" s="14"/>
      <c r="H57" s="14"/>
      <c r="I57" s="14"/>
      <c r="J57" s="14"/>
      <c r="K57" s="9" t="s">
        <v>29</v>
      </c>
      <c r="L57" s="9" t="n">
        <f aca="false">K56</f>
        <v>8598765</v>
      </c>
      <c r="M57" s="14"/>
    </row>
    <row r="58" customFormat="false" ht="15" hidden="false" customHeight="false" outlineLevel="0" collapsed="false">
      <c r="A58" s="14"/>
      <c r="B58" s="21"/>
      <c r="C58" s="15"/>
      <c r="D58" s="14"/>
      <c r="E58" s="14"/>
      <c r="F58" s="14"/>
      <c r="G58" s="14"/>
      <c r="H58" s="14"/>
      <c r="I58" s="14"/>
      <c r="J58" s="14"/>
      <c r="K58" s="9"/>
      <c r="L58" s="9"/>
      <c r="M58" s="14"/>
    </row>
    <row r="59" customFormat="false" ht="15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27" t="s">
        <v>11</v>
      </c>
      <c r="L59" s="27" t="n">
        <f aca="false">SUM(L4:L58)</f>
        <v>19653265</v>
      </c>
      <c r="M59" s="14"/>
    </row>
  </sheetData>
  <mergeCells count="4">
    <mergeCell ref="F2:G2"/>
    <mergeCell ref="B27:B28"/>
    <mergeCell ref="B31:B32"/>
    <mergeCell ref="E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96" activeCellId="0" sqref="B1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8.7"/>
    <col collapsed="false" customWidth="true" hidden="false" outlineLevel="0" max="3" min="3" style="0" width="83.28"/>
  </cols>
  <sheetData>
    <row r="1" customFormat="false" ht="15" hidden="false" customHeight="false" outlineLevel="0" collapsed="false">
      <c r="A1" s="28" t="s">
        <v>85</v>
      </c>
      <c r="B1" s="28" t="s">
        <v>86</v>
      </c>
      <c r="C1" s="28" t="s">
        <v>87</v>
      </c>
      <c r="D1" s="28" t="s">
        <v>88</v>
      </c>
      <c r="E1" s="29" t="s">
        <v>89</v>
      </c>
      <c r="F1" s="29" t="s">
        <v>90</v>
      </c>
      <c r="G1" s="21" t="s">
        <v>91</v>
      </c>
    </row>
    <row r="2" customFormat="false" ht="15" hidden="false" customHeight="false" outlineLevel="0" collapsed="false">
      <c r="A2" s="28" t="s">
        <v>92</v>
      </c>
      <c r="B2" s="28" t="s">
        <v>93</v>
      </c>
      <c r="C2" s="28" t="s">
        <v>94</v>
      </c>
      <c r="D2" s="30"/>
      <c r="E2" s="31" t="n">
        <v>60</v>
      </c>
      <c r="F2" s="31"/>
      <c r="G2" s="32" t="n">
        <v>60</v>
      </c>
    </row>
    <row r="3" customFormat="false" ht="15" hidden="false" customHeight="false" outlineLevel="0" collapsed="false">
      <c r="A3" s="28" t="s">
        <v>95</v>
      </c>
      <c r="B3" s="28" t="s">
        <v>96</v>
      </c>
      <c r="C3" s="28" t="s">
        <v>97</v>
      </c>
      <c r="D3" s="30" t="n">
        <v>12</v>
      </c>
      <c r="E3" s="31" t="n">
        <v>27</v>
      </c>
      <c r="F3" s="31" t="n">
        <v>24</v>
      </c>
      <c r="G3" s="32" t="n">
        <v>63</v>
      </c>
    </row>
    <row r="4" customFormat="false" ht="15" hidden="false" customHeight="false" outlineLevel="0" collapsed="false">
      <c r="A4" s="28" t="s">
        <v>98</v>
      </c>
      <c r="B4" s="28" t="s">
        <v>99</v>
      </c>
      <c r="C4" s="28" t="s">
        <v>100</v>
      </c>
      <c r="D4" s="30"/>
      <c r="E4" s="31" t="n">
        <v>6</v>
      </c>
      <c r="F4" s="31" t="n">
        <v>3</v>
      </c>
      <c r="G4" s="32" t="n">
        <v>9</v>
      </c>
    </row>
    <row r="5" customFormat="false" ht="15" hidden="false" customHeight="false" outlineLevel="0" collapsed="false">
      <c r="A5" s="28" t="s">
        <v>101</v>
      </c>
      <c r="B5" s="28" t="s">
        <v>102</v>
      </c>
      <c r="C5" s="28" t="s">
        <v>103</v>
      </c>
      <c r="D5" s="30" t="n">
        <v>12</v>
      </c>
      <c r="E5" s="31" t="n">
        <v>6</v>
      </c>
      <c r="F5" s="31"/>
      <c r="G5" s="32" t="n">
        <v>18</v>
      </c>
    </row>
    <row r="6" customFormat="false" ht="15" hidden="false" customHeight="false" outlineLevel="0" collapsed="false">
      <c r="A6" s="28" t="s">
        <v>104</v>
      </c>
      <c r="B6" s="28" t="s">
        <v>105</v>
      </c>
      <c r="C6" s="28" t="s">
        <v>106</v>
      </c>
      <c r="D6" s="30"/>
      <c r="E6" s="31" t="n">
        <v>9</v>
      </c>
      <c r="F6" s="31"/>
      <c r="G6" s="32" t="n">
        <v>9</v>
      </c>
    </row>
    <row r="7" customFormat="false" ht="15" hidden="false" customHeight="false" outlineLevel="0" collapsed="false">
      <c r="A7" s="28" t="s">
        <v>107</v>
      </c>
      <c r="B7" s="28" t="s">
        <v>108</v>
      </c>
      <c r="C7" s="28" t="s">
        <v>109</v>
      </c>
      <c r="D7" s="30"/>
      <c r="E7" s="31" t="n">
        <v>12</v>
      </c>
      <c r="F7" s="31"/>
      <c r="G7" s="32" t="n">
        <v>12</v>
      </c>
    </row>
    <row r="8" customFormat="false" ht="15" hidden="false" customHeight="false" outlineLevel="0" collapsed="false">
      <c r="A8" s="28" t="s">
        <v>110</v>
      </c>
      <c r="B8" s="28" t="s">
        <v>111</v>
      </c>
      <c r="C8" s="28" t="s">
        <v>112</v>
      </c>
      <c r="D8" s="30"/>
      <c r="E8" s="31" t="n">
        <v>60</v>
      </c>
      <c r="F8" s="31"/>
      <c r="G8" s="32" t="n">
        <v>60</v>
      </c>
    </row>
    <row r="9" customFormat="false" ht="15" hidden="false" customHeight="false" outlineLevel="0" collapsed="false">
      <c r="A9" s="28" t="s">
        <v>113</v>
      </c>
      <c r="B9" s="28" t="s">
        <v>114</v>
      </c>
      <c r="C9" s="28" t="s">
        <v>115</v>
      </c>
      <c r="D9" s="30"/>
      <c r="E9" s="31" t="n">
        <v>600</v>
      </c>
      <c r="F9" s="31"/>
      <c r="G9" s="32" t="n">
        <v>600</v>
      </c>
    </row>
    <row r="10" customFormat="false" ht="15" hidden="false" customHeight="false" outlineLevel="0" collapsed="false">
      <c r="A10" s="28" t="s">
        <v>116</v>
      </c>
      <c r="B10" s="28" t="s">
        <v>117</v>
      </c>
      <c r="C10" s="28" t="s">
        <v>118</v>
      </c>
      <c r="D10" s="30"/>
      <c r="E10" s="31" t="n">
        <v>3</v>
      </c>
      <c r="F10" s="31" t="n">
        <v>3</v>
      </c>
      <c r="G10" s="32" t="n">
        <v>6</v>
      </c>
    </row>
    <row r="11" customFormat="false" ht="15" hidden="false" customHeight="false" outlineLevel="0" collapsed="false">
      <c r="A11" s="28" t="s">
        <v>119</v>
      </c>
      <c r="B11" s="28" t="s">
        <v>120</v>
      </c>
      <c r="C11" s="28" t="s">
        <v>121</v>
      </c>
      <c r="D11" s="30"/>
      <c r="E11" s="31" t="n">
        <v>600</v>
      </c>
      <c r="F11" s="31"/>
      <c r="G11" s="32" t="n">
        <v>600</v>
      </c>
    </row>
    <row r="12" customFormat="false" ht="15" hidden="false" customHeight="false" outlineLevel="0" collapsed="false">
      <c r="A12" s="28" t="s">
        <v>122</v>
      </c>
      <c r="B12" s="28" t="s">
        <v>123</v>
      </c>
      <c r="C12" s="28" t="s">
        <v>124</v>
      </c>
      <c r="D12" s="30"/>
      <c r="E12" s="31" t="n">
        <v>180</v>
      </c>
      <c r="F12" s="31"/>
      <c r="G12" s="32" t="n">
        <v>180</v>
      </c>
    </row>
    <row r="13" customFormat="false" ht="15" hidden="false" customHeight="false" outlineLevel="0" collapsed="false">
      <c r="A13" s="28" t="s">
        <v>125</v>
      </c>
      <c r="B13" s="28" t="s">
        <v>126</v>
      </c>
      <c r="C13" s="28" t="s">
        <v>127</v>
      </c>
      <c r="D13" s="30"/>
      <c r="E13" s="31"/>
      <c r="F13" s="31" t="n">
        <v>78</v>
      </c>
      <c r="G13" s="32" t="n">
        <v>78</v>
      </c>
    </row>
    <row r="14" customFormat="false" ht="15" hidden="false" customHeight="false" outlineLevel="0" collapsed="false">
      <c r="A14" s="28" t="s">
        <v>128</v>
      </c>
      <c r="B14" s="28" t="s">
        <v>129</v>
      </c>
      <c r="C14" s="28" t="s">
        <v>130</v>
      </c>
      <c r="D14" s="30" t="n">
        <v>3</v>
      </c>
      <c r="E14" s="31" t="n">
        <v>3</v>
      </c>
      <c r="F14" s="31" t="n">
        <v>6</v>
      </c>
      <c r="G14" s="32" t="n">
        <v>12</v>
      </c>
    </row>
    <row r="15" customFormat="false" ht="15" hidden="false" customHeight="false" outlineLevel="0" collapsed="false">
      <c r="A15" s="28" t="s">
        <v>131</v>
      </c>
      <c r="B15" s="28" t="s">
        <v>132</v>
      </c>
      <c r="C15" s="28" t="s">
        <v>133</v>
      </c>
      <c r="D15" s="30"/>
      <c r="E15" s="31" t="n">
        <v>180</v>
      </c>
      <c r="F15" s="31"/>
      <c r="G15" s="32" t="n">
        <v>180</v>
      </c>
    </row>
    <row r="16" customFormat="false" ht="15" hidden="false" customHeight="false" outlineLevel="0" collapsed="false">
      <c r="A16" s="28" t="s">
        <v>134</v>
      </c>
      <c r="B16" s="28" t="s">
        <v>135</v>
      </c>
      <c r="C16" s="28" t="s">
        <v>136</v>
      </c>
      <c r="D16" s="30" t="n">
        <v>6</v>
      </c>
      <c r="E16" s="31" t="n">
        <v>3</v>
      </c>
      <c r="F16" s="31" t="n">
        <v>3</v>
      </c>
      <c r="G16" s="32" t="n">
        <v>12</v>
      </c>
    </row>
    <row r="17" customFormat="false" ht="15" hidden="false" customHeight="false" outlineLevel="0" collapsed="false">
      <c r="A17" s="28" t="s">
        <v>137</v>
      </c>
      <c r="B17" s="28" t="s">
        <v>138</v>
      </c>
      <c r="C17" s="28" t="s">
        <v>139</v>
      </c>
      <c r="D17" s="30"/>
      <c r="E17" s="31"/>
      <c r="F17" s="31" t="n">
        <v>6</v>
      </c>
      <c r="G17" s="32" t="n">
        <v>6</v>
      </c>
    </row>
    <row r="18" customFormat="false" ht="15" hidden="false" customHeight="false" outlineLevel="0" collapsed="false">
      <c r="A18" s="28" t="s">
        <v>140</v>
      </c>
      <c r="B18" s="28" t="s">
        <v>141</v>
      </c>
      <c r="C18" s="28" t="s">
        <v>142</v>
      </c>
      <c r="D18" s="30"/>
      <c r="E18" s="31" t="n">
        <v>6</v>
      </c>
      <c r="F18" s="31"/>
      <c r="G18" s="32" t="n">
        <v>6</v>
      </c>
    </row>
    <row r="19" customFormat="false" ht="15" hidden="false" customHeight="false" outlineLevel="0" collapsed="false">
      <c r="A19" s="28" t="s">
        <v>143</v>
      </c>
      <c r="B19" s="28" t="s">
        <v>144</v>
      </c>
      <c r="C19" s="28" t="s">
        <v>145</v>
      </c>
      <c r="D19" s="30"/>
      <c r="E19" s="31" t="n">
        <v>210</v>
      </c>
      <c r="F19" s="31" t="n">
        <v>210</v>
      </c>
      <c r="G19" s="32" t="n">
        <v>420</v>
      </c>
    </row>
    <row r="20" customFormat="false" ht="15" hidden="false" customHeight="false" outlineLevel="0" collapsed="false">
      <c r="A20" s="28" t="s">
        <v>146</v>
      </c>
      <c r="B20" s="28" t="s">
        <v>147</v>
      </c>
      <c r="C20" s="28" t="s">
        <v>148</v>
      </c>
      <c r="D20" s="30"/>
      <c r="E20" s="31" t="n">
        <v>3</v>
      </c>
      <c r="F20" s="31"/>
      <c r="G20" s="32" t="n">
        <v>3</v>
      </c>
    </row>
    <row r="21" customFormat="false" ht="15" hidden="false" customHeight="false" outlineLevel="0" collapsed="false">
      <c r="A21" s="28" t="s">
        <v>149</v>
      </c>
      <c r="B21" s="28" t="s">
        <v>150</v>
      </c>
      <c r="C21" s="28" t="s">
        <v>151</v>
      </c>
      <c r="D21" s="30"/>
      <c r="E21" s="31" t="n">
        <v>3</v>
      </c>
      <c r="F21" s="31" t="n">
        <v>9</v>
      </c>
      <c r="G21" s="32" t="n">
        <v>12</v>
      </c>
    </row>
    <row r="22" customFormat="false" ht="15" hidden="false" customHeight="false" outlineLevel="0" collapsed="false">
      <c r="A22" s="28" t="s">
        <v>152</v>
      </c>
      <c r="B22" s="28" t="s">
        <v>153</v>
      </c>
      <c r="C22" s="28" t="s">
        <v>154</v>
      </c>
      <c r="D22" s="30"/>
      <c r="E22" s="31" t="n">
        <v>30</v>
      </c>
      <c r="F22" s="31"/>
      <c r="G22" s="32" t="n">
        <v>30</v>
      </c>
    </row>
    <row r="23" customFormat="false" ht="15" hidden="false" customHeight="false" outlineLevel="0" collapsed="false">
      <c r="A23" s="28" t="s">
        <v>155</v>
      </c>
      <c r="B23" s="28" t="s">
        <v>156</v>
      </c>
      <c r="C23" s="28" t="s">
        <v>157</v>
      </c>
      <c r="D23" s="30"/>
      <c r="E23" s="31" t="n">
        <v>6</v>
      </c>
      <c r="F23" s="31" t="n">
        <v>6</v>
      </c>
      <c r="G23" s="32" t="n">
        <v>12</v>
      </c>
    </row>
    <row r="24" customFormat="false" ht="15" hidden="false" customHeight="false" outlineLevel="0" collapsed="false">
      <c r="A24" s="28" t="s">
        <v>158</v>
      </c>
      <c r="B24" s="28" t="s">
        <v>159</v>
      </c>
      <c r="C24" s="28" t="s">
        <v>160</v>
      </c>
      <c r="D24" s="30"/>
      <c r="E24" s="31" t="n">
        <v>180</v>
      </c>
      <c r="F24" s="31"/>
      <c r="G24" s="32" t="n">
        <v>180</v>
      </c>
    </row>
    <row r="25" customFormat="false" ht="15" hidden="false" customHeight="false" outlineLevel="0" collapsed="false">
      <c r="A25" s="28" t="s">
        <v>161</v>
      </c>
      <c r="B25" s="28" t="s">
        <v>123</v>
      </c>
      <c r="C25" s="28" t="s">
        <v>162</v>
      </c>
      <c r="D25" s="30"/>
      <c r="E25" s="31" t="n">
        <v>180</v>
      </c>
      <c r="F25" s="31"/>
      <c r="G25" s="32" t="n">
        <v>180</v>
      </c>
    </row>
    <row r="26" customFormat="false" ht="15" hidden="false" customHeight="false" outlineLevel="0" collapsed="false">
      <c r="A26" s="28" t="s">
        <v>163</v>
      </c>
      <c r="B26" s="28" t="s">
        <v>164</v>
      </c>
      <c r="C26" s="28" t="s">
        <v>165</v>
      </c>
      <c r="D26" s="30"/>
      <c r="E26" s="31" t="n">
        <v>12</v>
      </c>
      <c r="F26" s="31" t="n">
        <v>12</v>
      </c>
      <c r="G26" s="32" t="n">
        <v>24</v>
      </c>
    </row>
    <row r="27" customFormat="false" ht="15" hidden="false" customHeight="false" outlineLevel="0" collapsed="false">
      <c r="A27" s="28" t="s">
        <v>166</v>
      </c>
      <c r="B27" s="28" t="s">
        <v>167</v>
      </c>
      <c r="C27" s="28" t="s">
        <v>168</v>
      </c>
      <c r="D27" s="30"/>
      <c r="E27" s="31" t="n">
        <v>3</v>
      </c>
      <c r="F27" s="31"/>
      <c r="G27" s="32" t="n">
        <v>3</v>
      </c>
    </row>
    <row r="28" customFormat="false" ht="15" hidden="false" customHeight="false" outlineLevel="0" collapsed="false">
      <c r="A28" s="28" t="s">
        <v>169</v>
      </c>
      <c r="B28" s="28" t="s">
        <v>170</v>
      </c>
      <c r="C28" s="28" t="s">
        <v>171</v>
      </c>
      <c r="D28" s="30" t="n">
        <v>24</v>
      </c>
      <c r="E28" s="31" t="n">
        <v>36</v>
      </c>
      <c r="F28" s="31" t="n">
        <v>36</v>
      </c>
      <c r="G28" s="32" t="n">
        <v>96</v>
      </c>
    </row>
    <row r="29" customFormat="false" ht="15" hidden="false" customHeight="false" outlineLevel="0" collapsed="false">
      <c r="A29" s="28" t="s">
        <v>172</v>
      </c>
      <c r="B29" s="28" t="s">
        <v>173</v>
      </c>
      <c r="C29" s="28" t="s">
        <v>174</v>
      </c>
      <c r="D29" s="30"/>
      <c r="E29" s="31"/>
      <c r="F29" s="31" t="n">
        <v>10</v>
      </c>
      <c r="G29" s="32" t="n">
        <v>10</v>
      </c>
    </row>
    <row r="30" customFormat="false" ht="15" hidden="false" customHeight="false" outlineLevel="0" collapsed="false">
      <c r="A30" s="28" t="s">
        <v>175</v>
      </c>
      <c r="B30" s="28" t="s">
        <v>176</v>
      </c>
      <c r="C30" s="28" t="s">
        <v>177</v>
      </c>
      <c r="D30" s="30"/>
      <c r="E30" s="31" t="n">
        <v>480</v>
      </c>
      <c r="F30" s="31"/>
      <c r="G30" s="32" t="n">
        <v>480</v>
      </c>
    </row>
    <row r="31" customFormat="false" ht="15" hidden="false" customHeight="false" outlineLevel="0" collapsed="false">
      <c r="A31" s="28" t="s">
        <v>178</v>
      </c>
      <c r="B31" s="28" t="s">
        <v>179</v>
      </c>
      <c r="C31" s="28" t="s">
        <v>180</v>
      </c>
      <c r="D31" s="30"/>
      <c r="E31" s="31" t="n">
        <v>6</v>
      </c>
      <c r="F31" s="31"/>
      <c r="G31" s="32" t="n">
        <v>6</v>
      </c>
    </row>
    <row r="32" customFormat="false" ht="15" hidden="false" customHeight="false" outlineLevel="0" collapsed="false">
      <c r="A32" s="28" t="s">
        <v>181</v>
      </c>
      <c r="B32" s="28" t="s">
        <v>182</v>
      </c>
      <c r="C32" s="28" t="s">
        <v>183</v>
      </c>
      <c r="D32" s="30" t="n">
        <v>66</v>
      </c>
      <c r="E32" s="31" t="n">
        <v>1140</v>
      </c>
      <c r="F32" s="31"/>
      <c r="G32" s="32" t="n">
        <v>1206</v>
      </c>
    </row>
    <row r="33" customFormat="false" ht="15" hidden="false" customHeight="false" outlineLevel="0" collapsed="false">
      <c r="A33" s="28" t="s">
        <v>184</v>
      </c>
      <c r="B33" s="28" t="s">
        <v>185</v>
      </c>
      <c r="C33" s="28" t="s">
        <v>186</v>
      </c>
      <c r="D33" s="30"/>
      <c r="E33" s="31" t="n">
        <v>4</v>
      </c>
      <c r="F33" s="31"/>
      <c r="G33" s="32" t="n">
        <v>4</v>
      </c>
    </row>
    <row r="34" customFormat="false" ht="15" hidden="false" customHeight="false" outlineLevel="0" collapsed="false">
      <c r="A34" s="28" t="s">
        <v>187</v>
      </c>
      <c r="B34" s="28" t="s">
        <v>188</v>
      </c>
      <c r="C34" s="28" t="s">
        <v>189</v>
      </c>
      <c r="D34" s="30"/>
      <c r="E34" s="31"/>
      <c r="F34" s="31" t="n">
        <v>120</v>
      </c>
      <c r="G34" s="32" t="n">
        <v>120</v>
      </c>
    </row>
    <row r="35" customFormat="false" ht="15" hidden="false" customHeight="false" outlineLevel="0" collapsed="false">
      <c r="A35" s="28" t="s">
        <v>190</v>
      </c>
      <c r="B35" s="28" t="s">
        <v>191</v>
      </c>
      <c r="C35" s="28" t="s">
        <v>192</v>
      </c>
      <c r="D35" s="30" t="n">
        <v>6</v>
      </c>
      <c r="E35" s="31" t="n">
        <v>18</v>
      </c>
      <c r="F35" s="31" t="n">
        <v>12</v>
      </c>
      <c r="G35" s="32" t="n">
        <v>36</v>
      </c>
    </row>
    <row r="36" customFormat="false" ht="15" hidden="false" customHeight="false" outlineLevel="0" collapsed="false">
      <c r="A36" s="28" t="s">
        <v>193</v>
      </c>
      <c r="B36" s="28" t="s">
        <v>194</v>
      </c>
      <c r="C36" s="28" t="s">
        <v>195</v>
      </c>
      <c r="D36" s="30"/>
      <c r="E36" s="31"/>
      <c r="F36" s="31" t="n">
        <v>3</v>
      </c>
      <c r="G36" s="32" t="n">
        <v>3</v>
      </c>
    </row>
    <row r="37" customFormat="false" ht="15" hidden="false" customHeight="false" outlineLevel="0" collapsed="false">
      <c r="A37" s="28" t="s">
        <v>196</v>
      </c>
      <c r="B37" s="28" t="s">
        <v>197</v>
      </c>
      <c r="C37" s="28" t="s">
        <v>198</v>
      </c>
      <c r="D37" s="30"/>
      <c r="E37" s="31"/>
      <c r="F37" s="31" t="n">
        <v>10</v>
      </c>
      <c r="G37" s="32" t="n">
        <v>10</v>
      </c>
    </row>
    <row r="38" customFormat="false" ht="15" hidden="false" customHeight="false" outlineLevel="0" collapsed="false">
      <c r="A38" s="28" t="s">
        <v>199</v>
      </c>
      <c r="B38" s="28" t="s">
        <v>200</v>
      </c>
      <c r="C38" s="28" t="s">
        <v>201</v>
      </c>
      <c r="D38" s="30" t="n">
        <v>24</v>
      </c>
      <c r="E38" s="31" t="n">
        <v>54</v>
      </c>
      <c r="F38" s="31" t="n">
        <v>30</v>
      </c>
      <c r="G38" s="32" t="n">
        <v>108</v>
      </c>
    </row>
    <row r="39" customFormat="false" ht="15" hidden="false" customHeight="false" outlineLevel="0" collapsed="false">
      <c r="A39" s="28" t="s">
        <v>202</v>
      </c>
      <c r="B39" s="28" t="s">
        <v>203</v>
      </c>
      <c r="C39" s="28" t="s">
        <v>204</v>
      </c>
      <c r="D39" s="30" t="n">
        <v>17</v>
      </c>
      <c r="E39" s="31" t="n">
        <v>33</v>
      </c>
      <c r="F39" s="31" t="n">
        <v>48</v>
      </c>
      <c r="G39" s="32" t="n">
        <v>98</v>
      </c>
    </row>
    <row r="40" customFormat="false" ht="15" hidden="false" customHeight="false" outlineLevel="0" collapsed="false">
      <c r="A40" s="28" t="s">
        <v>205</v>
      </c>
      <c r="B40" s="28" t="s">
        <v>206</v>
      </c>
      <c r="C40" s="28" t="s">
        <v>207</v>
      </c>
      <c r="D40" s="30" t="n">
        <v>18</v>
      </c>
      <c r="E40" s="31" t="n">
        <v>42</v>
      </c>
      <c r="F40" s="31" t="n">
        <v>30</v>
      </c>
      <c r="G40" s="32" t="n">
        <v>90</v>
      </c>
    </row>
    <row r="41" customFormat="false" ht="15" hidden="false" customHeight="false" outlineLevel="0" collapsed="false">
      <c r="A41" s="33"/>
      <c r="B41" s="33"/>
      <c r="C41" s="34" t="s">
        <v>208</v>
      </c>
      <c r="D41" s="35" t="n">
        <v>18</v>
      </c>
      <c r="E41" s="36" t="n">
        <v>18</v>
      </c>
      <c r="F41" s="36" t="n">
        <v>12</v>
      </c>
      <c r="G41" s="37" t="n">
        <v>48</v>
      </c>
    </row>
    <row r="42" customFormat="false" ht="15" hidden="false" customHeight="false" outlineLevel="0" collapsed="false">
      <c r="A42" s="33"/>
      <c r="B42" s="33"/>
      <c r="C42" s="34" t="s">
        <v>209</v>
      </c>
      <c r="D42" s="35" t="n">
        <v>6</v>
      </c>
      <c r="E42" s="36" t="n">
        <v>6</v>
      </c>
      <c r="F42" s="36" t="n">
        <v>6</v>
      </c>
      <c r="G42" s="37" t="n">
        <v>18</v>
      </c>
    </row>
    <row r="43" customFormat="false" ht="15" hidden="false" customHeight="false" outlineLevel="0" collapsed="false">
      <c r="A43" s="33"/>
      <c r="B43" s="33"/>
      <c r="C43" s="34" t="s">
        <v>210</v>
      </c>
      <c r="D43" s="35" t="n">
        <v>18</v>
      </c>
      <c r="E43" s="36" t="n">
        <v>66</v>
      </c>
      <c r="F43" s="36" t="n">
        <v>24</v>
      </c>
      <c r="G43" s="37" t="n">
        <v>108</v>
      </c>
    </row>
    <row r="44" customFormat="false" ht="15" hidden="false" customHeight="false" outlineLevel="0" collapsed="false">
      <c r="A44" s="28" t="s">
        <v>211</v>
      </c>
      <c r="B44" s="28" t="s">
        <v>212</v>
      </c>
      <c r="C44" s="28" t="s">
        <v>213</v>
      </c>
      <c r="D44" s="30" t="n">
        <v>18</v>
      </c>
      <c r="E44" s="31" t="n">
        <v>90</v>
      </c>
      <c r="F44" s="31" t="n">
        <v>60</v>
      </c>
      <c r="G44" s="32" t="n">
        <v>168</v>
      </c>
    </row>
    <row r="45" customFormat="false" ht="15" hidden="false" customHeight="false" outlineLevel="0" collapsed="false">
      <c r="A45" s="33"/>
      <c r="B45" s="33"/>
      <c r="C45" s="34" t="s">
        <v>214</v>
      </c>
      <c r="D45" s="35" t="n">
        <v>36</v>
      </c>
      <c r="E45" s="36" t="n">
        <v>36</v>
      </c>
      <c r="F45" s="36" t="n">
        <v>36</v>
      </c>
      <c r="G45" s="37" t="n">
        <v>108</v>
      </c>
    </row>
    <row r="46" customFormat="false" ht="15" hidden="false" customHeight="false" outlineLevel="0" collapsed="false">
      <c r="A46" s="28" t="s">
        <v>215</v>
      </c>
      <c r="B46" s="28" t="s">
        <v>216</v>
      </c>
      <c r="C46" s="28" t="s">
        <v>217</v>
      </c>
      <c r="D46" s="30"/>
      <c r="E46" s="31" t="n">
        <v>12</v>
      </c>
      <c r="F46" s="31" t="n">
        <v>12</v>
      </c>
      <c r="G46" s="32" t="n">
        <v>24</v>
      </c>
    </row>
    <row r="47" customFormat="false" ht="15" hidden="false" customHeight="false" outlineLevel="0" collapsed="false">
      <c r="A47" s="33"/>
      <c r="B47" s="33"/>
      <c r="C47" s="34" t="s">
        <v>218</v>
      </c>
      <c r="D47" s="35"/>
      <c r="E47" s="36" t="n">
        <v>6</v>
      </c>
      <c r="F47" s="36"/>
      <c r="G47" s="37" t="n">
        <v>6</v>
      </c>
    </row>
    <row r="48" customFormat="false" ht="15" hidden="false" customHeight="false" outlineLevel="0" collapsed="false">
      <c r="A48" s="33"/>
      <c r="B48" s="33"/>
      <c r="C48" s="34" t="s">
        <v>219</v>
      </c>
      <c r="D48" s="35"/>
      <c r="E48" s="36" t="n">
        <v>6</v>
      </c>
      <c r="F48" s="36"/>
      <c r="G48" s="37" t="n">
        <v>6</v>
      </c>
    </row>
    <row r="49" customFormat="false" ht="15" hidden="false" customHeight="false" outlineLevel="0" collapsed="false">
      <c r="A49" s="28" t="s">
        <v>220</v>
      </c>
      <c r="B49" s="28" t="s">
        <v>221</v>
      </c>
      <c r="C49" s="28" t="s">
        <v>222</v>
      </c>
      <c r="D49" s="30"/>
      <c r="E49" s="31" t="n">
        <v>24</v>
      </c>
      <c r="F49" s="31" t="n">
        <v>17</v>
      </c>
      <c r="G49" s="32" t="n">
        <v>41</v>
      </c>
    </row>
    <row r="50" customFormat="false" ht="15" hidden="false" customHeight="false" outlineLevel="0" collapsed="false">
      <c r="A50" s="28" t="s">
        <v>223</v>
      </c>
      <c r="B50" s="28" t="s">
        <v>224</v>
      </c>
      <c r="C50" s="28" t="s">
        <v>225</v>
      </c>
      <c r="D50" s="30"/>
      <c r="E50" s="31" t="n">
        <v>3</v>
      </c>
      <c r="F50" s="31" t="n">
        <v>3</v>
      </c>
      <c r="G50" s="32" t="n">
        <v>6</v>
      </c>
    </row>
    <row r="51" customFormat="false" ht="15" hidden="false" customHeight="false" outlineLevel="0" collapsed="false">
      <c r="A51" s="28" t="s">
        <v>226</v>
      </c>
      <c r="B51" s="28" t="s">
        <v>227</v>
      </c>
      <c r="C51" s="28" t="s">
        <v>228</v>
      </c>
      <c r="D51" s="30"/>
      <c r="E51" s="31" t="n">
        <v>72</v>
      </c>
      <c r="F51" s="31" t="n">
        <v>24</v>
      </c>
      <c r="G51" s="32" t="n">
        <v>96</v>
      </c>
    </row>
    <row r="52" customFormat="false" ht="15" hidden="false" customHeight="false" outlineLevel="0" collapsed="false">
      <c r="A52" s="28" t="s">
        <v>229</v>
      </c>
      <c r="B52" s="28" t="s">
        <v>230</v>
      </c>
      <c r="C52" s="28" t="s">
        <v>231</v>
      </c>
      <c r="D52" s="30"/>
      <c r="E52" s="31" t="n">
        <v>6</v>
      </c>
      <c r="F52" s="31"/>
      <c r="G52" s="32" t="n">
        <v>6</v>
      </c>
    </row>
    <row r="53" customFormat="false" ht="15" hidden="false" customHeight="false" outlineLevel="0" collapsed="false">
      <c r="A53" s="28" t="s">
        <v>232</v>
      </c>
      <c r="B53" s="28" t="s">
        <v>233</v>
      </c>
      <c r="C53" s="28" t="s">
        <v>234</v>
      </c>
      <c r="D53" s="30" t="n">
        <v>3</v>
      </c>
      <c r="E53" s="31" t="n">
        <v>3</v>
      </c>
      <c r="F53" s="31"/>
      <c r="G53" s="32" t="n">
        <v>6</v>
      </c>
    </row>
    <row r="54" customFormat="false" ht="15" hidden="false" customHeight="false" outlineLevel="0" collapsed="false">
      <c r="A54" s="28" t="s">
        <v>235</v>
      </c>
      <c r="B54" s="28" t="s">
        <v>236</v>
      </c>
      <c r="C54" s="28" t="s">
        <v>237</v>
      </c>
      <c r="D54" s="30" t="n">
        <v>3</v>
      </c>
      <c r="E54" s="31" t="n">
        <v>9</v>
      </c>
      <c r="F54" s="31" t="n">
        <v>6</v>
      </c>
      <c r="G54" s="32" t="n">
        <v>18</v>
      </c>
    </row>
    <row r="55" customFormat="false" ht="15" hidden="false" customHeight="false" outlineLevel="0" collapsed="false">
      <c r="A55" s="28" t="s">
        <v>238</v>
      </c>
      <c r="B55" s="28" t="s">
        <v>239</v>
      </c>
      <c r="C55" s="28" t="s">
        <v>240</v>
      </c>
      <c r="D55" s="30"/>
      <c r="E55" s="31" t="n">
        <v>3</v>
      </c>
      <c r="F55" s="31" t="n">
        <v>6</v>
      </c>
      <c r="G55" s="32" t="n">
        <v>9</v>
      </c>
    </row>
    <row r="56" customFormat="false" ht="15" hidden="false" customHeight="false" outlineLevel="0" collapsed="false">
      <c r="A56" s="28" t="s">
        <v>241</v>
      </c>
      <c r="B56" s="28" t="s">
        <v>242</v>
      </c>
      <c r="C56" s="28" t="s">
        <v>243</v>
      </c>
      <c r="D56" s="30"/>
      <c r="E56" s="31" t="n">
        <v>60</v>
      </c>
      <c r="F56" s="31"/>
      <c r="G56" s="32" t="n">
        <v>60</v>
      </c>
    </row>
    <row r="57" customFormat="false" ht="15" hidden="false" customHeight="false" outlineLevel="0" collapsed="false">
      <c r="A57" s="28" t="s">
        <v>244</v>
      </c>
      <c r="B57" s="28" t="s">
        <v>185</v>
      </c>
      <c r="C57" s="28" t="s">
        <v>245</v>
      </c>
      <c r="D57" s="30"/>
      <c r="E57" s="31" t="n">
        <v>3</v>
      </c>
      <c r="F57" s="31"/>
      <c r="G57" s="32" t="n">
        <v>3</v>
      </c>
    </row>
    <row r="58" customFormat="false" ht="15" hidden="false" customHeight="false" outlineLevel="0" collapsed="false">
      <c r="A58" s="28" t="s">
        <v>246</v>
      </c>
      <c r="B58" s="28" t="s">
        <v>247</v>
      </c>
      <c r="C58" s="28" t="s">
        <v>248</v>
      </c>
      <c r="D58" s="30"/>
      <c r="E58" s="31" t="n">
        <v>3</v>
      </c>
      <c r="F58" s="31"/>
      <c r="G58" s="32" t="n">
        <v>3</v>
      </c>
    </row>
    <row r="59" customFormat="false" ht="15" hidden="false" customHeight="false" outlineLevel="0" collapsed="false">
      <c r="A59" s="28" t="s">
        <v>249</v>
      </c>
      <c r="B59" s="28" t="s">
        <v>250</v>
      </c>
      <c r="C59" s="28" t="s">
        <v>251</v>
      </c>
      <c r="D59" s="30"/>
      <c r="E59" s="31" t="n">
        <v>6</v>
      </c>
      <c r="F59" s="31"/>
      <c r="G59" s="32" t="n">
        <v>6</v>
      </c>
    </row>
    <row r="60" customFormat="false" ht="15" hidden="false" customHeight="false" outlineLevel="0" collapsed="false">
      <c r="A60" s="28" t="s">
        <v>252</v>
      </c>
      <c r="B60" s="28" t="s">
        <v>253</v>
      </c>
      <c r="C60" s="28" t="s">
        <v>254</v>
      </c>
      <c r="D60" s="30" t="n">
        <v>3</v>
      </c>
      <c r="E60" s="31" t="n">
        <v>6</v>
      </c>
      <c r="F60" s="31" t="n">
        <v>3</v>
      </c>
      <c r="G60" s="32" t="n">
        <v>12</v>
      </c>
    </row>
    <row r="61" customFormat="false" ht="15" hidden="false" customHeight="false" outlineLevel="0" collapsed="false">
      <c r="A61" s="28" t="s">
        <v>255</v>
      </c>
      <c r="B61" s="28" t="s">
        <v>256</v>
      </c>
      <c r="C61" s="28" t="s">
        <v>257</v>
      </c>
      <c r="D61" s="30"/>
      <c r="E61" s="31" t="n">
        <v>6</v>
      </c>
      <c r="F61" s="31"/>
      <c r="G61" s="32" t="n">
        <v>6</v>
      </c>
    </row>
    <row r="62" customFormat="false" ht="15" hidden="false" customHeight="false" outlineLevel="0" collapsed="false">
      <c r="A62" s="28" t="s">
        <v>258</v>
      </c>
      <c r="B62" s="28" t="s">
        <v>259</v>
      </c>
      <c r="C62" s="28" t="s">
        <v>260</v>
      </c>
      <c r="D62" s="30"/>
      <c r="E62" s="31" t="n">
        <v>120</v>
      </c>
      <c r="F62" s="31"/>
      <c r="G62" s="32" t="n">
        <v>120</v>
      </c>
    </row>
    <row r="63" customFormat="false" ht="15" hidden="false" customHeight="false" outlineLevel="0" collapsed="false">
      <c r="A63" s="28" t="s">
        <v>261</v>
      </c>
      <c r="B63" s="28" t="s">
        <v>262</v>
      </c>
      <c r="C63" s="28" t="s">
        <v>263</v>
      </c>
      <c r="D63" s="30"/>
      <c r="E63" s="31" t="n">
        <v>6</v>
      </c>
      <c r="F63" s="31" t="n">
        <v>18</v>
      </c>
      <c r="G63" s="32" t="n">
        <v>24</v>
      </c>
    </row>
    <row r="64" customFormat="false" ht="15" hidden="false" customHeight="false" outlineLevel="0" collapsed="false">
      <c r="A64" s="28" t="s">
        <v>264</v>
      </c>
      <c r="B64" s="28" t="s">
        <v>265</v>
      </c>
      <c r="C64" s="28" t="s">
        <v>266</v>
      </c>
      <c r="D64" s="30" t="n">
        <v>3</v>
      </c>
      <c r="E64" s="31" t="n">
        <v>2</v>
      </c>
      <c r="F64" s="31" t="n">
        <v>2</v>
      </c>
      <c r="G64" s="32" t="n">
        <v>7</v>
      </c>
    </row>
    <row r="65" customFormat="false" ht="15" hidden="false" customHeight="false" outlineLevel="0" collapsed="false">
      <c r="A65" s="28" t="s">
        <v>267</v>
      </c>
      <c r="B65" s="28" t="s">
        <v>268</v>
      </c>
      <c r="C65" s="28" t="s">
        <v>269</v>
      </c>
      <c r="D65" s="30"/>
      <c r="E65" s="31"/>
      <c r="F65" s="31" t="n">
        <v>6</v>
      </c>
      <c r="G65" s="32" t="n">
        <v>6</v>
      </c>
    </row>
    <row r="66" customFormat="false" ht="15" hidden="false" customHeight="false" outlineLevel="0" collapsed="false">
      <c r="A66" s="28" t="s">
        <v>270</v>
      </c>
      <c r="B66" s="28" t="s">
        <v>271</v>
      </c>
      <c r="C66" s="28" t="s">
        <v>272</v>
      </c>
      <c r="D66" s="30"/>
      <c r="E66" s="31" t="n">
        <v>6</v>
      </c>
      <c r="F66" s="31" t="n">
        <v>6</v>
      </c>
      <c r="G66" s="32" t="n">
        <v>12</v>
      </c>
    </row>
    <row r="67" customFormat="false" ht="15" hidden="false" customHeight="false" outlineLevel="0" collapsed="false">
      <c r="A67" s="28" t="s">
        <v>273</v>
      </c>
      <c r="B67" s="28" t="s">
        <v>274</v>
      </c>
      <c r="C67" s="28" t="s">
        <v>275</v>
      </c>
      <c r="D67" s="30"/>
      <c r="E67" s="31" t="n">
        <v>6</v>
      </c>
      <c r="F67" s="31"/>
      <c r="G67" s="32" t="n">
        <v>6</v>
      </c>
    </row>
    <row r="68" customFormat="false" ht="15" hidden="false" customHeight="false" outlineLevel="0" collapsed="false">
      <c r="A68" s="28" t="s">
        <v>276</v>
      </c>
      <c r="B68" s="28" t="s">
        <v>277</v>
      </c>
      <c r="C68" s="28" t="s">
        <v>278</v>
      </c>
      <c r="D68" s="30"/>
      <c r="E68" s="31" t="n">
        <v>6</v>
      </c>
      <c r="F68" s="31"/>
      <c r="G68" s="32" t="n">
        <v>6</v>
      </c>
    </row>
    <row r="69" customFormat="false" ht="15" hidden="false" customHeight="false" outlineLevel="0" collapsed="false">
      <c r="A69" s="28" t="s">
        <v>279</v>
      </c>
      <c r="B69" s="28" t="s">
        <v>280</v>
      </c>
      <c r="C69" s="28" t="s">
        <v>281</v>
      </c>
      <c r="D69" s="30" t="n">
        <v>9</v>
      </c>
      <c r="E69" s="31" t="n">
        <v>9</v>
      </c>
      <c r="F69" s="31" t="n">
        <v>9</v>
      </c>
      <c r="G69" s="32" t="n">
        <v>27</v>
      </c>
    </row>
    <row r="70" customFormat="false" ht="15" hidden="false" customHeight="false" outlineLevel="0" collapsed="false">
      <c r="A70" s="28" t="s">
        <v>282</v>
      </c>
      <c r="B70" s="28" t="s">
        <v>99</v>
      </c>
      <c r="C70" s="28" t="s">
        <v>283</v>
      </c>
      <c r="D70" s="30"/>
      <c r="E70" s="31" t="n">
        <v>4</v>
      </c>
      <c r="F70" s="31"/>
      <c r="G70" s="32" t="n">
        <v>4</v>
      </c>
    </row>
    <row r="71" customFormat="false" ht="15" hidden="false" customHeight="false" outlineLevel="0" collapsed="false">
      <c r="A71" s="28" t="s">
        <v>284</v>
      </c>
      <c r="B71" s="28" t="s">
        <v>99</v>
      </c>
      <c r="C71" s="28" t="s">
        <v>285</v>
      </c>
      <c r="D71" s="30"/>
      <c r="E71" s="31" t="n">
        <v>15</v>
      </c>
      <c r="F71" s="31" t="n">
        <v>12</v>
      </c>
      <c r="G71" s="32" t="n">
        <v>27</v>
      </c>
    </row>
    <row r="72" customFormat="false" ht="15" hidden="false" customHeight="false" outlineLevel="0" collapsed="false">
      <c r="A72" s="28" t="s">
        <v>286</v>
      </c>
      <c r="B72" s="28" t="s">
        <v>287</v>
      </c>
      <c r="C72" s="28" t="s">
        <v>288</v>
      </c>
      <c r="D72" s="30"/>
      <c r="E72" s="31" t="n">
        <v>12</v>
      </c>
      <c r="F72" s="31"/>
      <c r="G72" s="32" t="n">
        <v>12</v>
      </c>
    </row>
    <row r="73" customFormat="false" ht="15" hidden="false" customHeight="false" outlineLevel="0" collapsed="false">
      <c r="A73" s="28" t="s">
        <v>289</v>
      </c>
      <c r="B73" s="28" t="s">
        <v>290</v>
      </c>
      <c r="C73" s="28" t="s">
        <v>291</v>
      </c>
      <c r="D73" s="30"/>
      <c r="E73" s="31" t="n">
        <v>2</v>
      </c>
      <c r="F73" s="31" t="n">
        <v>2</v>
      </c>
      <c r="G73" s="32" t="n">
        <v>4</v>
      </c>
    </row>
    <row r="74" customFormat="false" ht="15" hidden="false" customHeight="false" outlineLevel="0" collapsed="false">
      <c r="A74" s="28" t="s">
        <v>292</v>
      </c>
      <c r="B74" s="28" t="s">
        <v>293</v>
      </c>
      <c r="C74" s="28" t="s">
        <v>294</v>
      </c>
      <c r="D74" s="30"/>
      <c r="E74" s="31" t="n">
        <v>42</v>
      </c>
      <c r="F74" s="31"/>
      <c r="G74" s="32" t="n">
        <v>42</v>
      </c>
    </row>
    <row r="75" customFormat="false" ht="15" hidden="false" customHeight="false" outlineLevel="0" collapsed="false">
      <c r="A75" s="28" t="s">
        <v>295</v>
      </c>
      <c r="B75" s="28" t="s">
        <v>296</v>
      </c>
      <c r="C75" s="28" t="s">
        <v>297</v>
      </c>
      <c r="D75" s="30" t="n">
        <v>24</v>
      </c>
      <c r="E75" s="31" t="n">
        <v>162</v>
      </c>
      <c r="F75" s="31" t="n">
        <v>6</v>
      </c>
      <c r="G75" s="32" t="n">
        <v>192</v>
      </c>
    </row>
    <row r="76" customFormat="false" ht="15" hidden="false" customHeight="false" outlineLevel="0" collapsed="false">
      <c r="A76" s="28" t="s">
        <v>298</v>
      </c>
      <c r="B76" s="28" t="s">
        <v>299</v>
      </c>
      <c r="C76" s="28" t="s">
        <v>300</v>
      </c>
      <c r="D76" s="30"/>
      <c r="E76" s="31" t="n">
        <v>210</v>
      </c>
      <c r="F76" s="31"/>
      <c r="G76" s="32" t="n">
        <v>210</v>
      </c>
    </row>
    <row r="77" customFormat="false" ht="15" hidden="false" customHeight="false" outlineLevel="0" collapsed="false">
      <c r="A77" s="28" t="s">
        <v>301</v>
      </c>
      <c r="B77" s="28" t="s">
        <v>302</v>
      </c>
      <c r="C77" s="28" t="s">
        <v>303</v>
      </c>
      <c r="D77" s="30"/>
      <c r="E77" s="31" t="n">
        <v>126</v>
      </c>
      <c r="F77" s="31" t="n">
        <v>65</v>
      </c>
      <c r="G77" s="32" t="n">
        <v>191</v>
      </c>
    </row>
    <row r="78" customFormat="false" ht="15" hidden="false" customHeight="false" outlineLevel="0" collapsed="false">
      <c r="A78" s="33"/>
      <c r="B78" s="33"/>
      <c r="C78" s="34" t="s">
        <v>304</v>
      </c>
      <c r="D78" s="35"/>
      <c r="E78" s="36" t="n">
        <v>144</v>
      </c>
      <c r="F78" s="36" t="n">
        <v>143</v>
      </c>
      <c r="G78" s="37" t="n">
        <v>287</v>
      </c>
    </row>
    <row r="79" customFormat="false" ht="15" hidden="false" customHeight="false" outlineLevel="0" collapsed="false">
      <c r="A79" s="33"/>
      <c r="B79" s="33"/>
      <c r="C79" s="34" t="s">
        <v>305</v>
      </c>
      <c r="D79" s="35" t="n">
        <v>26</v>
      </c>
      <c r="E79" s="36" t="n">
        <v>96</v>
      </c>
      <c r="F79" s="36"/>
      <c r="G79" s="37" t="n">
        <v>122</v>
      </c>
    </row>
    <row r="80" customFormat="false" ht="15" hidden="false" customHeight="false" outlineLevel="0" collapsed="false">
      <c r="A80" s="28" t="s">
        <v>306</v>
      </c>
      <c r="B80" s="28" t="s">
        <v>307</v>
      </c>
      <c r="C80" s="28" t="s">
        <v>308</v>
      </c>
      <c r="D80" s="30" t="n">
        <v>3</v>
      </c>
      <c r="E80" s="31" t="n">
        <v>12</v>
      </c>
      <c r="F80" s="31" t="n">
        <v>18</v>
      </c>
      <c r="G80" s="32" t="n">
        <v>33</v>
      </c>
    </row>
    <row r="81" customFormat="false" ht="15" hidden="false" customHeight="false" outlineLevel="0" collapsed="false">
      <c r="A81" s="28" t="s">
        <v>309</v>
      </c>
      <c r="B81" s="28" t="s">
        <v>310</v>
      </c>
      <c r="C81" s="28" t="s">
        <v>311</v>
      </c>
      <c r="D81" s="30"/>
      <c r="E81" s="31" t="n">
        <v>72</v>
      </c>
      <c r="F81" s="31" t="n">
        <v>102</v>
      </c>
      <c r="G81" s="32" t="n">
        <v>174</v>
      </c>
    </row>
    <row r="82" customFormat="false" ht="15" hidden="false" customHeight="false" outlineLevel="0" collapsed="false">
      <c r="A82" s="28" t="s">
        <v>312</v>
      </c>
      <c r="B82" s="28" t="s">
        <v>313</v>
      </c>
      <c r="C82" s="28" t="s">
        <v>314</v>
      </c>
      <c r="D82" s="30"/>
      <c r="E82" s="31" t="n">
        <v>84</v>
      </c>
      <c r="F82" s="31" t="n">
        <v>78</v>
      </c>
      <c r="G82" s="32" t="n">
        <v>162</v>
      </c>
    </row>
    <row r="83" customFormat="false" ht="15" hidden="false" customHeight="false" outlineLevel="0" collapsed="false">
      <c r="A83" s="28" t="s">
        <v>315</v>
      </c>
      <c r="B83" s="28" t="s">
        <v>316</v>
      </c>
      <c r="C83" s="28" t="s">
        <v>317</v>
      </c>
      <c r="D83" s="30"/>
      <c r="E83" s="31" t="n">
        <v>246</v>
      </c>
      <c r="F83" s="31" t="n">
        <v>234</v>
      </c>
      <c r="G83" s="32" t="n">
        <v>480</v>
      </c>
    </row>
    <row r="84" customFormat="false" ht="15" hidden="false" customHeight="false" outlineLevel="0" collapsed="false">
      <c r="A84" s="28" t="s">
        <v>318</v>
      </c>
      <c r="B84" s="28" t="s">
        <v>319</v>
      </c>
      <c r="C84" s="28" t="s">
        <v>320</v>
      </c>
      <c r="D84" s="30"/>
      <c r="E84" s="31" t="n">
        <v>6</v>
      </c>
      <c r="F84" s="31"/>
      <c r="G84" s="32" t="n">
        <v>6</v>
      </c>
    </row>
    <row r="85" customFormat="false" ht="15" hidden="false" customHeight="false" outlineLevel="0" collapsed="false">
      <c r="A85" s="28" t="s">
        <v>321</v>
      </c>
      <c r="B85" s="28" t="s">
        <v>322</v>
      </c>
      <c r="C85" s="28" t="s">
        <v>323</v>
      </c>
      <c r="D85" s="30"/>
      <c r="E85" s="31" t="n">
        <v>36</v>
      </c>
      <c r="F85" s="31"/>
      <c r="G85" s="32" t="n">
        <v>36</v>
      </c>
    </row>
    <row r="86" customFormat="false" ht="15" hidden="false" customHeight="false" outlineLevel="0" collapsed="false">
      <c r="A86" s="28" t="s">
        <v>324</v>
      </c>
      <c r="B86" s="28" t="s">
        <v>325</v>
      </c>
      <c r="C86" s="28" t="s">
        <v>326</v>
      </c>
      <c r="D86" s="30"/>
      <c r="E86" s="31" t="n">
        <v>6</v>
      </c>
      <c r="F86" s="31"/>
      <c r="G86" s="32" t="n">
        <v>6</v>
      </c>
    </row>
    <row r="87" customFormat="false" ht="15" hidden="false" customHeight="false" outlineLevel="0" collapsed="false">
      <c r="A87" s="28" t="s">
        <v>327</v>
      </c>
      <c r="B87" s="28" t="s">
        <v>328</v>
      </c>
      <c r="C87" s="28" t="s">
        <v>329</v>
      </c>
      <c r="D87" s="30"/>
      <c r="E87" s="31" t="n">
        <v>3</v>
      </c>
      <c r="F87" s="31"/>
      <c r="G87" s="32" t="n">
        <v>3</v>
      </c>
    </row>
    <row r="88" customFormat="false" ht="15" hidden="false" customHeight="false" outlineLevel="0" collapsed="false">
      <c r="A88" s="28" t="s">
        <v>330</v>
      </c>
      <c r="B88" s="28" t="s">
        <v>331</v>
      </c>
      <c r="C88" s="28" t="s">
        <v>332</v>
      </c>
      <c r="D88" s="30" t="n">
        <v>23</v>
      </c>
      <c r="E88" s="31" t="n">
        <v>19</v>
      </c>
      <c r="F88" s="31"/>
      <c r="G88" s="32" t="n">
        <v>42</v>
      </c>
    </row>
    <row r="89" customFormat="false" ht="15" hidden="false" customHeight="false" outlineLevel="0" collapsed="false">
      <c r="A89" s="28" t="s">
        <v>333</v>
      </c>
      <c r="B89" s="28" t="s">
        <v>334</v>
      </c>
      <c r="C89" s="28" t="s">
        <v>335</v>
      </c>
      <c r="D89" s="30"/>
      <c r="E89" s="31" t="n">
        <v>210</v>
      </c>
      <c r="F89" s="31"/>
      <c r="G89" s="32" t="n">
        <v>210</v>
      </c>
    </row>
    <row r="90" customFormat="false" ht="15" hidden="false" customHeight="false" outlineLevel="0" collapsed="false">
      <c r="A90" s="28" t="s">
        <v>336</v>
      </c>
      <c r="B90" s="28" t="s">
        <v>337</v>
      </c>
      <c r="C90" s="28" t="s">
        <v>338</v>
      </c>
      <c r="D90" s="30" t="n">
        <v>6</v>
      </c>
      <c r="E90" s="31" t="n">
        <v>24</v>
      </c>
      <c r="F90" s="31"/>
      <c r="G90" s="32" t="n">
        <v>30</v>
      </c>
    </row>
    <row r="91" customFormat="false" ht="15" hidden="false" customHeight="false" outlineLevel="0" collapsed="false">
      <c r="A91" s="28" t="s">
        <v>339</v>
      </c>
      <c r="B91" s="28" t="s">
        <v>259</v>
      </c>
      <c r="C91" s="28" t="s">
        <v>340</v>
      </c>
      <c r="D91" s="30"/>
      <c r="E91" s="31" t="n">
        <v>6</v>
      </c>
      <c r="F91" s="31" t="n">
        <v>6</v>
      </c>
      <c r="G91" s="32" t="n">
        <v>12</v>
      </c>
    </row>
    <row r="92" customFormat="false" ht="15" hidden="false" customHeight="false" outlineLevel="0" collapsed="false">
      <c r="A92" s="28" t="s">
        <v>341</v>
      </c>
      <c r="B92" s="28" t="s">
        <v>342</v>
      </c>
      <c r="C92" s="28" t="s">
        <v>343</v>
      </c>
      <c r="D92" s="30"/>
      <c r="E92" s="31" t="n">
        <v>0</v>
      </c>
      <c r="F92" s="31"/>
      <c r="G92" s="32" t="n">
        <v>0</v>
      </c>
    </row>
    <row r="93" customFormat="false" ht="15" hidden="false" customHeight="false" outlineLevel="0" collapsed="false">
      <c r="A93" s="28" t="s">
        <v>344</v>
      </c>
      <c r="B93" s="28" t="s">
        <v>345</v>
      </c>
      <c r="C93" s="28" t="s">
        <v>346</v>
      </c>
      <c r="D93" s="30"/>
      <c r="E93" s="31" t="n">
        <v>3</v>
      </c>
      <c r="F93" s="31" t="n">
        <v>6</v>
      </c>
      <c r="G93" s="32" t="n">
        <v>9</v>
      </c>
    </row>
    <row r="94" customFormat="false" ht="15" hidden="false" customHeight="false" outlineLevel="0" collapsed="false">
      <c r="A94" s="28" t="s">
        <v>347</v>
      </c>
      <c r="B94" s="28" t="s">
        <v>348</v>
      </c>
      <c r="C94" s="28" t="s">
        <v>349</v>
      </c>
      <c r="D94" s="30" t="n">
        <v>3</v>
      </c>
      <c r="E94" s="31" t="n">
        <v>3</v>
      </c>
      <c r="F94" s="31" t="n">
        <v>3</v>
      </c>
      <c r="G94" s="32" t="n">
        <v>9</v>
      </c>
    </row>
    <row r="95" customFormat="false" ht="15" hidden="false" customHeight="false" outlineLevel="0" collapsed="false">
      <c r="A95" s="28" t="s">
        <v>350</v>
      </c>
      <c r="B95" s="28" t="s">
        <v>351</v>
      </c>
      <c r="C95" s="28" t="s">
        <v>352</v>
      </c>
      <c r="D95" s="30"/>
      <c r="E95" s="31" t="n">
        <v>6</v>
      </c>
      <c r="F95" s="31"/>
      <c r="G95" s="32" t="n">
        <v>6</v>
      </c>
    </row>
    <row r="96" customFormat="false" ht="15" hidden="false" customHeight="false" outlineLevel="0" collapsed="false">
      <c r="A96" s="28" t="s">
        <v>353</v>
      </c>
      <c r="B96" s="28" t="s">
        <v>354</v>
      </c>
      <c r="C96" s="28" t="s">
        <v>355</v>
      </c>
      <c r="D96" s="30"/>
      <c r="E96" s="31" t="n">
        <v>6</v>
      </c>
      <c r="F96" s="31"/>
      <c r="G96" s="32" t="n">
        <v>6</v>
      </c>
    </row>
    <row r="97" customFormat="false" ht="15" hidden="false" customHeight="false" outlineLevel="0" collapsed="false">
      <c r="A97" s="28" t="s">
        <v>356</v>
      </c>
      <c r="B97" s="28" t="s">
        <v>357</v>
      </c>
      <c r="C97" s="28" t="s">
        <v>358</v>
      </c>
      <c r="D97" s="30" t="n">
        <v>12</v>
      </c>
      <c r="E97" s="31" t="n">
        <v>30</v>
      </c>
      <c r="F97" s="31"/>
      <c r="G97" s="32" t="n">
        <v>42</v>
      </c>
    </row>
    <row r="98" customFormat="false" ht="15" hidden="false" customHeight="false" outlineLevel="0" collapsed="false">
      <c r="A98" s="28" t="s">
        <v>359</v>
      </c>
      <c r="B98" s="28" t="s">
        <v>360</v>
      </c>
      <c r="C98" s="28" t="s">
        <v>361</v>
      </c>
      <c r="D98" s="30" t="n">
        <v>90</v>
      </c>
      <c r="E98" s="31" t="n">
        <v>960</v>
      </c>
      <c r="F98" s="31"/>
      <c r="G98" s="32" t="n">
        <v>1050</v>
      </c>
    </row>
    <row r="99" customFormat="false" ht="15" hidden="false" customHeight="false" outlineLevel="0" collapsed="false">
      <c r="A99" s="33"/>
      <c r="B99" s="33"/>
      <c r="C99" s="34" t="s">
        <v>362</v>
      </c>
      <c r="D99" s="35" t="n">
        <v>78</v>
      </c>
      <c r="E99" s="36" t="n">
        <v>684</v>
      </c>
      <c r="F99" s="36"/>
      <c r="G99" s="37" t="n">
        <v>762</v>
      </c>
    </row>
    <row r="100" customFormat="false" ht="15" hidden="false" customHeight="false" outlineLevel="0" collapsed="false">
      <c r="A100" s="33"/>
      <c r="B100" s="33"/>
      <c r="C100" s="34" t="s">
        <v>363</v>
      </c>
      <c r="D100" s="35" t="n">
        <v>144</v>
      </c>
      <c r="E100" s="36" t="n">
        <v>1146</v>
      </c>
      <c r="F100" s="36"/>
      <c r="G100" s="37" t="n">
        <v>1290</v>
      </c>
    </row>
    <row r="101" customFormat="false" ht="15" hidden="false" customHeight="false" outlineLevel="0" collapsed="false">
      <c r="A101" s="33"/>
      <c r="B101" s="33"/>
      <c r="C101" s="34" t="s">
        <v>364</v>
      </c>
      <c r="D101" s="35" t="n">
        <v>60</v>
      </c>
      <c r="E101" s="36" t="n">
        <v>930</v>
      </c>
      <c r="F101" s="36"/>
      <c r="G101" s="37" t="n">
        <v>990</v>
      </c>
    </row>
    <row r="102" customFormat="false" ht="15" hidden="false" customHeight="false" outlineLevel="0" collapsed="false">
      <c r="A102" s="33"/>
      <c r="B102" s="33"/>
      <c r="C102" s="34" t="s">
        <v>365</v>
      </c>
      <c r="D102" s="35" t="n">
        <v>24</v>
      </c>
      <c r="E102" s="36" t="n">
        <v>1348</v>
      </c>
      <c r="F102" s="36"/>
      <c r="G102" s="37" t="n">
        <v>1372</v>
      </c>
    </row>
    <row r="103" customFormat="false" ht="15" hidden="false" customHeight="false" outlineLevel="0" collapsed="false">
      <c r="A103" s="33"/>
      <c r="B103" s="33"/>
      <c r="C103" s="34" t="s">
        <v>366</v>
      </c>
      <c r="D103" s="35" t="n">
        <v>24</v>
      </c>
      <c r="E103" s="36" t="n">
        <v>1056</v>
      </c>
      <c r="F103" s="36"/>
      <c r="G103" s="37" t="n">
        <v>1080</v>
      </c>
    </row>
    <row r="104" customFormat="false" ht="15" hidden="false" customHeight="false" outlineLevel="0" collapsed="false">
      <c r="A104" s="33"/>
      <c r="B104" s="33"/>
      <c r="C104" s="34" t="s">
        <v>367</v>
      </c>
      <c r="D104" s="35" t="n">
        <v>34</v>
      </c>
      <c r="E104" s="36" t="n">
        <v>1308</v>
      </c>
      <c r="F104" s="36"/>
      <c r="G104" s="37" t="n">
        <v>1342</v>
      </c>
    </row>
    <row r="105" customFormat="false" ht="15" hidden="false" customHeight="false" outlineLevel="0" collapsed="false">
      <c r="A105" s="33"/>
      <c r="B105" s="33"/>
      <c r="C105" s="34" t="s">
        <v>368</v>
      </c>
      <c r="D105" s="35" t="n">
        <v>102</v>
      </c>
      <c r="E105" s="36" t="n">
        <v>1020</v>
      </c>
      <c r="F105" s="36"/>
      <c r="G105" s="37" t="n">
        <v>1122</v>
      </c>
    </row>
    <row r="106" customFormat="false" ht="15" hidden="false" customHeight="false" outlineLevel="0" collapsed="false">
      <c r="A106" s="33"/>
      <c r="B106" s="33"/>
      <c r="C106" s="34" t="s">
        <v>369</v>
      </c>
      <c r="D106" s="35" t="n">
        <v>42</v>
      </c>
      <c r="E106" s="36" t="n">
        <v>1404</v>
      </c>
      <c r="F106" s="36"/>
      <c r="G106" s="37" t="n">
        <v>1446</v>
      </c>
    </row>
    <row r="107" customFormat="false" ht="15" hidden="false" customHeight="false" outlineLevel="0" collapsed="false">
      <c r="A107" s="33"/>
      <c r="B107" s="33"/>
      <c r="C107" s="34" t="s">
        <v>370</v>
      </c>
      <c r="D107" s="35" t="n">
        <v>114</v>
      </c>
      <c r="E107" s="36" t="n">
        <v>1878</v>
      </c>
      <c r="F107" s="36"/>
      <c r="G107" s="37" t="n">
        <v>1992</v>
      </c>
    </row>
    <row r="108" customFormat="false" ht="15" hidden="false" customHeight="false" outlineLevel="0" collapsed="false">
      <c r="A108" s="33"/>
      <c r="B108" s="33"/>
      <c r="C108" s="34" t="s">
        <v>371</v>
      </c>
      <c r="D108" s="35" t="n">
        <v>90</v>
      </c>
      <c r="E108" s="36" t="n">
        <v>1026</v>
      </c>
      <c r="F108" s="36"/>
      <c r="G108" s="37" t="n">
        <v>1116</v>
      </c>
    </row>
    <row r="109" customFormat="false" ht="15" hidden="false" customHeight="false" outlineLevel="0" collapsed="false">
      <c r="A109" s="28" t="s">
        <v>372</v>
      </c>
      <c r="B109" s="28" t="s">
        <v>373</v>
      </c>
      <c r="C109" s="28" t="s">
        <v>374</v>
      </c>
      <c r="D109" s="30" t="n">
        <v>18</v>
      </c>
      <c r="E109" s="31" t="n">
        <v>6</v>
      </c>
      <c r="F109" s="31" t="n">
        <v>12</v>
      </c>
      <c r="G109" s="32" t="n">
        <v>36</v>
      </c>
    </row>
    <row r="110" customFormat="false" ht="15" hidden="false" customHeight="false" outlineLevel="0" collapsed="false">
      <c r="A110" s="28" t="s">
        <v>375</v>
      </c>
      <c r="B110" s="28" t="s">
        <v>376</v>
      </c>
      <c r="C110" s="28" t="s">
        <v>377</v>
      </c>
      <c r="D110" s="30"/>
      <c r="E110" s="31" t="n">
        <v>480</v>
      </c>
      <c r="F110" s="31"/>
      <c r="G110" s="32" t="n">
        <v>480</v>
      </c>
    </row>
    <row r="111" customFormat="false" ht="15" hidden="false" customHeight="false" outlineLevel="0" collapsed="false">
      <c r="A111" s="28" t="s">
        <v>378</v>
      </c>
      <c r="B111" s="28" t="s">
        <v>379</v>
      </c>
      <c r="C111" s="28" t="s">
        <v>380</v>
      </c>
      <c r="D111" s="30" t="n">
        <v>3</v>
      </c>
      <c r="E111" s="31"/>
      <c r="F111" s="31" t="n">
        <v>3</v>
      </c>
      <c r="G111" s="32" t="n">
        <v>6</v>
      </c>
    </row>
    <row r="112" customFormat="false" ht="15" hidden="false" customHeight="false" outlineLevel="0" collapsed="false">
      <c r="A112" s="28" t="s">
        <v>381</v>
      </c>
      <c r="B112" s="28" t="s">
        <v>382</v>
      </c>
      <c r="C112" s="28" t="s">
        <v>383</v>
      </c>
      <c r="D112" s="30"/>
      <c r="E112" s="31" t="n">
        <v>6</v>
      </c>
      <c r="F112" s="31"/>
      <c r="G112" s="32" t="n">
        <v>6</v>
      </c>
    </row>
    <row r="113" customFormat="false" ht="15" hidden="false" customHeight="false" outlineLevel="0" collapsed="false">
      <c r="A113" s="28" t="s">
        <v>384</v>
      </c>
      <c r="B113" s="28" t="s">
        <v>385</v>
      </c>
      <c r="C113" s="28" t="s">
        <v>386</v>
      </c>
      <c r="D113" s="30"/>
      <c r="E113" s="31" t="n">
        <v>30</v>
      </c>
      <c r="F113" s="31"/>
      <c r="G113" s="32" t="n">
        <v>30</v>
      </c>
    </row>
    <row r="114" customFormat="false" ht="15" hidden="false" customHeight="false" outlineLevel="0" collapsed="false">
      <c r="A114" s="28" t="s">
        <v>387</v>
      </c>
      <c r="B114" s="28" t="s">
        <v>388</v>
      </c>
      <c r="C114" s="28" t="s">
        <v>389</v>
      </c>
      <c r="D114" s="30"/>
      <c r="E114" s="31" t="n">
        <v>18</v>
      </c>
      <c r="F114" s="31" t="n">
        <v>30</v>
      </c>
      <c r="G114" s="32" t="n">
        <v>48</v>
      </c>
    </row>
    <row r="115" customFormat="false" ht="15" hidden="false" customHeight="false" outlineLevel="0" collapsed="false">
      <c r="A115" s="28" t="s">
        <v>390</v>
      </c>
      <c r="B115" s="28" t="s">
        <v>388</v>
      </c>
      <c r="C115" s="28" t="s">
        <v>391</v>
      </c>
      <c r="D115" s="30" t="n">
        <v>12</v>
      </c>
      <c r="E115" s="31" t="n">
        <v>24</v>
      </c>
      <c r="F115" s="31" t="n">
        <v>6</v>
      </c>
      <c r="G115" s="32" t="n">
        <v>42</v>
      </c>
    </row>
    <row r="116" customFormat="false" ht="15" hidden="false" customHeight="false" outlineLevel="0" collapsed="false">
      <c r="A116" s="28" t="s">
        <v>392</v>
      </c>
      <c r="B116" s="28" t="s">
        <v>393</v>
      </c>
      <c r="C116" s="28" t="s">
        <v>394</v>
      </c>
      <c r="D116" s="30"/>
      <c r="E116" s="31" t="n">
        <v>3</v>
      </c>
      <c r="F116" s="31"/>
      <c r="G116" s="32" t="n">
        <v>3</v>
      </c>
    </row>
    <row r="117" customFormat="false" ht="15" hidden="false" customHeight="false" outlineLevel="0" collapsed="false">
      <c r="A117" s="28" t="s">
        <v>395</v>
      </c>
      <c r="B117" s="28" t="s">
        <v>396</v>
      </c>
      <c r="C117" s="28" t="s">
        <v>397</v>
      </c>
      <c r="D117" s="30"/>
      <c r="E117" s="31" t="n">
        <v>6</v>
      </c>
      <c r="F117" s="31" t="n">
        <v>6</v>
      </c>
      <c r="G117" s="32" t="n">
        <v>12</v>
      </c>
    </row>
    <row r="118" customFormat="false" ht="15" hidden="false" customHeight="false" outlineLevel="0" collapsed="false">
      <c r="A118" s="28" t="s">
        <v>398</v>
      </c>
      <c r="B118" s="28" t="s">
        <v>399</v>
      </c>
      <c r="C118" s="28" t="s">
        <v>400</v>
      </c>
      <c r="D118" s="30"/>
      <c r="E118" s="31" t="n">
        <v>300</v>
      </c>
      <c r="F118" s="31"/>
      <c r="G118" s="32" t="n">
        <v>300</v>
      </c>
    </row>
    <row r="119" customFormat="false" ht="15" hidden="false" customHeight="false" outlineLevel="0" collapsed="false">
      <c r="A119" s="28" t="s">
        <v>401</v>
      </c>
      <c r="B119" s="28" t="s">
        <v>402</v>
      </c>
      <c r="C119" s="28" t="s">
        <v>403</v>
      </c>
      <c r="D119" s="30"/>
      <c r="E119" s="31" t="n">
        <v>12</v>
      </c>
      <c r="F119" s="31"/>
      <c r="G119" s="32" t="n">
        <v>12</v>
      </c>
    </row>
    <row r="120" customFormat="false" ht="15" hidden="false" customHeight="false" outlineLevel="0" collapsed="false">
      <c r="A120" s="28" t="s">
        <v>404</v>
      </c>
      <c r="B120" s="28" t="s">
        <v>405</v>
      </c>
      <c r="C120" s="28" t="s">
        <v>406</v>
      </c>
      <c r="D120" s="30"/>
      <c r="E120" s="31" t="n">
        <v>42</v>
      </c>
      <c r="F120" s="31"/>
      <c r="G120" s="32" t="n">
        <v>42</v>
      </c>
    </row>
    <row r="121" customFormat="false" ht="15" hidden="false" customHeight="false" outlineLevel="0" collapsed="false">
      <c r="A121" s="33"/>
      <c r="B121" s="33"/>
      <c r="C121" s="34" t="s">
        <v>407</v>
      </c>
      <c r="D121" s="35"/>
      <c r="E121" s="36" t="n">
        <v>12</v>
      </c>
      <c r="F121" s="36"/>
      <c r="G121" s="37" t="n">
        <v>12</v>
      </c>
    </row>
    <row r="122" customFormat="false" ht="15" hidden="false" customHeight="false" outlineLevel="0" collapsed="false">
      <c r="A122" s="28" t="s">
        <v>408</v>
      </c>
      <c r="B122" s="28" t="s">
        <v>409</v>
      </c>
      <c r="C122" s="28" t="s">
        <v>410</v>
      </c>
      <c r="D122" s="30"/>
      <c r="E122" s="31" t="n">
        <v>6</v>
      </c>
      <c r="F122" s="31"/>
      <c r="G122" s="32" t="n">
        <v>6</v>
      </c>
    </row>
    <row r="123" customFormat="false" ht="15" hidden="false" customHeight="false" outlineLevel="0" collapsed="false">
      <c r="A123" s="28" t="s">
        <v>411</v>
      </c>
      <c r="B123" s="28" t="s">
        <v>412</v>
      </c>
      <c r="C123" s="28" t="s">
        <v>413</v>
      </c>
      <c r="D123" s="30"/>
      <c r="E123" s="31" t="n">
        <v>3</v>
      </c>
      <c r="F123" s="31" t="n">
        <v>3</v>
      </c>
      <c r="G123" s="32" t="n">
        <v>6</v>
      </c>
    </row>
    <row r="124" customFormat="false" ht="15" hidden="false" customHeight="false" outlineLevel="0" collapsed="false">
      <c r="A124" s="28" t="s">
        <v>414</v>
      </c>
      <c r="B124" s="28" t="s">
        <v>415</v>
      </c>
      <c r="C124" s="28" t="s">
        <v>416</v>
      </c>
      <c r="D124" s="30"/>
      <c r="E124" s="31" t="n">
        <v>120</v>
      </c>
      <c r="F124" s="31"/>
      <c r="G124" s="32" t="n">
        <v>120</v>
      </c>
    </row>
    <row r="125" customFormat="false" ht="15" hidden="false" customHeight="false" outlineLevel="0" collapsed="false">
      <c r="A125" s="28" t="s">
        <v>417</v>
      </c>
      <c r="B125" s="28" t="s">
        <v>418</v>
      </c>
      <c r="C125" s="28" t="s">
        <v>419</v>
      </c>
      <c r="D125" s="30"/>
      <c r="E125" s="31" t="n">
        <v>3</v>
      </c>
      <c r="F125" s="31"/>
      <c r="G125" s="32" t="n">
        <v>3</v>
      </c>
    </row>
    <row r="126" customFormat="false" ht="15" hidden="false" customHeight="false" outlineLevel="0" collapsed="false">
      <c r="A126" s="28" t="s">
        <v>420</v>
      </c>
      <c r="B126" s="28" t="s">
        <v>421</v>
      </c>
      <c r="C126" s="28" t="s">
        <v>422</v>
      </c>
      <c r="D126" s="30"/>
      <c r="E126" s="31" t="n">
        <v>6</v>
      </c>
      <c r="F126" s="31"/>
      <c r="G126" s="32" t="n">
        <v>6</v>
      </c>
    </row>
    <row r="127" customFormat="false" ht="15" hidden="false" customHeight="false" outlineLevel="0" collapsed="false">
      <c r="A127" s="28" t="s">
        <v>423</v>
      </c>
      <c r="B127" s="28" t="s">
        <v>424</v>
      </c>
      <c r="C127" s="28" t="s">
        <v>425</v>
      </c>
      <c r="D127" s="30"/>
      <c r="E127" s="31" t="n">
        <v>6</v>
      </c>
      <c r="F127" s="31"/>
      <c r="G127" s="32" t="n">
        <v>6</v>
      </c>
    </row>
    <row r="128" customFormat="false" ht="15" hidden="false" customHeight="false" outlineLevel="0" collapsed="false">
      <c r="A128" s="28" t="s">
        <v>426</v>
      </c>
      <c r="B128" s="28" t="s">
        <v>427</v>
      </c>
      <c r="C128" s="28" t="s">
        <v>428</v>
      </c>
      <c r="D128" s="30"/>
      <c r="E128" s="31" t="n">
        <v>2</v>
      </c>
      <c r="F128" s="31" t="n">
        <v>5</v>
      </c>
      <c r="G128" s="32" t="n">
        <v>7</v>
      </c>
    </row>
    <row r="129" customFormat="false" ht="15" hidden="false" customHeight="false" outlineLevel="0" collapsed="false">
      <c r="A129" s="28" t="s">
        <v>429</v>
      </c>
      <c r="B129" s="28" t="s">
        <v>430</v>
      </c>
      <c r="C129" s="28" t="s">
        <v>431</v>
      </c>
      <c r="D129" s="30"/>
      <c r="E129" s="31" t="n">
        <v>3</v>
      </c>
      <c r="F129" s="31" t="n">
        <v>3</v>
      </c>
      <c r="G129" s="32" t="n">
        <v>6</v>
      </c>
    </row>
    <row r="130" customFormat="false" ht="15" hidden="false" customHeight="false" outlineLevel="0" collapsed="false">
      <c r="A130" s="28" t="s">
        <v>432</v>
      </c>
      <c r="B130" s="28" t="s">
        <v>433</v>
      </c>
      <c r="C130" s="28" t="s">
        <v>434</v>
      </c>
      <c r="D130" s="30"/>
      <c r="E130" s="31" t="n">
        <v>2</v>
      </c>
      <c r="F130" s="31"/>
      <c r="G130" s="32" t="n">
        <v>2</v>
      </c>
    </row>
    <row r="131" customFormat="false" ht="15" hidden="false" customHeight="false" outlineLevel="0" collapsed="false">
      <c r="A131" s="28" t="s">
        <v>435</v>
      </c>
      <c r="B131" s="28" t="s">
        <v>436</v>
      </c>
      <c r="C131" s="28" t="s">
        <v>437</v>
      </c>
      <c r="D131" s="30"/>
      <c r="E131" s="31" t="n">
        <v>156</v>
      </c>
      <c r="F131" s="31" t="n">
        <v>120</v>
      </c>
      <c r="G131" s="32" t="n">
        <v>276</v>
      </c>
    </row>
    <row r="132" customFormat="false" ht="15" hidden="false" customHeight="false" outlineLevel="0" collapsed="false">
      <c r="A132" s="28" t="s">
        <v>438</v>
      </c>
      <c r="B132" s="28" t="s">
        <v>439</v>
      </c>
      <c r="C132" s="28" t="s">
        <v>440</v>
      </c>
      <c r="D132" s="30"/>
      <c r="E132" s="31"/>
      <c r="F132" s="31" t="n">
        <v>3</v>
      </c>
      <c r="G132" s="32" t="n">
        <v>3</v>
      </c>
    </row>
    <row r="133" customFormat="false" ht="15" hidden="false" customHeight="false" outlineLevel="0" collapsed="false">
      <c r="A133" s="28" t="s">
        <v>441</v>
      </c>
      <c r="B133" s="28" t="s">
        <v>442</v>
      </c>
      <c r="C133" s="28" t="s">
        <v>443</v>
      </c>
      <c r="D133" s="30"/>
      <c r="E133" s="31" t="n">
        <v>3</v>
      </c>
      <c r="F133" s="31"/>
      <c r="G133" s="32" t="n">
        <v>3</v>
      </c>
    </row>
    <row r="134" customFormat="false" ht="15" hidden="false" customHeight="false" outlineLevel="0" collapsed="false">
      <c r="A134" s="28" t="s">
        <v>444</v>
      </c>
      <c r="B134" s="28" t="s">
        <v>445</v>
      </c>
      <c r="C134" s="28" t="s">
        <v>446</v>
      </c>
      <c r="D134" s="30" t="n">
        <v>17</v>
      </c>
      <c r="E134" s="31" t="n">
        <v>24</v>
      </c>
      <c r="F134" s="31" t="n">
        <v>24</v>
      </c>
      <c r="G134" s="32" t="n">
        <v>65</v>
      </c>
    </row>
    <row r="135" customFormat="false" ht="15" hidden="false" customHeight="false" outlineLevel="0" collapsed="false">
      <c r="A135" s="28" t="s">
        <v>447</v>
      </c>
      <c r="B135" s="28" t="s">
        <v>448</v>
      </c>
      <c r="C135" s="28" t="s">
        <v>449</v>
      </c>
      <c r="D135" s="30"/>
      <c r="E135" s="31" t="n">
        <v>6</v>
      </c>
      <c r="F135" s="31"/>
      <c r="G135" s="32" t="n">
        <v>6</v>
      </c>
    </row>
    <row r="136" customFormat="false" ht="15" hidden="false" customHeight="false" outlineLevel="0" collapsed="false">
      <c r="A136" s="28" t="s">
        <v>450</v>
      </c>
      <c r="B136" s="28" t="s">
        <v>451</v>
      </c>
      <c r="C136" s="28" t="s">
        <v>452</v>
      </c>
      <c r="D136" s="30"/>
      <c r="E136" s="31" t="n">
        <v>6</v>
      </c>
      <c r="F136" s="31" t="n">
        <v>9</v>
      </c>
      <c r="G136" s="32" t="n">
        <v>15</v>
      </c>
    </row>
    <row r="137" customFormat="false" ht="15" hidden="false" customHeight="false" outlineLevel="0" collapsed="false">
      <c r="A137" s="28" t="s">
        <v>453</v>
      </c>
      <c r="B137" s="28" t="s">
        <v>454</v>
      </c>
      <c r="C137" s="28" t="s">
        <v>455</v>
      </c>
      <c r="D137" s="30"/>
      <c r="E137" s="31" t="n">
        <v>6</v>
      </c>
      <c r="F137" s="31"/>
      <c r="G137" s="32" t="n">
        <v>6</v>
      </c>
    </row>
    <row r="138" customFormat="false" ht="15" hidden="false" customHeight="false" outlineLevel="0" collapsed="false">
      <c r="A138" s="28" t="s">
        <v>456</v>
      </c>
      <c r="B138" s="28" t="s">
        <v>457</v>
      </c>
      <c r="C138" s="28" t="s">
        <v>458</v>
      </c>
      <c r="D138" s="30"/>
      <c r="E138" s="31" t="n">
        <v>6</v>
      </c>
      <c r="F138" s="31" t="n">
        <v>9</v>
      </c>
      <c r="G138" s="32" t="n">
        <v>15</v>
      </c>
    </row>
    <row r="139" customFormat="false" ht="15" hidden="false" customHeight="false" outlineLevel="0" collapsed="false">
      <c r="A139" s="28" t="s">
        <v>459</v>
      </c>
      <c r="B139" s="28" t="s">
        <v>460</v>
      </c>
      <c r="C139" s="28" t="s">
        <v>461</v>
      </c>
      <c r="D139" s="30"/>
      <c r="E139" s="31" t="n">
        <v>12</v>
      </c>
      <c r="F139" s="31" t="n">
        <v>12</v>
      </c>
      <c r="G139" s="32" t="n">
        <v>24</v>
      </c>
    </row>
    <row r="140" customFormat="false" ht="15" hidden="false" customHeight="false" outlineLevel="0" collapsed="false">
      <c r="A140" s="28" t="s">
        <v>462</v>
      </c>
      <c r="B140" s="28" t="s">
        <v>463</v>
      </c>
      <c r="C140" s="28" t="s">
        <v>464</v>
      </c>
      <c r="D140" s="30"/>
      <c r="E140" s="31" t="n">
        <v>12</v>
      </c>
      <c r="F140" s="31" t="n">
        <v>12</v>
      </c>
      <c r="G140" s="32" t="n">
        <v>24</v>
      </c>
    </row>
    <row r="141" customFormat="false" ht="15" hidden="false" customHeight="false" outlineLevel="0" collapsed="false">
      <c r="A141" s="28" t="s">
        <v>465</v>
      </c>
      <c r="B141" s="28" t="s">
        <v>466</v>
      </c>
      <c r="C141" s="28" t="s">
        <v>467</v>
      </c>
      <c r="D141" s="30" t="n">
        <v>17</v>
      </c>
      <c r="E141" s="31"/>
      <c r="F141" s="31" t="n">
        <v>1</v>
      </c>
      <c r="G141" s="32" t="n">
        <v>18</v>
      </c>
    </row>
    <row r="142" customFormat="false" ht="15" hidden="false" customHeight="false" outlineLevel="0" collapsed="false">
      <c r="A142" s="28" t="s">
        <v>468</v>
      </c>
      <c r="B142" s="28" t="s">
        <v>469</v>
      </c>
      <c r="C142" s="28" t="s">
        <v>470</v>
      </c>
      <c r="D142" s="30"/>
      <c r="E142" s="31" t="n">
        <v>9</v>
      </c>
      <c r="F142" s="31"/>
      <c r="G142" s="32" t="n">
        <v>9</v>
      </c>
    </row>
    <row r="143" customFormat="false" ht="15" hidden="false" customHeight="false" outlineLevel="0" collapsed="false">
      <c r="A143" s="28" t="s">
        <v>471</v>
      </c>
      <c r="B143" s="28" t="s">
        <v>472</v>
      </c>
      <c r="C143" s="28" t="s">
        <v>473</v>
      </c>
      <c r="D143" s="30"/>
      <c r="E143" s="31" t="n">
        <v>60</v>
      </c>
      <c r="F143" s="31"/>
      <c r="G143" s="32" t="n">
        <v>60</v>
      </c>
    </row>
    <row r="144" customFormat="false" ht="15" hidden="false" customHeight="false" outlineLevel="0" collapsed="false">
      <c r="A144" s="28" t="s">
        <v>474</v>
      </c>
      <c r="B144" s="28" t="s">
        <v>475</v>
      </c>
      <c r="C144" s="28" t="s">
        <v>476</v>
      </c>
      <c r="D144" s="30" t="n">
        <v>18</v>
      </c>
      <c r="E144" s="31" t="n">
        <v>18</v>
      </c>
      <c r="F144" s="31"/>
      <c r="G144" s="32" t="n">
        <v>36</v>
      </c>
    </row>
    <row r="145" customFormat="false" ht="15" hidden="false" customHeight="false" outlineLevel="0" collapsed="false">
      <c r="A145" s="28" t="s">
        <v>477</v>
      </c>
      <c r="B145" s="28" t="s">
        <v>478</v>
      </c>
      <c r="C145" s="28" t="s">
        <v>479</v>
      </c>
      <c r="D145" s="30"/>
      <c r="E145" s="31" t="n">
        <v>3</v>
      </c>
      <c r="F145" s="31"/>
      <c r="G145" s="32" t="n">
        <v>3</v>
      </c>
    </row>
    <row r="146" customFormat="false" ht="15" hidden="false" customHeight="false" outlineLevel="0" collapsed="false">
      <c r="A146" s="28" t="s">
        <v>480</v>
      </c>
      <c r="B146" s="28" t="s">
        <v>481</v>
      </c>
      <c r="C146" s="28" t="s">
        <v>482</v>
      </c>
      <c r="D146" s="30"/>
      <c r="E146" s="31" t="n">
        <v>2</v>
      </c>
      <c r="F146" s="31" t="n">
        <v>2</v>
      </c>
      <c r="G146" s="32" t="n">
        <v>4</v>
      </c>
    </row>
    <row r="147" customFormat="false" ht="15" hidden="false" customHeight="false" outlineLevel="0" collapsed="false">
      <c r="A147" s="28" t="s">
        <v>483</v>
      </c>
      <c r="B147" s="28" t="s">
        <v>484</v>
      </c>
      <c r="C147" s="28" t="s">
        <v>485</v>
      </c>
      <c r="D147" s="30"/>
      <c r="E147" s="31"/>
      <c r="F147" s="31" t="n">
        <v>3</v>
      </c>
      <c r="G147" s="32" t="n">
        <v>3</v>
      </c>
    </row>
    <row r="148" customFormat="false" ht="15" hidden="false" customHeight="false" outlineLevel="0" collapsed="false">
      <c r="A148" s="28" t="s">
        <v>486</v>
      </c>
      <c r="B148" s="28" t="s">
        <v>487</v>
      </c>
      <c r="C148" s="28" t="s">
        <v>488</v>
      </c>
      <c r="D148" s="30"/>
      <c r="E148" s="31" t="n">
        <v>1200</v>
      </c>
      <c r="F148" s="31" t="n">
        <v>1200</v>
      </c>
      <c r="G148" s="32" t="n">
        <v>2400</v>
      </c>
    </row>
    <row r="149" customFormat="false" ht="15" hidden="false" customHeight="false" outlineLevel="0" collapsed="false">
      <c r="A149" s="28" t="s">
        <v>489</v>
      </c>
      <c r="B149" s="28" t="s">
        <v>490</v>
      </c>
      <c r="C149" s="28" t="s">
        <v>491</v>
      </c>
      <c r="D149" s="30"/>
      <c r="E149" s="31" t="n">
        <v>150</v>
      </c>
      <c r="F149" s="31"/>
      <c r="G149" s="32" t="n">
        <v>150</v>
      </c>
    </row>
    <row r="150" customFormat="false" ht="15" hidden="false" customHeight="false" outlineLevel="0" collapsed="false">
      <c r="A150" s="28" t="s">
        <v>492</v>
      </c>
      <c r="B150" s="28" t="s">
        <v>493</v>
      </c>
      <c r="C150" s="28" t="s">
        <v>494</v>
      </c>
      <c r="D150" s="30"/>
      <c r="E150" s="31" t="n">
        <v>6</v>
      </c>
      <c r="F150" s="31"/>
      <c r="G150" s="32" t="n">
        <v>6</v>
      </c>
    </row>
    <row r="151" customFormat="false" ht="15" hidden="false" customHeight="false" outlineLevel="0" collapsed="false">
      <c r="A151" s="28" t="s">
        <v>495</v>
      </c>
      <c r="B151" s="28" t="s">
        <v>496</v>
      </c>
      <c r="C151" s="28" t="s">
        <v>497</v>
      </c>
      <c r="D151" s="30"/>
      <c r="E151" s="31" t="n">
        <v>3</v>
      </c>
      <c r="F151" s="31"/>
      <c r="G151" s="32" t="n">
        <v>3</v>
      </c>
    </row>
    <row r="152" customFormat="false" ht="15" hidden="false" customHeight="false" outlineLevel="0" collapsed="false">
      <c r="A152" s="28" t="s">
        <v>498</v>
      </c>
      <c r="B152" s="28" t="s">
        <v>499</v>
      </c>
      <c r="C152" s="28" t="s">
        <v>500</v>
      </c>
      <c r="D152" s="30"/>
      <c r="E152" s="31" t="n">
        <v>6</v>
      </c>
      <c r="F152" s="31" t="n">
        <v>6</v>
      </c>
      <c r="G152" s="32" t="n">
        <v>12</v>
      </c>
    </row>
    <row r="153" customFormat="false" ht="15" hidden="false" customHeight="false" outlineLevel="0" collapsed="false">
      <c r="A153" s="28" t="s">
        <v>501</v>
      </c>
      <c r="B153" s="28" t="s">
        <v>502</v>
      </c>
      <c r="C153" s="28" t="s">
        <v>503</v>
      </c>
      <c r="D153" s="30"/>
      <c r="E153" s="31" t="n">
        <v>3</v>
      </c>
      <c r="F153" s="31"/>
      <c r="G153" s="32" t="n">
        <v>3</v>
      </c>
    </row>
    <row r="154" customFormat="false" ht="15" hidden="false" customHeight="false" outlineLevel="0" collapsed="false">
      <c r="A154" s="28" t="s">
        <v>504</v>
      </c>
      <c r="B154" s="28" t="s">
        <v>505</v>
      </c>
      <c r="C154" s="28" t="s">
        <v>506</v>
      </c>
      <c r="D154" s="30"/>
      <c r="E154" s="31" t="n">
        <v>60</v>
      </c>
      <c r="F154" s="31"/>
      <c r="G154" s="32" t="n">
        <v>60</v>
      </c>
    </row>
    <row r="155" customFormat="false" ht="15" hidden="false" customHeight="false" outlineLevel="0" collapsed="false">
      <c r="A155" s="28" t="s">
        <v>507</v>
      </c>
      <c r="B155" s="28" t="s">
        <v>508</v>
      </c>
      <c r="C155" s="28" t="s">
        <v>509</v>
      </c>
      <c r="D155" s="30"/>
      <c r="E155" s="31" t="n">
        <v>2</v>
      </c>
      <c r="F155" s="31" t="n">
        <v>3</v>
      </c>
      <c r="G155" s="32" t="n">
        <v>5</v>
      </c>
    </row>
    <row r="156" customFormat="false" ht="15" hidden="false" customHeight="false" outlineLevel="0" collapsed="false">
      <c r="A156" s="28" t="s">
        <v>510</v>
      </c>
      <c r="B156" s="28" t="s">
        <v>511</v>
      </c>
      <c r="C156" s="28" t="s">
        <v>512</v>
      </c>
      <c r="D156" s="30"/>
      <c r="E156" s="31" t="n">
        <v>12</v>
      </c>
      <c r="F156" s="31"/>
      <c r="G156" s="32" t="n">
        <v>12</v>
      </c>
    </row>
    <row r="157" customFormat="false" ht="15" hidden="false" customHeight="false" outlineLevel="0" collapsed="false">
      <c r="A157" s="28" t="s">
        <v>513</v>
      </c>
      <c r="B157" s="28" t="s">
        <v>514</v>
      </c>
      <c r="C157" s="28" t="s">
        <v>515</v>
      </c>
      <c r="D157" s="30" t="n">
        <v>3</v>
      </c>
      <c r="E157" s="31"/>
      <c r="F157" s="31"/>
      <c r="G157" s="32" t="n">
        <v>3</v>
      </c>
    </row>
    <row r="158" customFormat="false" ht="15" hidden="false" customHeight="false" outlineLevel="0" collapsed="false">
      <c r="A158" s="28" t="s">
        <v>516</v>
      </c>
      <c r="B158" s="28" t="s">
        <v>517</v>
      </c>
      <c r="C158" s="28" t="s">
        <v>518</v>
      </c>
      <c r="D158" s="30"/>
      <c r="E158" s="31" t="n">
        <v>4</v>
      </c>
      <c r="F158" s="31" t="n">
        <v>4</v>
      </c>
      <c r="G158" s="32" t="n">
        <v>8</v>
      </c>
    </row>
    <row r="159" customFormat="false" ht="15" hidden="false" customHeight="false" outlineLevel="0" collapsed="false">
      <c r="A159" s="28" t="s">
        <v>519</v>
      </c>
      <c r="B159" s="28" t="s">
        <v>520</v>
      </c>
      <c r="C159" s="28" t="s">
        <v>521</v>
      </c>
      <c r="D159" s="30"/>
      <c r="E159" s="31" t="n">
        <v>3</v>
      </c>
      <c r="F159" s="31" t="n">
        <v>3</v>
      </c>
      <c r="G159" s="32" t="n">
        <v>6</v>
      </c>
    </row>
    <row r="160" customFormat="false" ht="15" hidden="false" customHeight="false" outlineLevel="0" collapsed="false">
      <c r="A160" s="28" t="s">
        <v>522</v>
      </c>
      <c r="B160" s="28" t="s">
        <v>523</v>
      </c>
      <c r="C160" s="28" t="s">
        <v>524</v>
      </c>
      <c r="D160" s="30"/>
      <c r="E160" s="31" t="n">
        <v>6</v>
      </c>
      <c r="F160" s="31" t="n">
        <v>6</v>
      </c>
      <c r="G160" s="32" t="n">
        <v>12</v>
      </c>
    </row>
    <row r="161" customFormat="false" ht="15" hidden="false" customHeight="false" outlineLevel="0" collapsed="false">
      <c r="A161" s="28" t="s">
        <v>525</v>
      </c>
      <c r="B161" s="28" t="s">
        <v>526</v>
      </c>
      <c r="C161" s="28" t="s">
        <v>527</v>
      </c>
      <c r="D161" s="30"/>
      <c r="E161" s="31" t="n">
        <v>2</v>
      </c>
      <c r="F161" s="31"/>
      <c r="G161" s="32" t="n">
        <v>2</v>
      </c>
    </row>
    <row r="162" customFormat="false" ht="15" hidden="false" customHeight="false" outlineLevel="0" collapsed="false">
      <c r="A162" s="28" t="s">
        <v>528</v>
      </c>
      <c r="B162" s="28" t="s">
        <v>529</v>
      </c>
      <c r="C162" s="28" t="s">
        <v>530</v>
      </c>
      <c r="D162" s="30"/>
      <c r="E162" s="31" t="n">
        <v>9</v>
      </c>
      <c r="F162" s="31"/>
      <c r="G162" s="32" t="n">
        <v>9</v>
      </c>
    </row>
    <row r="163" customFormat="false" ht="15" hidden="false" customHeight="false" outlineLevel="0" collapsed="false">
      <c r="A163" s="28" t="s">
        <v>531</v>
      </c>
      <c r="B163" s="28" t="s">
        <v>532</v>
      </c>
      <c r="C163" s="28" t="s">
        <v>533</v>
      </c>
      <c r="D163" s="30"/>
      <c r="E163" s="31" t="n">
        <v>6</v>
      </c>
      <c r="F163" s="31"/>
      <c r="G163" s="32" t="n">
        <v>6</v>
      </c>
    </row>
    <row r="164" customFormat="false" ht="15" hidden="false" customHeight="false" outlineLevel="0" collapsed="false">
      <c r="A164" s="28" t="s">
        <v>534</v>
      </c>
      <c r="B164" s="28" t="s">
        <v>535</v>
      </c>
      <c r="C164" s="28" t="s">
        <v>536</v>
      </c>
      <c r="D164" s="30"/>
      <c r="E164" s="31" t="n">
        <v>3</v>
      </c>
      <c r="F164" s="31"/>
      <c r="G164" s="32" t="n">
        <v>3</v>
      </c>
    </row>
    <row r="165" customFormat="false" ht="15" hidden="false" customHeight="false" outlineLevel="0" collapsed="false">
      <c r="A165" s="28" t="s">
        <v>537</v>
      </c>
      <c r="B165" s="28" t="s">
        <v>538</v>
      </c>
      <c r="C165" s="28" t="s">
        <v>539</v>
      </c>
      <c r="D165" s="30"/>
      <c r="E165" s="31" t="n">
        <v>2</v>
      </c>
      <c r="F165" s="31"/>
      <c r="G165" s="32" t="n">
        <v>2</v>
      </c>
    </row>
    <row r="166" customFormat="false" ht="15" hidden="false" customHeight="false" outlineLevel="0" collapsed="false">
      <c r="A166" s="28" t="s">
        <v>540</v>
      </c>
      <c r="B166" s="28" t="s">
        <v>541</v>
      </c>
      <c r="C166" s="28" t="s">
        <v>542</v>
      </c>
      <c r="D166" s="30"/>
      <c r="E166" s="31" t="n">
        <v>6</v>
      </c>
      <c r="F166" s="31"/>
      <c r="G166" s="32" t="n">
        <v>6</v>
      </c>
    </row>
    <row r="167" customFormat="false" ht="15" hidden="false" customHeight="false" outlineLevel="0" collapsed="false">
      <c r="A167" s="28" t="s">
        <v>543</v>
      </c>
      <c r="B167" s="28" t="s">
        <v>544</v>
      </c>
      <c r="C167" s="28" t="s">
        <v>545</v>
      </c>
      <c r="D167" s="30"/>
      <c r="E167" s="31" t="n">
        <v>9</v>
      </c>
      <c r="F167" s="31"/>
      <c r="G167" s="32" t="n">
        <v>9</v>
      </c>
    </row>
    <row r="168" customFormat="false" ht="15" hidden="false" customHeight="false" outlineLevel="0" collapsed="false">
      <c r="A168" s="28" t="s">
        <v>546</v>
      </c>
      <c r="B168" s="28" t="s">
        <v>547</v>
      </c>
      <c r="C168" s="28" t="s">
        <v>548</v>
      </c>
      <c r="D168" s="30"/>
      <c r="E168" s="31" t="n">
        <v>6</v>
      </c>
      <c r="F168" s="31" t="n">
        <v>3</v>
      </c>
      <c r="G168" s="32" t="n">
        <v>9</v>
      </c>
    </row>
    <row r="169" customFormat="false" ht="15" hidden="false" customHeight="false" outlineLevel="0" collapsed="false">
      <c r="A169" s="28" t="s">
        <v>549</v>
      </c>
      <c r="B169" s="28" t="s">
        <v>550</v>
      </c>
      <c r="C169" s="28" t="s">
        <v>551</v>
      </c>
      <c r="D169" s="30"/>
      <c r="E169" s="31" t="n">
        <v>48</v>
      </c>
      <c r="F169" s="31"/>
      <c r="G169" s="32" t="n">
        <v>48</v>
      </c>
    </row>
    <row r="170" customFormat="false" ht="15" hidden="false" customHeight="false" outlineLevel="0" collapsed="false">
      <c r="A170" s="28" t="s">
        <v>552</v>
      </c>
      <c r="B170" s="28" t="s">
        <v>553</v>
      </c>
      <c r="C170" s="28" t="s">
        <v>554</v>
      </c>
      <c r="D170" s="30"/>
      <c r="E170" s="31"/>
      <c r="F170" s="31" t="n">
        <v>6</v>
      </c>
      <c r="G170" s="32" t="n">
        <v>6</v>
      </c>
    </row>
    <row r="171" customFormat="false" ht="15" hidden="false" customHeight="false" outlineLevel="0" collapsed="false">
      <c r="A171" s="28" t="s">
        <v>555</v>
      </c>
      <c r="B171" s="28" t="s">
        <v>556</v>
      </c>
      <c r="C171" s="28" t="s">
        <v>557</v>
      </c>
      <c r="D171" s="30"/>
      <c r="E171" s="31" t="n">
        <v>3</v>
      </c>
      <c r="F171" s="31"/>
      <c r="G171" s="32" t="n">
        <v>3</v>
      </c>
    </row>
    <row r="172" customFormat="false" ht="15" hidden="false" customHeight="false" outlineLevel="0" collapsed="false">
      <c r="A172" s="28" t="s">
        <v>558</v>
      </c>
      <c r="B172" s="28" t="s">
        <v>559</v>
      </c>
      <c r="C172" s="28" t="s">
        <v>560</v>
      </c>
      <c r="D172" s="30" t="n">
        <v>12</v>
      </c>
      <c r="E172" s="31" t="n">
        <v>24</v>
      </c>
      <c r="F172" s="31" t="n">
        <v>18</v>
      </c>
      <c r="G172" s="32" t="n">
        <v>54</v>
      </c>
    </row>
    <row r="173" customFormat="false" ht="15" hidden="false" customHeight="false" outlineLevel="0" collapsed="false">
      <c r="A173" s="28" t="s">
        <v>561</v>
      </c>
      <c r="B173" s="28" t="s">
        <v>562</v>
      </c>
      <c r="C173" s="28" t="s">
        <v>563</v>
      </c>
      <c r="D173" s="30"/>
      <c r="E173" s="31" t="n">
        <v>8</v>
      </c>
      <c r="F173" s="31" t="n">
        <v>2</v>
      </c>
      <c r="G173" s="32" t="n">
        <v>10</v>
      </c>
    </row>
    <row r="174" customFormat="false" ht="15" hidden="false" customHeight="false" outlineLevel="0" collapsed="false">
      <c r="A174" s="28" t="s">
        <v>564</v>
      </c>
      <c r="B174" s="28" t="s">
        <v>565</v>
      </c>
      <c r="C174" s="28" t="s">
        <v>566</v>
      </c>
      <c r="D174" s="30" t="n">
        <v>2</v>
      </c>
      <c r="E174" s="31"/>
      <c r="F174" s="31"/>
      <c r="G174" s="32" t="n">
        <v>2</v>
      </c>
    </row>
    <row r="175" customFormat="false" ht="15" hidden="false" customHeight="false" outlineLevel="0" collapsed="false">
      <c r="A175" s="28" t="s">
        <v>567</v>
      </c>
      <c r="B175" s="28" t="s">
        <v>568</v>
      </c>
      <c r="C175" s="28" t="s">
        <v>569</v>
      </c>
      <c r="D175" s="30"/>
      <c r="E175" s="31" t="n">
        <v>24</v>
      </c>
      <c r="F175" s="31" t="n">
        <v>24</v>
      </c>
      <c r="G175" s="32" t="n">
        <v>48</v>
      </c>
    </row>
    <row r="176" customFormat="false" ht="15" hidden="false" customHeight="false" outlineLevel="0" collapsed="false">
      <c r="A176" s="28" t="s">
        <v>570</v>
      </c>
      <c r="B176" s="28" t="s">
        <v>571</v>
      </c>
      <c r="C176" s="28" t="s">
        <v>572</v>
      </c>
      <c r="D176" s="30"/>
      <c r="E176" s="31" t="n">
        <v>3</v>
      </c>
      <c r="F176" s="31"/>
      <c r="G176" s="32" t="n">
        <v>3</v>
      </c>
    </row>
    <row r="177" customFormat="false" ht="15" hidden="false" customHeight="false" outlineLevel="0" collapsed="false">
      <c r="A177" s="28" t="s">
        <v>573</v>
      </c>
      <c r="B177" s="28" t="s">
        <v>574</v>
      </c>
      <c r="C177" s="28" t="s">
        <v>575</v>
      </c>
      <c r="D177" s="30"/>
      <c r="E177" s="31" t="n">
        <v>240</v>
      </c>
      <c r="F177" s="31" t="n">
        <v>180</v>
      </c>
      <c r="G177" s="32" t="n">
        <v>420</v>
      </c>
    </row>
    <row r="178" customFormat="false" ht="15" hidden="false" customHeight="false" outlineLevel="0" collapsed="false">
      <c r="A178" s="28" t="s">
        <v>576</v>
      </c>
      <c r="B178" s="28" t="s">
        <v>577</v>
      </c>
      <c r="C178" s="28" t="s">
        <v>578</v>
      </c>
      <c r="D178" s="30"/>
      <c r="E178" s="31" t="n">
        <v>3</v>
      </c>
      <c r="F178" s="31" t="n">
        <v>3</v>
      </c>
      <c r="G178" s="32" t="n">
        <v>6</v>
      </c>
    </row>
    <row r="179" customFormat="false" ht="15" hidden="false" customHeight="false" outlineLevel="0" collapsed="false">
      <c r="A179" s="28" t="s">
        <v>579</v>
      </c>
      <c r="B179" s="28" t="s">
        <v>580</v>
      </c>
      <c r="C179" s="28" t="s">
        <v>581</v>
      </c>
      <c r="D179" s="30"/>
      <c r="E179" s="31"/>
      <c r="F179" s="31" t="n">
        <v>2</v>
      </c>
      <c r="G179" s="32" t="n">
        <v>2</v>
      </c>
    </row>
    <row r="180" customFormat="false" ht="15" hidden="false" customHeight="false" outlineLevel="0" collapsed="false">
      <c r="A180" s="28" t="s">
        <v>582</v>
      </c>
      <c r="B180" s="28" t="s">
        <v>583</v>
      </c>
      <c r="C180" s="28" t="s">
        <v>584</v>
      </c>
      <c r="D180" s="30"/>
      <c r="E180" s="31"/>
      <c r="F180" s="31" t="n">
        <v>3</v>
      </c>
      <c r="G180" s="32" t="n">
        <v>3</v>
      </c>
    </row>
    <row r="181" customFormat="false" ht="15" hidden="false" customHeight="false" outlineLevel="0" collapsed="false">
      <c r="A181" s="28" t="s">
        <v>585</v>
      </c>
      <c r="B181" s="28" t="s">
        <v>586</v>
      </c>
      <c r="C181" s="28" t="s">
        <v>587</v>
      </c>
      <c r="D181" s="30"/>
      <c r="E181" s="31" t="n">
        <v>3</v>
      </c>
      <c r="F181" s="31" t="n">
        <v>6</v>
      </c>
      <c r="G181" s="32" t="n">
        <v>9</v>
      </c>
    </row>
    <row r="182" customFormat="false" ht="15" hidden="false" customHeight="false" outlineLevel="0" collapsed="false">
      <c r="A182" s="28" t="s">
        <v>588</v>
      </c>
      <c r="B182" s="28" t="s">
        <v>589</v>
      </c>
      <c r="C182" s="28" t="s">
        <v>590</v>
      </c>
      <c r="D182" s="30"/>
      <c r="E182" s="31" t="n">
        <v>12</v>
      </c>
      <c r="F182" s="31" t="n">
        <v>12</v>
      </c>
      <c r="G182" s="32" t="n">
        <v>24</v>
      </c>
    </row>
    <row r="183" customFormat="false" ht="15" hidden="false" customHeight="false" outlineLevel="0" collapsed="false">
      <c r="A183" s="28" t="s">
        <v>591</v>
      </c>
      <c r="B183" s="28" t="s">
        <v>592</v>
      </c>
      <c r="C183" s="28" t="s">
        <v>593</v>
      </c>
      <c r="D183" s="30"/>
      <c r="E183" s="31" t="n">
        <v>6</v>
      </c>
      <c r="F183" s="31" t="n">
        <v>6</v>
      </c>
      <c r="G183" s="32" t="n">
        <v>12</v>
      </c>
    </row>
    <row r="184" customFormat="false" ht="15" hidden="false" customHeight="false" outlineLevel="0" collapsed="false">
      <c r="A184" s="28" t="s">
        <v>594</v>
      </c>
      <c r="B184" s="28" t="s">
        <v>595</v>
      </c>
      <c r="C184" s="28" t="s">
        <v>596</v>
      </c>
      <c r="D184" s="30"/>
      <c r="E184" s="31" t="n">
        <v>54</v>
      </c>
      <c r="F184" s="31" t="n">
        <v>42</v>
      </c>
      <c r="G184" s="32" t="n">
        <v>96</v>
      </c>
    </row>
    <row r="185" customFormat="false" ht="15" hidden="false" customHeight="false" outlineLevel="0" collapsed="false">
      <c r="A185" s="28" t="s">
        <v>597</v>
      </c>
      <c r="B185" s="28" t="s">
        <v>598</v>
      </c>
      <c r="C185" s="28" t="s">
        <v>599</v>
      </c>
      <c r="D185" s="30"/>
      <c r="E185" s="31" t="n">
        <v>6</v>
      </c>
      <c r="F185" s="31"/>
      <c r="G185" s="32" t="n">
        <v>6</v>
      </c>
    </row>
    <row r="186" customFormat="false" ht="15" hidden="false" customHeight="false" outlineLevel="0" collapsed="false">
      <c r="A186" s="28" t="s">
        <v>600</v>
      </c>
      <c r="B186" s="28" t="s">
        <v>601</v>
      </c>
      <c r="C186" s="28" t="s">
        <v>602</v>
      </c>
      <c r="D186" s="30"/>
      <c r="E186" s="31"/>
      <c r="F186" s="31" t="n">
        <v>3</v>
      </c>
      <c r="G186" s="32" t="n">
        <v>3</v>
      </c>
    </row>
    <row r="187" customFormat="false" ht="15" hidden="false" customHeight="false" outlineLevel="0" collapsed="false">
      <c r="A187" s="28" t="s">
        <v>603</v>
      </c>
      <c r="B187" s="28" t="s">
        <v>604</v>
      </c>
      <c r="C187" s="28" t="s">
        <v>605</v>
      </c>
      <c r="D187" s="30"/>
      <c r="E187" s="31" t="n">
        <v>750</v>
      </c>
      <c r="F187" s="31"/>
      <c r="G187" s="32" t="n">
        <v>750</v>
      </c>
    </row>
    <row r="188" customFormat="false" ht="15" hidden="false" customHeight="false" outlineLevel="0" collapsed="false">
      <c r="A188" s="28" t="s">
        <v>606</v>
      </c>
      <c r="B188" s="28" t="s">
        <v>607</v>
      </c>
      <c r="C188" s="28" t="s">
        <v>608</v>
      </c>
      <c r="D188" s="30" t="n">
        <v>6</v>
      </c>
      <c r="E188" s="31" t="n">
        <v>24</v>
      </c>
      <c r="F188" s="31" t="n">
        <v>84</v>
      </c>
      <c r="G188" s="32" t="n">
        <v>114</v>
      </c>
    </row>
    <row r="189" customFormat="false" ht="15" hidden="false" customHeight="false" outlineLevel="0" collapsed="false">
      <c r="A189" s="28" t="s">
        <v>609</v>
      </c>
      <c r="B189" s="28" t="s">
        <v>610</v>
      </c>
      <c r="C189" s="28" t="s">
        <v>611</v>
      </c>
      <c r="D189" s="30" t="n">
        <v>6</v>
      </c>
      <c r="E189" s="31"/>
      <c r="F189" s="31"/>
      <c r="G189" s="32" t="n">
        <v>6</v>
      </c>
    </row>
    <row r="190" customFormat="false" ht="15" hidden="false" customHeight="false" outlineLevel="0" collapsed="false">
      <c r="A190" s="28" t="s">
        <v>612</v>
      </c>
      <c r="B190" s="28" t="s">
        <v>613</v>
      </c>
      <c r="C190" s="28" t="s">
        <v>614</v>
      </c>
      <c r="D190" s="30"/>
      <c r="E190" s="31" t="n">
        <v>3</v>
      </c>
      <c r="F190" s="31"/>
      <c r="G190" s="32" t="n">
        <v>3</v>
      </c>
    </row>
    <row r="191" customFormat="false" ht="15" hidden="false" customHeight="false" outlineLevel="0" collapsed="false">
      <c r="A191" s="28" t="s">
        <v>615</v>
      </c>
      <c r="B191" s="28" t="s">
        <v>616</v>
      </c>
      <c r="C191" s="28" t="s">
        <v>617</v>
      </c>
      <c r="D191" s="30"/>
      <c r="E191" s="31" t="n">
        <v>3</v>
      </c>
      <c r="F191" s="31"/>
      <c r="G191" s="32" t="n">
        <v>3</v>
      </c>
    </row>
    <row r="192" customFormat="false" ht="15" hidden="false" customHeight="false" outlineLevel="0" collapsed="false">
      <c r="A192" s="28" t="s">
        <v>618</v>
      </c>
      <c r="B192" s="28" t="s">
        <v>619</v>
      </c>
      <c r="C192" s="28" t="s">
        <v>620</v>
      </c>
      <c r="D192" s="30"/>
      <c r="E192" s="31" t="n">
        <v>405</v>
      </c>
      <c r="F192" s="31"/>
      <c r="G192" s="32" t="n">
        <v>405</v>
      </c>
    </row>
    <row r="193" customFormat="false" ht="15" hidden="false" customHeight="false" outlineLevel="0" collapsed="false">
      <c r="A193" s="28" t="s">
        <v>621</v>
      </c>
      <c r="B193" s="28" t="s">
        <v>622</v>
      </c>
      <c r="C193" s="28" t="s">
        <v>623</v>
      </c>
      <c r="D193" s="30"/>
      <c r="E193" s="31" t="n">
        <v>360</v>
      </c>
      <c r="F193" s="31"/>
      <c r="G193" s="32" t="n">
        <v>360</v>
      </c>
    </row>
    <row r="194" customFormat="false" ht="15" hidden="false" customHeight="false" outlineLevel="0" collapsed="false">
      <c r="A194" s="28" t="s">
        <v>624</v>
      </c>
      <c r="B194" s="28" t="s">
        <v>625</v>
      </c>
      <c r="C194" s="28" t="s">
        <v>626</v>
      </c>
      <c r="D194" s="30"/>
      <c r="E194" s="31" t="n">
        <v>36</v>
      </c>
      <c r="F194" s="31" t="n">
        <v>36</v>
      </c>
      <c r="G194" s="32" t="n">
        <v>72</v>
      </c>
    </row>
    <row r="195" customFormat="false" ht="15" hidden="false" customHeight="false" outlineLevel="0" collapsed="false">
      <c r="A195" s="28" t="s">
        <v>627</v>
      </c>
      <c r="B195" s="28" t="s">
        <v>628</v>
      </c>
      <c r="C195" s="28" t="s">
        <v>629</v>
      </c>
      <c r="D195" s="30" t="n">
        <v>6</v>
      </c>
      <c r="E195" s="31" t="n">
        <v>9</v>
      </c>
      <c r="F195" s="31" t="n">
        <v>9</v>
      </c>
      <c r="G195" s="32" t="n">
        <v>24</v>
      </c>
    </row>
    <row r="196" customFormat="false" ht="15" hidden="false" customHeight="false" outlineLevel="0" collapsed="false">
      <c r="A196" s="28" t="s">
        <v>630</v>
      </c>
      <c r="B196" s="28" t="s">
        <v>631</v>
      </c>
      <c r="C196" s="28" t="s">
        <v>632</v>
      </c>
      <c r="D196" s="30"/>
      <c r="E196" s="31" t="n">
        <v>192</v>
      </c>
      <c r="F196" s="31"/>
      <c r="G196" s="32" t="n">
        <v>192</v>
      </c>
    </row>
    <row r="197" customFormat="false" ht="15" hidden="false" customHeight="false" outlineLevel="0" collapsed="false">
      <c r="A197" s="28" t="s">
        <v>633</v>
      </c>
      <c r="B197" s="28" t="s">
        <v>634</v>
      </c>
      <c r="C197" s="28" t="s">
        <v>635</v>
      </c>
      <c r="D197" s="30"/>
      <c r="E197" s="31" t="n">
        <v>2</v>
      </c>
      <c r="F197" s="31"/>
      <c r="G197" s="32" t="n">
        <v>2</v>
      </c>
    </row>
    <row r="198" customFormat="false" ht="15" hidden="false" customHeight="false" outlineLevel="0" collapsed="false">
      <c r="A198" s="28" t="s">
        <v>636</v>
      </c>
      <c r="B198" s="28" t="s">
        <v>637</v>
      </c>
      <c r="C198" s="28" t="s">
        <v>638</v>
      </c>
      <c r="D198" s="30"/>
      <c r="E198" s="31" t="n">
        <v>3</v>
      </c>
      <c r="F198" s="31" t="n">
        <v>3</v>
      </c>
      <c r="G198" s="32" t="n">
        <v>6</v>
      </c>
    </row>
    <row r="199" customFormat="false" ht="15" hidden="false" customHeight="false" outlineLevel="0" collapsed="false">
      <c r="A199" s="28" t="s">
        <v>639</v>
      </c>
      <c r="B199" s="28" t="s">
        <v>640</v>
      </c>
      <c r="C199" s="28" t="s">
        <v>641</v>
      </c>
      <c r="D199" s="30" t="n">
        <v>6</v>
      </c>
      <c r="E199" s="31" t="n">
        <v>15</v>
      </c>
      <c r="F199" s="31" t="n">
        <v>3</v>
      </c>
      <c r="G199" s="32" t="n">
        <v>24</v>
      </c>
    </row>
    <row r="200" customFormat="false" ht="15" hidden="false" customHeight="false" outlineLevel="0" collapsed="false">
      <c r="A200" s="28" t="s">
        <v>642</v>
      </c>
      <c r="B200" s="28" t="s">
        <v>643</v>
      </c>
      <c r="C200" s="28" t="s">
        <v>644</v>
      </c>
      <c r="D200" s="30" t="n">
        <v>30</v>
      </c>
      <c r="E200" s="31"/>
      <c r="F200" s="31"/>
      <c r="G200" s="32" t="n">
        <v>30</v>
      </c>
    </row>
    <row r="201" customFormat="false" ht="15" hidden="false" customHeight="false" outlineLevel="0" collapsed="false">
      <c r="A201" s="28" t="s">
        <v>645</v>
      </c>
      <c r="B201" s="28" t="s">
        <v>646</v>
      </c>
      <c r="C201" s="28" t="s">
        <v>647</v>
      </c>
      <c r="D201" s="30"/>
      <c r="E201" s="31" t="n">
        <v>18</v>
      </c>
      <c r="F201" s="31"/>
      <c r="G201" s="32" t="n">
        <v>18</v>
      </c>
    </row>
    <row r="202" customFormat="false" ht="15" hidden="false" customHeight="false" outlineLevel="0" collapsed="false">
      <c r="A202" s="28" t="s">
        <v>648</v>
      </c>
      <c r="B202" s="28" t="s">
        <v>649</v>
      </c>
      <c r="C202" s="28" t="s">
        <v>650</v>
      </c>
      <c r="D202" s="30"/>
      <c r="E202" s="31" t="n">
        <v>9</v>
      </c>
      <c r="F202" s="31"/>
      <c r="G202" s="32" t="n">
        <v>9</v>
      </c>
    </row>
    <row r="203" customFormat="false" ht="15" hidden="false" customHeight="false" outlineLevel="0" collapsed="false">
      <c r="A203" s="28" t="s">
        <v>651</v>
      </c>
      <c r="B203" s="28" t="s">
        <v>652</v>
      </c>
      <c r="C203" s="28" t="s">
        <v>653</v>
      </c>
      <c r="D203" s="30"/>
      <c r="E203" s="31" t="n">
        <v>42</v>
      </c>
      <c r="F203" s="31" t="n">
        <v>42</v>
      </c>
      <c r="G203" s="32" t="n">
        <v>84</v>
      </c>
    </row>
    <row r="204" customFormat="false" ht="15" hidden="false" customHeight="false" outlineLevel="0" collapsed="false">
      <c r="A204" s="28" t="s">
        <v>654</v>
      </c>
      <c r="B204" s="28" t="s">
        <v>655</v>
      </c>
      <c r="C204" s="28" t="s">
        <v>656</v>
      </c>
      <c r="D204" s="30" t="n">
        <v>2</v>
      </c>
      <c r="E204" s="31" t="n">
        <v>3</v>
      </c>
      <c r="F204" s="31" t="n">
        <v>3</v>
      </c>
      <c r="G204" s="32" t="n">
        <v>8</v>
      </c>
    </row>
    <row r="205" customFormat="false" ht="15" hidden="false" customHeight="false" outlineLevel="0" collapsed="false">
      <c r="A205" s="28" t="s">
        <v>657</v>
      </c>
      <c r="B205" s="28" t="s">
        <v>658</v>
      </c>
      <c r="C205" s="28" t="s">
        <v>659</v>
      </c>
      <c r="D205" s="30"/>
      <c r="E205" s="31" t="n">
        <v>4</v>
      </c>
      <c r="F205" s="31"/>
      <c r="G205" s="32" t="n">
        <v>4</v>
      </c>
    </row>
    <row r="206" customFormat="false" ht="15" hidden="false" customHeight="false" outlineLevel="0" collapsed="false">
      <c r="A206" s="28" t="s">
        <v>660</v>
      </c>
      <c r="B206" s="28" t="s">
        <v>661</v>
      </c>
      <c r="C206" s="28" t="s">
        <v>662</v>
      </c>
      <c r="D206" s="30"/>
      <c r="E206" s="31" t="n">
        <v>3</v>
      </c>
      <c r="F206" s="31" t="n">
        <v>3</v>
      </c>
      <c r="G206" s="32" t="n">
        <v>6</v>
      </c>
    </row>
    <row r="207" customFormat="false" ht="15" hidden="false" customHeight="false" outlineLevel="0" collapsed="false">
      <c r="A207" s="28" t="s">
        <v>663</v>
      </c>
      <c r="B207" s="28" t="s">
        <v>664</v>
      </c>
      <c r="C207" s="28" t="s">
        <v>665</v>
      </c>
      <c r="D207" s="30" t="n">
        <v>2</v>
      </c>
      <c r="E207" s="31" t="n">
        <v>6</v>
      </c>
      <c r="F207" s="31"/>
      <c r="G207" s="32" t="n">
        <v>8</v>
      </c>
    </row>
    <row r="208" customFormat="false" ht="15" hidden="false" customHeight="false" outlineLevel="0" collapsed="false">
      <c r="A208" s="28" t="s">
        <v>666</v>
      </c>
      <c r="B208" s="28" t="s">
        <v>667</v>
      </c>
      <c r="C208" s="28" t="s">
        <v>668</v>
      </c>
      <c r="D208" s="30" t="n">
        <v>3</v>
      </c>
      <c r="E208" s="31" t="n">
        <v>5</v>
      </c>
      <c r="F208" s="31" t="n">
        <v>5</v>
      </c>
      <c r="G208" s="32" t="n">
        <v>13</v>
      </c>
    </row>
    <row r="209" customFormat="false" ht="15" hidden="false" customHeight="false" outlineLevel="0" collapsed="false">
      <c r="A209" s="28" t="s">
        <v>669</v>
      </c>
      <c r="B209" s="28" t="s">
        <v>670</v>
      </c>
      <c r="C209" s="28" t="s">
        <v>671</v>
      </c>
      <c r="D209" s="30" t="n">
        <v>3</v>
      </c>
      <c r="E209" s="31"/>
      <c r="F209" s="31" t="n">
        <v>6</v>
      </c>
      <c r="G209" s="32" t="n">
        <v>9</v>
      </c>
    </row>
    <row r="210" customFormat="false" ht="15" hidden="false" customHeight="false" outlineLevel="0" collapsed="false">
      <c r="A210" s="28" t="s">
        <v>672</v>
      </c>
      <c r="B210" s="28" t="s">
        <v>658</v>
      </c>
      <c r="C210" s="28" t="s">
        <v>673</v>
      </c>
      <c r="D210" s="30"/>
      <c r="E210" s="31"/>
      <c r="F210" s="31" t="n">
        <v>3</v>
      </c>
      <c r="G210" s="32" t="n">
        <v>3</v>
      </c>
    </row>
    <row r="211" customFormat="false" ht="15" hidden="false" customHeight="false" outlineLevel="0" collapsed="false">
      <c r="A211" s="28" t="s">
        <v>674</v>
      </c>
      <c r="B211" s="28" t="s">
        <v>675</v>
      </c>
      <c r="C211" s="28" t="s">
        <v>676</v>
      </c>
      <c r="D211" s="30" t="n">
        <v>6</v>
      </c>
      <c r="E211" s="31"/>
      <c r="F211" s="31" t="n">
        <v>9</v>
      </c>
      <c r="G211" s="32" t="n">
        <v>15</v>
      </c>
    </row>
    <row r="212" customFormat="false" ht="15" hidden="false" customHeight="false" outlineLevel="0" collapsed="false">
      <c r="A212" s="28" t="s">
        <v>677</v>
      </c>
      <c r="B212" s="28" t="s">
        <v>678</v>
      </c>
      <c r="C212" s="28" t="s">
        <v>679</v>
      </c>
      <c r="D212" s="30" t="n">
        <v>6</v>
      </c>
      <c r="E212" s="31" t="n">
        <v>24</v>
      </c>
      <c r="F212" s="31" t="n">
        <v>9</v>
      </c>
      <c r="G212" s="32" t="n">
        <v>39</v>
      </c>
    </row>
    <row r="213" customFormat="false" ht="15" hidden="false" customHeight="false" outlineLevel="0" collapsed="false">
      <c r="A213" s="28" t="s">
        <v>680</v>
      </c>
      <c r="B213" s="28" t="s">
        <v>681</v>
      </c>
      <c r="C213" s="28" t="s">
        <v>682</v>
      </c>
      <c r="D213" s="30" t="n">
        <v>2</v>
      </c>
      <c r="E213" s="31" t="n">
        <v>2</v>
      </c>
      <c r="F213" s="31" t="n">
        <v>2</v>
      </c>
      <c r="G213" s="32" t="n">
        <v>6</v>
      </c>
    </row>
    <row r="214" customFormat="false" ht="15" hidden="false" customHeight="false" outlineLevel="0" collapsed="false">
      <c r="A214" s="28" t="s">
        <v>683</v>
      </c>
      <c r="B214" s="28" t="s">
        <v>655</v>
      </c>
      <c r="C214" s="28" t="s">
        <v>684</v>
      </c>
      <c r="D214" s="30"/>
      <c r="E214" s="31" t="n">
        <v>8</v>
      </c>
      <c r="F214" s="31" t="n">
        <v>3</v>
      </c>
      <c r="G214" s="32" t="n">
        <v>11</v>
      </c>
    </row>
    <row r="215" customFormat="false" ht="15" hidden="false" customHeight="false" outlineLevel="0" collapsed="false">
      <c r="A215" s="28" t="s">
        <v>685</v>
      </c>
      <c r="B215" s="28" t="s">
        <v>123</v>
      </c>
      <c r="C215" s="28" t="s">
        <v>686</v>
      </c>
      <c r="D215" s="30"/>
      <c r="E215" s="31" t="n">
        <v>240</v>
      </c>
      <c r="F215" s="31"/>
      <c r="G215" s="32" t="n">
        <v>240</v>
      </c>
    </row>
    <row r="216" customFormat="false" ht="15" hidden="false" customHeight="false" outlineLevel="0" collapsed="false">
      <c r="A216" s="28" t="s">
        <v>687</v>
      </c>
      <c r="B216" s="28" t="s">
        <v>688</v>
      </c>
      <c r="C216" s="28" t="s">
        <v>689</v>
      </c>
      <c r="D216" s="30"/>
      <c r="E216" s="31" t="n">
        <v>12</v>
      </c>
      <c r="F216" s="31" t="n">
        <v>6</v>
      </c>
      <c r="G216" s="32" t="n">
        <v>18</v>
      </c>
    </row>
    <row r="217" customFormat="false" ht="15" hidden="false" customHeight="false" outlineLevel="0" collapsed="false">
      <c r="A217" s="28" t="s">
        <v>690</v>
      </c>
      <c r="B217" s="28" t="s">
        <v>691</v>
      </c>
      <c r="C217" s="28" t="s">
        <v>692</v>
      </c>
      <c r="D217" s="30"/>
      <c r="E217" s="31" t="n">
        <v>5</v>
      </c>
      <c r="F217" s="31"/>
      <c r="G217" s="32" t="n">
        <v>5</v>
      </c>
    </row>
  </sheetData>
  <autoFilter ref="A1:G2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-</cp:lastModifiedBy>
  <dcterms:modified xsi:type="dcterms:W3CDTF">2019-03-28T07:49:44Z</dcterms:modified>
  <cp:revision>0</cp:revision>
  <dc:subject/>
  <dc:title/>
</cp:coreProperties>
</file>