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ERBANDINGAN BIAYA PEMBUATAN KARTON DAN MARGIN YANG AKAN DI BERIKAN (SUBSIDI ONGKOS KARTON)</t>
  </si>
  <si>
    <t xml:space="preserve">PRODUK</t>
  </si>
  <si>
    <t xml:space="preserve">RATA-RATA PENGGUNAAN DOS/ BULAN</t>
  </si>
  <si>
    <t xml:space="preserve">ONGKOS PRODUKSI/PCS</t>
  </si>
  <si>
    <t xml:space="preserve">TOTAL</t>
  </si>
  <si>
    <t xml:space="preserve">DATA SALES CV. SURYA MANDIRI X 2018</t>
  </si>
  <si>
    <t xml:space="preserve">SUN TCA</t>
  </si>
  <si>
    <t xml:space="preserve">RATA-RATA SALES/BLN</t>
  </si>
  <si>
    <t xml:space="preserve">SUN 200 ML</t>
  </si>
  <si>
    <t xml:space="preserve">PERKIRAAN SUBSIDI (TAMBAHAN DISKON ON FAKTUR) YANG AKAN DI BERIKAN :</t>
  </si>
  <si>
    <t xml:space="preserve">% SUBSISI</t>
  </si>
  <si>
    <t xml:space="preserve">RATA2 SALES</t>
  </si>
  <si>
    <t xml:space="preserve">NILAI RP SUBSI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7.85"/>
    <col collapsed="false" customWidth="true" hidden="false" outlineLevel="0" max="3" min="3" style="0" width="22.7"/>
    <col collapsed="false" customWidth="true" hidden="false" outlineLevel="0" max="4" min="4" style="0" width="15.85"/>
    <col collapsed="false" customWidth="true" hidden="false" outlineLevel="0" max="5" min="5" style="0" width="2.7"/>
    <col collapsed="false" customWidth="true" hidden="false" outlineLevel="0" max="6" min="6" style="0" width="14.85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11" min="9" style="0" width="14.41"/>
    <col collapsed="false" customWidth="true" hidden="false" outlineLevel="0" max="12" min="12" style="0" width="22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F4" s="3" t="s">
        <v>5</v>
      </c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2"/>
      <c r="C5" s="2"/>
      <c r="D5" s="2"/>
      <c r="F5" s="3"/>
      <c r="G5" s="3"/>
      <c r="H5" s="3"/>
      <c r="I5" s="3"/>
      <c r="J5" s="3"/>
      <c r="K5" s="4"/>
    </row>
    <row r="6" customFormat="false" ht="15" hidden="false" customHeight="false" outlineLevel="0" collapsed="false">
      <c r="A6" s="5" t="s">
        <v>6</v>
      </c>
      <c r="B6" s="6" t="n">
        <v>200</v>
      </c>
      <c r="C6" s="6" t="n">
        <v>15300</v>
      </c>
      <c r="D6" s="6" t="n">
        <f aca="false">B6*C6</f>
        <v>3060000</v>
      </c>
      <c r="F6" s="7" t="n">
        <v>1809</v>
      </c>
      <c r="G6" s="7" t="n">
        <v>1810</v>
      </c>
      <c r="H6" s="7" t="n">
        <v>1811</v>
      </c>
      <c r="I6" s="7" t="n">
        <v>1812</v>
      </c>
      <c r="J6" s="7" t="n">
        <v>1901</v>
      </c>
      <c r="K6" s="7" t="n">
        <v>1902</v>
      </c>
      <c r="L6" s="8" t="s">
        <v>7</v>
      </c>
    </row>
    <row r="7" customFormat="false" ht="15" hidden="false" customHeight="false" outlineLevel="0" collapsed="false">
      <c r="A7" s="5" t="s">
        <v>8</v>
      </c>
      <c r="B7" s="6" t="n">
        <v>175</v>
      </c>
      <c r="C7" s="6" t="n">
        <v>11400</v>
      </c>
      <c r="D7" s="6" t="n">
        <f aca="false">B7*C7</f>
        <v>1995000</v>
      </c>
      <c r="F7" s="9" t="n">
        <v>763380900</v>
      </c>
      <c r="G7" s="9" t="n">
        <v>1009943780</v>
      </c>
      <c r="H7" s="9" t="n">
        <v>875483400</v>
      </c>
      <c r="I7" s="9" t="n">
        <v>381153200</v>
      </c>
      <c r="J7" s="9" t="n">
        <v>1563898800</v>
      </c>
      <c r="K7" s="9" t="n">
        <v>1848092880</v>
      </c>
      <c r="L7" s="10" t="n">
        <f aca="false">SUM(F7:K7)/6</f>
        <v>1073658826.66667</v>
      </c>
    </row>
    <row r="8" customFormat="false" ht="15" hidden="false" customHeight="false" outlineLevel="0" collapsed="false">
      <c r="A8" s="11" t="s">
        <v>4</v>
      </c>
      <c r="B8" s="11"/>
      <c r="C8" s="12" t="n">
        <f aca="false">SUM(D6:D7)</f>
        <v>5055000</v>
      </c>
      <c r="D8" s="12"/>
    </row>
    <row r="9" customFormat="false" ht="15" hidden="false" customHeight="false" outlineLevel="0" collapsed="false">
      <c r="F9" s="13" t="s">
        <v>9</v>
      </c>
      <c r="G9" s="13"/>
      <c r="H9" s="13"/>
      <c r="I9" s="13"/>
      <c r="J9" s="13"/>
      <c r="K9" s="13"/>
    </row>
    <row r="11" customFormat="false" ht="15" hidden="false" customHeight="false" outlineLevel="0" collapsed="false">
      <c r="F11" s="14" t="s">
        <v>10</v>
      </c>
      <c r="G11" s="14" t="s">
        <v>11</v>
      </c>
      <c r="H11" s="14" t="s">
        <v>12</v>
      </c>
    </row>
    <row r="12" customFormat="false" ht="15" hidden="false" customHeight="false" outlineLevel="0" collapsed="false">
      <c r="F12" s="15" t="n">
        <v>0.005</v>
      </c>
      <c r="G12" s="10" t="n">
        <f aca="false">L7</f>
        <v>1073658826.66667</v>
      </c>
      <c r="H12" s="16" t="n">
        <f aca="false">G12*F12</f>
        <v>5368294.13333333</v>
      </c>
    </row>
  </sheetData>
  <mergeCells count="8">
    <mergeCell ref="A1:L1"/>
    <mergeCell ref="A4:A5"/>
    <mergeCell ref="B4:B5"/>
    <mergeCell ref="C4:C5"/>
    <mergeCell ref="D4:D5"/>
    <mergeCell ref="F4:J5"/>
    <mergeCell ref="A8:B8"/>
    <mergeCell ref="C8:D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44:20Z</dcterms:created>
  <dc:creator>TOSHIBA</dc:creator>
  <dc:description/>
  <dc:language>en-US</dc:language>
  <cp:lastModifiedBy>TOSHIBA</cp:lastModifiedBy>
  <cp:lastPrinted>2017-08-04T08:22:05Z</cp:lastPrinted>
  <dcterms:modified xsi:type="dcterms:W3CDTF">2019-03-27T00:52:33Z</dcterms:modified>
  <cp:revision>0</cp:revision>
  <dc:subject/>
  <dc:title/>
</cp:coreProperties>
</file>