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T.KARA SANTAN PERTAMA</t>
  </si>
  <si>
    <t xml:space="preserve">Estimasi Program Pulsa Kaget Kara</t>
  </si>
  <si>
    <t xml:space="preserve">CABANG</t>
  </si>
  <si>
    <t xml:space="preserve">PASAR</t>
  </si>
  <si>
    <t xml:space="preserve">JML TOKO/KIOS</t>
  </si>
  <si>
    <t xml:space="preserve">JUAL TCA65 KARA</t>
  </si>
  <si>
    <t xml:space="preserve">JUAL TCA65 KOMPETITOR</t>
  </si>
  <si>
    <t xml:space="preserve">TOTAL ESTIMASI</t>
  </si>
  <si>
    <t xml:space="preserve">BDL1</t>
  </si>
  <si>
    <t xml:space="preserve">PASAR GINTUNG</t>
  </si>
  <si>
    <t xml:space="preserve">PASAR PANJANG</t>
  </si>
  <si>
    <t xml:space="preserve">PASAR TEMPEL WAYH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[$Rp-421]* #,##0_);_([$Rp-421]* \(#,##0\);_([$Rp-421]* \-??_);_(@_)"/>
    <numFmt numFmtId="168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n">
        <v>43556</v>
      </c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n">
        <v>20000</v>
      </c>
      <c r="G4" s="5" t="n">
        <v>10000</v>
      </c>
      <c r="H4" s="4" t="s">
        <v>7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5"/>
      <c r="G5" s="5"/>
      <c r="H5" s="4"/>
    </row>
    <row r="6" customFormat="false" ht="15" hidden="false" customHeight="false" outlineLevel="0" collapsed="false">
      <c r="A6" s="6" t="s">
        <v>8</v>
      </c>
      <c r="B6" s="7" t="s">
        <v>9</v>
      </c>
      <c r="C6" s="8" t="n">
        <v>47</v>
      </c>
      <c r="D6" s="8" t="n">
        <v>47</v>
      </c>
      <c r="E6" s="8" t="n">
        <v>30</v>
      </c>
      <c r="F6" s="9" t="n">
        <v>340000</v>
      </c>
      <c r="G6" s="9" t="n">
        <f aca="false">E6*10000</f>
        <v>300000</v>
      </c>
      <c r="H6" s="9" t="n">
        <f aca="false">F6+G6</f>
        <v>640000</v>
      </c>
    </row>
    <row r="7" customFormat="false" ht="15" hidden="false" customHeight="false" outlineLevel="0" collapsed="false">
      <c r="A7" s="6" t="s">
        <v>8</v>
      </c>
      <c r="B7" s="7" t="s">
        <v>10</v>
      </c>
      <c r="C7" s="8" t="n">
        <v>73</v>
      </c>
      <c r="D7" s="8" t="n">
        <v>73</v>
      </c>
      <c r="E7" s="8" t="n">
        <v>45</v>
      </c>
      <c r="F7" s="9" t="n">
        <v>560000</v>
      </c>
      <c r="G7" s="9" t="n">
        <f aca="false">E7*10000</f>
        <v>450000</v>
      </c>
      <c r="H7" s="9" t="n">
        <f aca="false">F7+G7</f>
        <v>1010000</v>
      </c>
    </row>
    <row r="8" customFormat="false" ht="15" hidden="false" customHeight="false" outlineLevel="0" collapsed="false">
      <c r="A8" s="6" t="s">
        <v>8</v>
      </c>
      <c r="B8" s="7" t="s">
        <v>11</v>
      </c>
      <c r="C8" s="8" t="n">
        <v>48</v>
      </c>
      <c r="D8" s="8" t="n">
        <v>48</v>
      </c>
      <c r="E8" s="8" t="n">
        <v>35</v>
      </c>
      <c r="F8" s="9" t="n">
        <v>260000</v>
      </c>
      <c r="G8" s="9" t="n">
        <f aca="false">E8*10000</f>
        <v>350000</v>
      </c>
      <c r="H8" s="9" t="n">
        <f aca="false">F8+G8</f>
        <v>610000</v>
      </c>
    </row>
    <row r="9" customFormat="false" ht="15" hidden="false" customHeight="false" outlineLevel="0" collapsed="false">
      <c r="H9" s="10" t="n">
        <f aca="false">SUM(H6:H8)</f>
        <v>226000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27:34Z</dcterms:created>
  <dc:creator>Cyberindo</dc:creator>
  <dc:description/>
  <dc:language>en-US</dc:language>
  <cp:lastModifiedBy>Cyberindo</cp:lastModifiedBy>
  <dcterms:modified xsi:type="dcterms:W3CDTF">2019-03-27T05:03:26Z</dcterms:modified>
  <cp:revision>0</cp:revision>
  <dc:subject/>
  <dc:title/>
</cp:coreProperties>
</file>