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K" sheetId="1" state="visible" r:id="rId2"/>
    <sheet name="SM &amp; MM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978">
  <si>
    <t xml:space="preserve">Principal</t>
  </si>
  <si>
    <t xml:space="preserve">PT KARA SANTAN PERTAMA (C H B)</t>
  </si>
  <si>
    <t xml:space="preserve">Product Class</t>
  </si>
  <si>
    <t xml:space="preserve">NATEDE COCO</t>
  </si>
  <si>
    <t xml:space="preserve">Sum of Sales Quantity</t>
  </si>
  <si>
    <t xml:space="preserve">Calendar Year</t>
  </si>
  <si>
    <t xml:space="preserve">Calendar Month</t>
  </si>
  <si>
    <t xml:space="preserve">Grand Total</t>
  </si>
  <si>
    <t xml:space="preserve">Sales Channel</t>
  </si>
  <si>
    <t xml:space="preserve">Customer Number</t>
  </si>
  <si>
    <t xml:space="preserve">Customer Name</t>
  </si>
  <si>
    <t xml:space="preserve">Ship To</t>
  </si>
  <si>
    <t xml:space="preserve">Item Code</t>
  </si>
  <si>
    <t xml:space="preserve">Toko Kelontong</t>
  </si>
  <si>
    <t xml:space="preserve">EPM_1002301</t>
  </si>
  <si>
    <t xml:space="preserve">MLG-TK. SARI RASA_GROUP_NA</t>
  </si>
  <si>
    <t xml:space="preserve">JL. ANGGREK NO.17 (DPN.SALON KARTIKA) KEPANJEN KIDUL - BLITAR</t>
  </si>
  <si>
    <t xml:space="preserve">KSPLN</t>
  </si>
  <si>
    <t xml:space="preserve">JL. ANGGREK NO.17 (DPN.SALON KARTIKA) KEPANJEN KIDUL - BLITAR Total</t>
  </si>
  <si>
    <t xml:space="preserve">EPM_1002366</t>
  </si>
  <si>
    <t xml:space="preserve">MLG-TK. DARIYANTO_GROUP_NA</t>
  </si>
  <si>
    <t xml:space="preserve">JL. ORO-ORO DOWO (DALAM PASAR ORO-ORO DOWO BLOK TENGAH) KLOJEN - MALANG</t>
  </si>
  <si>
    <t xml:space="preserve">KSSCN</t>
  </si>
  <si>
    <t xml:space="preserve">JL. ORO-ORO DOWO (DALAM PASAR ORO-ORO DOWO BLOK TENGAH) KLOJEN - MALANG Total</t>
  </si>
  <si>
    <t xml:space="preserve">EPM_1006442</t>
  </si>
  <si>
    <t xml:space="preserve">MLG-SINAR 8 MART_GROUP_NA</t>
  </si>
  <si>
    <t xml:space="preserve">JL. SIMPANG TENAGA II NO.8 (DPN. HOTEL PINUS) BLIMBING BLIMBING - MALANG</t>
  </si>
  <si>
    <t xml:space="preserve">JL. SIMPANG TENAGA II NO.8 (DPN. HOTEL PINUS) BLIMBING BLIMBING - MALANG Total</t>
  </si>
  <si>
    <t xml:space="preserve">EPM_1008245</t>
  </si>
  <si>
    <t xml:space="preserve">MLG-TK. SAUDARA_GROUP_NA</t>
  </si>
  <si>
    <t xml:space="preserve">PASAR MADYOPURO BEDAK UTARA (DEPAN TOKO EMAS) KEDUNG KANDANG - MALANG</t>
  </si>
  <si>
    <t xml:space="preserve">PASAR MADYOPURO BEDAK UTARA (DEPAN TOKO EMAS) KEDUNG KANDANG - MALANG Total</t>
  </si>
  <si>
    <t xml:space="preserve">EPM_1009358</t>
  </si>
  <si>
    <t xml:space="preserve">MLG-PT. DEWA DEWI LESTARI_GROUP_NA</t>
  </si>
  <si>
    <t xml:space="preserve">JL. KOPRAL USMAN NO.53 SUKOHARJO KLOJEN - MALANG</t>
  </si>
  <si>
    <t xml:space="preserve">JL. KOPRAL USMAN NO.53 SUKOHARJO KLOJEN - MALANG Total</t>
  </si>
  <si>
    <t xml:space="preserve">EPM_1009490</t>
  </si>
  <si>
    <t xml:space="preserve">MLG-TK. BUAH WAWAN_GROUP_NA</t>
  </si>
  <si>
    <t xml:space="preserve">PSR. WLINGI LOS DALAM WLINGI WLINGI - BLITAR</t>
  </si>
  <si>
    <t xml:space="preserve">KASEM</t>
  </si>
  <si>
    <t xml:space="preserve">PSR. WLINGI LOS DALAM WLINGI WLINGI - BLITAR Total</t>
  </si>
  <si>
    <t xml:space="preserve">EPM_1009493</t>
  </si>
  <si>
    <t xml:space="preserve">MLG-TK. SUNARMI_GROUP_NA</t>
  </si>
  <si>
    <t xml:space="preserve">PS. PON LOS BEDAK NO.80-79 KEPANJEN LOS KEPANJEN KIDUL - BLITAR</t>
  </si>
  <si>
    <t xml:space="preserve">PS. PON LOS BEDAK NO.80-79 KEPANJEN LOS KEPANJEN KIDUL - BLITAR Total</t>
  </si>
  <si>
    <t xml:space="preserve">EPM_1011015</t>
  </si>
  <si>
    <t xml:space="preserve">MLG-TK. LIA_GROUP_NA</t>
  </si>
  <si>
    <t xml:space="preserve">JL. NIAGA NO.74 - PASURUAN</t>
  </si>
  <si>
    <t xml:space="preserve">JL. NIAGA NO.74 - PASURUAN Total</t>
  </si>
  <si>
    <t xml:space="preserve">EPM_1012202</t>
  </si>
  <si>
    <t xml:space="preserve">MLG-DAPUR QUE TLOGOMAS_GROUP_NA</t>
  </si>
  <si>
    <t xml:space="preserve">JL. RAYA TLOGOMAS NO.52 MERJOSARI LOWOKWARU - MALANG</t>
  </si>
  <si>
    <t xml:space="preserve">JL. RAYA TLOGOMAS NO.52 MERJOSARI LOWOKWARU - MALANG Total</t>
  </si>
  <si>
    <t xml:space="preserve">EPM_1013423</t>
  </si>
  <si>
    <t xml:space="preserve">MLG-TK. STASIUN TELUR BU ISTIANAH_GROUP_NA</t>
  </si>
  <si>
    <t xml:space="preserve">TIMUR PASAR KEJAPANAN (150 MTR TIMUR TK. JAYA MELATI) KEJAPANAN GEMPOL - PASURUAN</t>
  </si>
  <si>
    <t xml:space="preserve">TIMUR PASAR KEJAPANAN (150 MTR TIMUR TK. JAYA MELATI) KEJAPANAN GEMPOL - PASURUAN Total</t>
  </si>
  <si>
    <t xml:space="preserve">EPM_1014531</t>
  </si>
  <si>
    <t xml:space="preserve">MLG-CV. PULAU MAS_GROUP_NA</t>
  </si>
  <si>
    <t xml:space="preserve">JL. KYAI TAMIN NO.52 SUKOHARJO KLOJEN - MALANG</t>
  </si>
  <si>
    <t xml:space="preserve">JL. KYAI TAMIN NO.52 SUKOHARJO KLOJEN - MALANG Total</t>
  </si>
  <si>
    <t xml:space="preserve">EPM_1014861</t>
  </si>
  <si>
    <t xml:space="preserve">MLG-TK. CANDRA_GROUP_NA</t>
  </si>
  <si>
    <t xml:space="preserve">JL. KOPRAL USMAN NO.27 SUKOHARJO KLOJEN - MALANG</t>
  </si>
  <si>
    <t xml:space="preserve">JL. KOPRAL USMAN NO.27 SUKOHARJO KLOJEN - MALANG Total</t>
  </si>
  <si>
    <t xml:space="preserve">EPM_1015555</t>
  </si>
  <si>
    <t xml:space="preserve">MLG-UD. SARI RASA_GROUP_NA</t>
  </si>
  <si>
    <t xml:space="preserve">JL. TERUSAN SEGAWE NO.4 - MALANG</t>
  </si>
  <si>
    <t xml:space="preserve">JL. TERUSAN SEGAWE NO.4 - MALANG Total</t>
  </si>
  <si>
    <t xml:space="preserve">EPM_1017621</t>
  </si>
  <si>
    <t xml:space="preserve">MLG-TK. SUMBER BAROKAH_GROUP_NA</t>
  </si>
  <si>
    <t xml:space="preserve">JL. DIPONEGORO SIDOMUKTI KRAKSAAN - PROBOLINGGO</t>
  </si>
  <si>
    <t xml:space="preserve">JL. DIPONEGORO SIDOMUKTI KRAKSAAN - PROBOLINGGO Total</t>
  </si>
  <si>
    <t xml:space="preserve">EPM_1018367</t>
  </si>
  <si>
    <t xml:space="preserve">MLG-212 MART_GROUP_NA</t>
  </si>
  <si>
    <t xml:space="preserve">JL. LAYUR NO.37 GEMPENG BANGIL - PASURUAN</t>
  </si>
  <si>
    <t xml:space="preserve">JL. LAYUR NO.37 GEMPENG BANGIL - PASURUAN Total</t>
  </si>
  <si>
    <t xml:space="preserve">EPM_1018549</t>
  </si>
  <si>
    <t xml:space="preserve">MLG-ESA WITANA (TK. INDRA)_GROUP_NA</t>
  </si>
  <si>
    <t xml:space="preserve">JL. KYAI TAMIN NO.22 RT.004 RW.006 SUKOHARJO KLOJEN - MALANG</t>
  </si>
  <si>
    <t xml:space="preserve">JL. KYAI TAMIN NO.22 RT.004 RW.006 SUKOHARJO KLOJEN - MALANG Total</t>
  </si>
  <si>
    <t xml:space="preserve">EPM_1019032</t>
  </si>
  <si>
    <t xml:space="preserve">MLG-TK. FENI_GROUP_NA</t>
  </si>
  <si>
    <t xml:space="preserve">BELAKANG LOS DAGING PASAR KUTOREJO PANDAAN PASURUAN</t>
  </si>
  <si>
    <t xml:space="preserve">BELAKANG LOS DAGING PASAR KUTOREJO PANDAAN PASURUAN Total</t>
  </si>
  <si>
    <t xml:space="preserve">EPM_1019504</t>
  </si>
  <si>
    <t xml:space="preserve">MLG-TK. ISTANA SAYUR_GROUP_NA</t>
  </si>
  <si>
    <t xml:space="preserve">JL. RAYA TLOGOMAS 93 MERJOSARI LOWOKWARU MALANG</t>
  </si>
  <si>
    <t xml:space="preserve">JL. RAYA TLOGOMAS 93 MERJOSARI LOWOKWARU MALANG Total</t>
  </si>
  <si>
    <t xml:space="preserve">EPM_1019670</t>
  </si>
  <si>
    <t xml:space="preserve">MLG-TK. KOTA LAMA_GROUP_NA</t>
  </si>
  <si>
    <t xml:space="preserve">PERUM KOTA LAMA NO.59 H KOTA LAMA KEDUNG KANDANG - MALANG</t>
  </si>
  <si>
    <t xml:space="preserve">PERUM KOTA LAMA NO.59 H KOTA LAMA KEDUNG KANDANG - MALANG Total</t>
  </si>
  <si>
    <t xml:space="preserve">EPM_1019673</t>
  </si>
  <si>
    <t xml:space="preserve">MLG-TK. SUMBER LANCAR_GROUP_NA</t>
  </si>
  <si>
    <t xml:space="preserve">JL. KOPRAL USMAN 61 A - MALANG</t>
  </si>
  <si>
    <t xml:space="preserve">JL. KOPRAL USMAN 61 A - MALANG Total</t>
  </si>
  <si>
    <t xml:space="preserve">EPM_1020140</t>
  </si>
  <si>
    <t xml:space="preserve">MLG-TK. MOROSENENG 2_GROUP_NA</t>
  </si>
  <si>
    <t xml:space="preserve">JL. P. SUNARYO NO.354 PANDAAN PANDAAN - PASURUAN</t>
  </si>
  <si>
    <t xml:space="preserve">JL. P. SUNARYO NO.354 PANDAAN PANDAAN - PASURUAN Total</t>
  </si>
  <si>
    <t xml:space="preserve">EPM_1023268</t>
  </si>
  <si>
    <t xml:space="preserve">MLG-LL. EXPRESS_GROUP_NA</t>
  </si>
  <si>
    <t xml:space="preserve">JL. PUNCAK MANDALA NO.19 GADING KASRI KLOJEN - MALANG</t>
  </si>
  <si>
    <t xml:space="preserve">JL. PUNCAK MANDALA NO.19 GADING KASRI KLOJEN - MALANG Total</t>
  </si>
  <si>
    <t xml:space="preserve">EPM_1023542</t>
  </si>
  <si>
    <t xml:space="preserve">MLG-TK. ISA PLASTIK_GROUP_NA</t>
  </si>
  <si>
    <t xml:space="preserve">PASAR KADEMANGAN DALAM (DPN.TOILET) KADEMANGAN KADEMANGAN - BLITAR</t>
  </si>
  <si>
    <t xml:space="preserve">PASAR KADEMANGAN DALAM (DPN.TOILET) KADEMANGAN KADEMANGAN - BLITAR Total</t>
  </si>
  <si>
    <t xml:space="preserve">EPM_1023992</t>
  </si>
  <si>
    <t xml:space="preserve">MLG-CV. BERKAT SANG PENCIPTA_GROUP_NA</t>
  </si>
  <si>
    <t xml:space="preserve">JL. CANDI MENDUT NO.32 MOJOLANGU LOWOKWARU - MALANG</t>
  </si>
  <si>
    <t xml:space="preserve">JL. CANDI MENDUT NO.32 MOJOLANGU LOWOKWARU - MALANG Total</t>
  </si>
  <si>
    <t xml:space="preserve">EPM_1024661</t>
  </si>
  <si>
    <t xml:space="preserve">MLG-TK. SLAMET_GROUP_NA</t>
  </si>
  <si>
    <t xml:space="preserve">GRIYA PERMATA ALAM F-19 NGIJO KARANG PLOSO - MALANG</t>
  </si>
  <si>
    <t xml:space="preserve">GRIYA PERMATA ALAM F-19 NGIJO KARANG PLOSO - MALANG Total</t>
  </si>
  <si>
    <t xml:space="preserve">EPM_1026129</t>
  </si>
  <si>
    <t xml:space="preserve">MLG-TK. T.O.P.S_GROUP_NA</t>
  </si>
  <si>
    <t xml:space="preserve">DS. JABON (PONDOK DARUSSALAM GADING) SELOPURO SELOPURO - BLITAR</t>
  </si>
  <si>
    <t xml:space="preserve">DS. JABON (PONDOK DARUSSALAM GADING) SELOPURO SELOPURO - BLITAR Total</t>
  </si>
  <si>
    <t xml:space="preserve">EPM_1026183</t>
  </si>
  <si>
    <t xml:space="preserve">MLG-TK. GALIH AGEN BAHAN ES_GROUP_NA</t>
  </si>
  <si>
    <t xml:space="preserve">JL. RAYA PASAR PALANG (SBLH. TK.BU ENI) SUKOREJO - PASURUAN</t>
  </si>
  <si>
    <t xml:space="preserve">JL. RAYA PASAR PALANG (SBLH. TK.BU ENI) SUKOREJO - PASURUAN Total</t>
  </si>
  <si>
    <t xml:space="preserve">EPM_1029641</t>
  </si>
  <si>
    <t xml:space="preserve">MLG-MAKOYA RESTO_GROUP_NA</t>
  </si>
  <si>
    <t xml:space="preserve">JL. DUREN SEWU NO.8-9 DUREN SEWU PANDAAN - PASURUAN</t>
  </si>
  <si>
    <t xml:space="preserve">JL. DUREN SEWU NO.8-9 DUREN SEWU PANDAAN - PASURUAN Total</t>
  </si>
  <si>
    <t xml:space="preserve">EPM_1029984</t>
  </si>
  <si>
    <t xml:space="preserve">MLG-TK. RONO REJO_GROUP_NA</t>
  </si>
  <si>
    <t xml:space="preserve">PASAR TAWANGMANGU DALAM (BLKNG. TK. SYELLA) SAMAAN KLOJEN - MALANG</t>
  </si>
  <si>
    <t xml:space="preserve">PASAR TAWANGMANGU DALAM (BLKNG. TK. SYELLA) SAMAAN KLOJEN - MALANG Total</t>
  </si>
  <si>
    <t xml:space="preserve">EPM_1033516</t>
  </si>
  <si>
    <t xml:space="preserve">MLG-GRC. BINTANG BARU_GROUP_NA</t>
  </si>
  <si>
    <t xml:space="preserve">JL. SERSAN HARUN NO.20 D H24 SUKOHARJO KLOJEN - MALANG</t>
  </si>
  <si>
    <t xml:space="preserve">JL. SERSAN HARUN NO.20 D H24 SUKOHARJO KLOJEN - MALANG Total</t>
  </si>
  <si>
    <t xml:space="preserve">EPM_1042446</t>
  </si>
  <si>
    <t xml:space="preserve">MLG-TK. AMELIA_GROUP_NA</t>
  </si>
  <si>
    <t xml:space="preserve">JL. DANAU BRATAN E.2/J23 KAV.C LESAN PURO KEDUNG KANDANG - MALANG</t>
  </si>
  <si>
    <t xml:space="preserve">JL. DANAU BRATAN E.2/J23 KAV.C LESAN PURO KEDUNG KANDANG - MALANG Total</t>
  </si>
  <si>
    <t xml:space="preserve">EPM_1047484</t>
  </si>
  <si>
    <t xml:space="preserve">MLG-TK. RESTU_GROUP_NA</t>
  </si>
  <si>
    <t xml:space="preserve">PASAR TUMPANG STAN DEPAN NO.A-18 (DPAN. TANGGA) TUMPANG TUMPANG - MALANG</t>
  </si>
  <si>
    <t xml:space="preserve">PASAR TUMPANG STAN DEPAN NO.A-18 (DPAN. TANGGA) TUMPANG TUMPANG - MALANG Total</t>
  </si>
  <si>
    <t xml:space="preserve">EPM_1047602</t>
  </si>
  <si>
    <t xml:space="preserve">MLG-TK. TUNGGAL JAYA_GROUP_NA</t>
  </si>
  <si>
    <t xml:space="preserve">JL. P. SUNARYO NO.365 PANDAAN PANDAAN - PASURUAN</t>
  </si>
  <si>
    <t xml:space="preserve">JL. P. SUNARYO NO.365 PANDAAN PANDAAN - PASURUAN Total</t>
  </si>
  <si>
    <t xml:space="preserve">EPM_1048097</t>
  </si>
  <si>
    <t xml:space="preserve">MLG-SEJAHTERA MART_GROUP_NA</t>
  </si>
  <si>
    <t xml:space="preserve">JL. SURABAYA - MALANG RT/RW:01/02 SENGON AGUNG PURWOSARI - PASURUAN</t>
  </si>
  <si>
    <t xml:space="preserve">JL. SURABAYA - MALANG RT/RW:01/02 SENGON AGUNG PURWOSARI - PASURUAN Total</t>
  </si>
  <si>
    <t xml:space="preserve">EPM_119176</t>
  </si>
  <si>
    <t xml:space="preserve">MLG-TK. SURAK_GROUP_NA</t>
  </si>
  <si>
    <t xml:space="preserve">JL. SURAK 6 BLIMBING MALANG KOTA</t>
  </si>
  <si>
    <t xml:space="preserve">JL. SURAK 6 BLIMBING MALANG KOTA Total</t>
  </si>
  <si>
    <t xml:space="preserve">EPM_200781</t>
  </si>
  <si>
    <t xml:space="preserve">MLG-TK. KASIADI_GROUP_NA</t>
  </si>
  <si>
    <t xml:space="preserve">JL. SEBALUH 3 PUJON</t>
  </si>
  <si>
    <t xml:space="preserve">JL. SEBALUH 3 PUJON Total</t>
  </si>
  <si>
    <t xml:space="preserve">EPM_281271</t>
  </si>
  <si>
    <t xml:space="preserve">MLG-TK. LILA_GROUP_NA</t>
  </si>
  <si>
    <t xml:space="preserve">JL. SUKOKERTO PAJARAKAN PROBOLINGGO</t>
  </si>
  <si>
    <t xml:space="preserve">JL. SUKOKERTO PAJARAKAN PROBOLINGGO Total</t>
  </si>
  <si>
    <t xml:space="preserve">EPM_282398</t>
  </si>
  <si>
    <t xml:space="preserve">MLG-UD. KEDUNG AGUNG_GROUP_NA</t>
  </si>
  <si>
    <t xml:space="preserve">JL. KYAI TAMIN (PASAR BESAR) MALANG KOTA</t>
  </si>
  <si>
    <t xml:space="preserve">JL. KYAI TAMIN (PASAR BESAR) MALANG KOTA Total</t>
  </si>
  <si>
    <t xml:space="preserve">EPM_318599</t>
  </si>
  <si>
    <t xml:space="preserve">MLG-TK. SERBU_GROUP_NA</t>
  </si>
  <si>
    <t xml:space="preserve">STAND PASAR BUAH NGULING BEDAK 15 PASURUAN</t>
  </si>
  <si>
    <t xml:space="preserve">STAND PASAR BUAH NGULING BEDAK 15 PASURUAN Total</t>
  </si>
  <si>
    <t xml:space="preserve">EPM_319145</t>
  </si>
  <si>
    <t xml:space="preserve">MLG-TK. PRIMA RASA_GROUP_NA</t>
  </si>
  <si>
    <t xml:space="preserve">JL. BOROBUDUR 45 KAV.7 MALANG KOTA</t>
  </si>
  <si>
    <t xml:space="preserve">JL. BOROBUDUR 45 KAV.7 MALANG KOTA Total</t>
  </si>
  <si>
    <t xml:space="preserve">EPM_404066</t>
  </si>
  <si>
    <t xml:space="preserve">MLG-TK. SANDANG BULAN_GROUP_NA</t>
  </si>
  <si>
    <t xml:space="preserve">JL. PANGLIMA SUDIRMAN 116 LAWANG KAB MALANG</t>
  </si>
  <si>
    <t xml:space="preserve">JL. PANGLIMA SUDIRMAN 116 LAWANG KAB MALANG Total</t>
  </si>
  <si>
    <t xml:space="preserve">EPM_510036</t>
  </si>
  <si>
    <t xml:space="preserve">MLG-TK. DEWI SRI_GROUP_NA</t>
  </si>
  <si>
    <t xml:space="preserve">JL. RAYA PAHLAWAN 35 GRATI PASURUAN</t>
  </si>
  <si>
    <t xml:space="preserve">JL. RAYA PAHLAWAN 35 GRATI PASURUAN Total</t>
  </si>
  <si>
    <t xml:space="preserve">EPM_525713</t>
  </si>
  <si>
    <t xml:space="preserve">MLG-UD. 78_GROUP_NA</t>
  </si>
  <si>
    <t xml:space="preserve">JL. KYAI TAMIN 78 MALANG KOTA</t>
  </si>
  <si>
    <t xml:space="preserve">JL. KYAI TAMIN 78 MALANG KOTA Total</t>
  </si>
  <si>
    <t xml:space="preserve">EPM_536561</t>
  </si>
  <si>
    <t xml:space="preserve">MLG-TK. NUSANTARA_GROUP_NA</t>
  </si>
  <si>
    <t xml:space="preserve">JL. KH. AGUS SALIM 145 KEPANJEN KAB MALANG</t>
  </si>
  <si>
    <t xml:space="preserve">JL. KH. AGUS SALIM 145 KEPANJEN KAB MALANG Total</t>
  </si>
  <si>
    <t xml:space="preserve">EPM_547861</t>
  </si>
  <si>
    <t xml:space="preserve">MLG-TK. TULUS REJO_GROUP_NA</t>
  </si>
  <si>
    <t xml:space="preserve">PS. TAWANGMANGU DALAM LOS 1 MALANG KOTA</t>
  </si>
  <si>
    <t xml:space="preserve">PS. TAWANGMANGU DALAM LOS 1 MALANG KOTA Total</t>
  </si>
  <si>
    <t xml:space="preserve">EPM_551015</t>
  </si>
  <si>
    <t xml:space="preserve">MLG-PT. LANGGENG HIDUP LANCAR / TK. A 26_GROUP_NA</t>
  </si>
  <si>
    <t xml:space="preserve">JL. KYAI TAMIN 108 MALANG KOTA</t>
  </si>
  <si>
    <t xml:space="preserve">JL. KYAI TAMIN 108 MALANG KOTA Total</t>
  </si>
  <si>
    <t xml:space="preserve">EPM_560251</t>
  </si>
  <si>
    <t xml:space="preserve">MLG-TK. RIZQI_GROUP_NA</t>
  </si>
  <si>
    <t xml:space="preserve">JL. RONGGOWUNI 73 SINGOSARI (LAP. BOLA) MALANG KOTA</t>
  </si>
  <si>
    <t xml:space="preserve">JL. RONGGOWUNI 73 SINGOSARI (LAP. BOLA) MALANG KOTA Total</t>
  </si>
  <si>
    <t xml:space="preserve">EPM_561534</t>
  </si>
  <si>
    <t xml:space="preserve">MLG-TK. ANEKA PLASTIK_GROUP_NA</t>
  </si>
  <si>
    <t xml:space="preserve">JL. BOROBUDUR 45 KAV.2 BLIMBING MALANG KOTA</t>
  </si>
  <si>
    <t xml:space="preserve">JL. BOROBUDUR 45 KAV.2 BLIMBING MALANG KOTA Total</t>
  </si>
  <si>
    <t xml:space="preserve">EPM_564106</t>
  </si>
  <si>
    <t xml:space="preserve">MLG-TK. TRIJAYA_GROUP_NA</t>
  </si>
  <si>
    <t xml:space="preserve">JL.KYAI PASREH JAYA 10 BUMIAYU KEDUNGKANDANG MALANG KOTA</t>
  </si>
  <si>
    <t xml:space="preserve">JL.KYAI PASREH JAYA 10 BUMIAYU KEDUNGKANDANG MALANG KOTA Total</t>
  </si>
  <si>
    <t xml:space="preserve">EPM_567428</t>
  </si>
  <si>
    <t xml:space="preserve">MLG-TK. TINGKAT JAYA_GROUP_NA</t>
  </si>
  <si>
    <t xml:space="preserve">JL. RAYA KEPUNDUNG TUMPUK WLINGI BLITAR</t>
  </si>
  <si>
    <t xml:space="preserve">JL. RAYA KEPUNDUNG TUMPUK WLINGI BLITAR Total</t>
  </si>
  <si>
    <t xml:space="preserve">EPM_569560</t>
  </si>
  <si>
    <t xml:space="preserve">MLG-TK. ALDANI_GROUP_NA</t>
  </si>
  <si>
    <t xml:space="preserve">JL. RAYA SLOROK 127 KROMENGAN KAB MALANG</t>
  </si>
  <si>
    <t xml:space="preserve">JL. RAYA SLOROK 127 KROMENGAN KAB MALANG Total</t>
  </si>
  <si>
    <t xml:space="preserve">EPM_574371</t>
  </si>
  <si>
    <t xml:space="preserve">MLG-TK. SHANIA_GROUP_NA</t>
  </si>
  <si>
    <t xml:space="preserve">JL. TIRTO UTOMO NO. 21 C TLOGOMAS LOWOKWARU - MALANG</t>
  </si>
  <si>
    <t xml:space="preserve">JL. TIRTO UTOMO NO. 21 C TLOGOMAS LOWOKWARU - MALANG Total</t>
  </si>
  <si>
    <t xml:space="preserve">EPM_579385</t>
  </si>
  <si>
    <t xml:space="preserve">MLG-TK. B. YAYUK_GROUP_NA</t>
  </si>
  <si>
    <t xml:space="preserve">JL. MY. SUTOYO NO. 288 KRAKSAAN PROBOLINGGO</t>
  </si>
  <si>
    <t xml:space="preserve">JL. MY. SUTOYO NO. 288 KRAKSAAN PROBOLINGGO Total</t>
  </si>
  <si>
    <t xml:space="preserve">EPM_597762</t>
  </si>
  <si>
    <t xml:space="preserve">MLG-TK. BU MERY_GROUP_NA</t>
  </si>
  <si>
    <t xml:space="preserve">STAN PASAR LEGI BEDAK 401569 SUKOREJO BLITAR</t>
  </si>
  <si>
    <t xml:space="preserve">STAN PASAR LEGI BEDAK 401569 SUKOREJO BLITAR Total</t>
  </si>
  <si>
    <t xml:space="preserve">EPM_602059</t>
  </si>
  <si>
    <t xml:space="preserve">MLG-TK. NONO S._GROUP_NA</t>
  </si>
  <si>
    <t xml:space="preserve">JL. SUMPIL III/24B BLIMBING MALANG KOTA</t>
  </si>
  <si>
    <t xml:space="preserve">JL. SUMPIL III/24B BLIMBING MALANG KOTA Total</t>
  </si>
  <si>
    <t xml:space="preserve">EPM_621415</t>
  </si>
  <si>
    <t xml:space="preserve">MLG-TK. AMANAH_GROUP_NA</t>
  </si>
  <si>
    <t xml:space="preserve">JL. RAYA DANDANG SRENGAT BLITAR</t>
  </si>
  <si>
    <t xml:space="preserve">JL. RAYA DANDANG SRENGAT BLITAR Total</t>
  </si>
  <si>
    <t xml:space="preserve">EPM_624706</t>
  </si>
  <si>
    <t xml:space="preserve">MLG-TK. SEMAR SAKTI_GROUP_NA</t>
  </si>
  <si>
    <t xml:space="preserve">STAND PASAR BARU DAMPIT DEPAN RSB MALANG KOTA</t>
  </si>
  <si>
    <t xml:space="preserve">STAND PASAR BARU DAMPIT DEPAN RSB MALANG KOTA Total</t>
  </si>
  <si>
    <t xml:space="preserve">EPM_624807</t>
  </si>
  <si>
    <t xml:space="preserve">MLG-TK. KENDEDES_GROUP_NA</t>
  </si>
  <si>
    <t xml:space="preserve">STAND PASAR MADYOPURO KEDUNGKANDANG MALANG KOTA</t>
  </si>
  <si>
    <t xml:space="preserve">STAND PASAR MADYOPURO KEDUNGKANDANG MALANG KOTA Total</t>
  </si>
  <si>
    <t xml:space="preserve">EPM_624811</t>
  </si>
  <si>
    <t xml:space="preserve">MLG-TK. SIN-SIN_GROUP_NA</t>
  </si>
  <si>
    <t xml:space="preserve">PASAR MADYOPURO BEDAK A8 KEDUNGKANDANG MALANG KOTA</t>
  </si>
  <si>
    <t xml:space="preserve">PASAR MADYOPURO BEDAK A8 KEDUNGKANDANG MALANG KOTA Total</t>
  </si>
  <si>
    <t xml:space="preserve">EPM_625032</t>
  </si>
  <si>
    <t xml:space="preserve">MLG-TK. NINGSIH_GROUP_NA</t>
  </si>
  <si>
    <t xml:space="preserve">PASAR KARANGPLOSO BLOK D NO.2 - MALANG</t>
  </si>
  <si>
    <t xml:space="preserve">PASAR KARANGPLOSO BLOK D NO.2 - MALANG Total</t>
  </si>
  <si>
    <t xml:space="preserve">EPM_628571</t>
  </si>
  <si>
    <t xml:space="preserve">MLG-TK. CAHAYA BARU_GROUP_NA</t>
  </si>
  <si>
    <t xml:space="preserve">JL. A.YANI NO.58 BANGIL (OUTLET NO.3 SBLM ALUN2 BANGIL) - PASURUAN</t>
  </si>
  <si>
    <t xml:space="preserve">JL. A.YANI NO.58 BANGIL (OUTLET NO.3 SBLM ALUN2 BANGIL) - PASURUAN Total</t>
  </si>
  <si>
    <t xml:space="preserve">EPM_639959</t>
  </si>
  <si>
    <t xml:space="preserve">MLG-KITA SNACK_GROUP_NA</t>
  </si>
  <si>
    <t xml:space="preserve">VILA TIDAR A4 NO 419 MERJOSARI LOWOKWARU - MALANG</t>
  </si>
  <si>
    <t xml:space="preserve">VILA TIDAR A4 NO 419 MERJOSARI LOWOKWARU - MALANG Total</t>
  </si>
  <si>
    <t xml:space="preserve">EPM_639962</t>
  </si>
  <si>
    <t xml:space="preserve">MLG-TK. SINAR PLASTIK_GROUP_NA</t>
  </si>
  <si>
    <t xml:space="preserve">JL. PANJAITAN 32 SUKABUMI MAYANGAN PROBOLINGGO</t>
  </si>
  <si>
    <t xml:space="preserve">JL. PANJAITAN 32 SUKABUMI MAYANGAN PROBOLINGGO Total</t>
  </si>
  <si>
    <t xml:space="preserve">EPM_643619</t>
  </si>
  <si>
    <t xml:space="preserve">MLG-TK. P. IMAM_GROUP_NA</t>
  </si>
  <si>
    <t xml:space="preserve">PASAR BLIMBING DALAM BLOK DAGING JL. SELOREJO NO. 03 LOWOKWARU MALANG KOTA</t>
  </si>
  <si>
    <t xml:space="preserve">PASAR BLIMBING DALAM BLOK DAGING JL. SELOREJO NO. 03 LOWOKWARU MALANG KOTA Total</t>
  </si>
  <si>
    <t xml:space="preserve">EPM_646238</t>
  </si>
  <si>
    <t xml:space="preserve">MLG-TK. MITRA MARKET_GROUP_NA</t>
  </si>
  <si>
    <t xml:space="preserve">JL. KLAYATAN III NO. 10 A BANDUNG REJOSARI SUKUN MALANG KOTA</t>
  </si>
  <si>
    <t xml:space="preserve">JL. KLAYATAN III NO. 10 A BANDUNG REJOSARI SUKUN MALANG KOTA Total</t>
  </si>
  <si>
    <t xml:space="preserve">EPM_647634</t>
  </si>
  <si>
    <t xml:space="preserve">MLG-TK. IJO_GROUP_NA</t>
  </si>
  <si>
    <t xml:space="preserve">JL. RAYA CANDI 2 NO.325 KARANGBESUKI SUKUN - MALANG</t>
  </si>
  <si>
    <t xml:space="preserve">JL. RAYA CANDI 2 NO.325 KARANGBESUKI SUKUN - MALANG Total</t>
  </si>
  <si>
    <t xml:space="preserve">EPM_649155</t>
  </si>
  <si>
    <t xml:space="preserve">MLG-TK. WAROH MART_GROUP_NA</t>
  </si>
  <si>
    <t xml:space="preserve">JL. RAYA NONGKOJAJAR NO. 47 PASURUAN</t>
  </si>
  <si>
    <t xml:space="preserve">JL. RAYA NONGKOJAJAR NO. 47 PASURUAN Total</t>
  </si>
  <si>
    <t xml:space="preserve">EPM_686404</t>
  </si>
  <si>
    <t xml:space="preserve">MLG-TK. IKA HIDAYAH_GROUP_NA</t>
  </si>
  <si>
    <t xml:space="preserve">JL. RAYA PAKISAJI NO 36 KAB MALANG</t>
  </si>
  <si>
    <t xml:space="preserve">JL. RAYA PAKISAJI NO 36 KAB MALANG Total</t>
  </si>
  <si>
    <t xml:space="preserve">EPM_706673</t>
  </si>
  <si>
    <t xml:space="preserve">MLG-TK. AGUS HERMANTO_GROUP_NA</t>
  </si>
  <si>
    <t xml:space="preserve">JL. MULYODADI GG KYAI KASIM, JETAK UTARA, MULYOAGUNG RT.02 RW.01 DAU - MALANG</t>
  </si>
  <si>
    <t xml:space="preserve">JL. MULYODADI GG KYAI KASIM, JETAK UTARA, MULYOAGUNG RT.02 RW.01 DAU - MALANG Total</t>
  </si>
  <si>
    <t xml:space="preserve">EPM_71340</t>
  </si>
  <si>
    <t xml:space="preserve">MLG-TK. SAERAH XV / BU FREITZ_GROUP_NA</t>
  </si>
  <si>
    <t xml:space="preserve">PONDOK BLIMBING IND.C2-15 MALANG KOTA</t>
  </si>
  <si>
    <t xml:space="preserve">PONDOK BLIMBING IND.C2-15 MALANG KOTA Total</t>
  </si>
  <si>
    <t xml:space="preserve">EPM_72270</t>
  </si>
  <si>
    <t xml:space="preserve">MLG-TK. HONG_GROUP_NA</t>
  </si>
  <si>
    <t xml:space="preserve">BEDAK D-9 PS. BLIMBING MALANG KOTA</t>
  </si>
  <si>
    <t xml:space="preserve">BEDAK D-9 PS. BLIMBING MALANG KOTA Total</t>
  </si>
  <si>
    <t xml:space="preserve">EPM_72624</t>
  </si>
  <si>
    <t xml:space="preserve">MLG-TK. TRIPLE "A"_GROUP_NA</t>
  </si>
  <si>
    <t xml:space="preserve">JL. PANDOWO 126 PSR LAWANG  KAB MALANG</t>
  </si>
  <si>
    <t xml:space="preserve">JL. PANDOWO 126 PSR LAWANG  KAB MALANG Total</t>
  </si>
  <si>
    <t xml:space="preserve">EPM_72686</t>
  </si>
  <si>
    <t xml:space="preserve">MLG-TK. REJEKI BARU_GROUP_NA</t>
  </si>
  <si>
    <t xml:space="preserve">JL. LARWO F11 SUKUN - MALANG</t>
  </si>
  <si>
    <t xml:space="preserve">JL. LARWO F11 SUKUN - MALANG Total</t>
  </si>
  <si>
    <t xml:space="preserve">EPM_72732</t>
  </si>
  <si>
    <t xml:space="preserve">MLG-TK. BU IDA_GROUP_NA</t>
  </si>
  <si>
    <t xml:space="preserve">JL. DIPONEGORO 37 BANGIL</t>
  </si>
  <si>
    <t xml:space="preserve">JL. DIPONEGORO 37 BANGIL Total</t>
  </si>
  <si>
    <t xml:space="preserve">EPM_73180</t>
  </si>
  <si>
    <t xml:space="preserve">MLG-TK. MORODADI_GROUP_NA</t>
  </si>
  <si>
    <t xml:space="preserve">JL. SERSAN HARUN 68 MALANG KOTA</t>
  </si>
  <si>
    <t xml:space="preserve">JL. SERSAN HARUN 68 MALANG KOTA Total</t>
  </si>
  <si>
    <t xml:space="preserve">EPM_733637</t>
  </si>
  <si>
    <t xml:space="preserve">MLG-TK. FIZA_GROUP_NA</t>
  </si>
  <si>
    <t xml:space="preserve">PERUM SUMBER TAMAN INDAH RE 3 NO. 5 ,  SUMBER TAMAN, WONOASIH - PROBOLINGGO</t>
  </si>
  <si>
    <t xml:space="preserve">PERUM SUMBER TAMAN INDAH RE 3 NO. 5 ,  SUMBER TAMAN, WONOASIH - PROBOLINGGO Total</t>
  </si>
  <si>
    <t xml:space="preserve">EPM_735487</t>
  </si>
  <si>
    <t xml:space="preserve">MLG-TK. POJOK BERKAH_GROUP_NA</t>
  </si>
  <si>
    <t xml:space="preserve">JL. COMALIA NO. 1 PERUM SRIKANDI, SULFAT, BLIMBING - MALANG KOTA</t>
  </si>
  <si>
    <t xml:space="preserve">JL. COMALIA NO. 1 PERUM SRIKANDI, SULFAT, BLIMBING - MALANG KOTA Total</t>
  </si>
  <si>
    <t xml:space="preserve">EPM_73550</t>
  </si>
  <si>
    <t xml:space="preserve">MLG-TK. NOVI_GROUP_NA</t>
  </si>
  <si>
    <t xml:space="preserve">JL. DS.CANGKRING 1/1 GEMBONGAN, PONGGOK - BLITAR</t>
  </si>
  <si>
    <t xml:space="preserve">JL. DS.CANGKRING 1/1 GEMBONGAN, PONGGOK - BLITAR Total</t>
  </si>
  <si>
    <t xml:space="preserve">EPM_73780</t>
  </si>
  <si>
    <t xml:space="preserve">MLG-TK. RAHAYU ABADI_GROUP_NA</t>
  </si>
  <si>
    <t xml:space="preserve">JL. RAYA PAKISAJI KAB MALANG</t>
  </si>
  <si>
    <t xml:space="preserve">JL. RAYA PAKISAJI KAB MALANG Total</t>
  </si>
  <si>
    <t xml:space="preserve">EPM_74304</t>
  </si>
  <si>
    <t xml:space="preserve">MLG-TK. MERDEKA_GROUP_NA</t>
  </si>
  <si>
    <t xml:space="preserve">JL. RY.SUDIMORO 345 BL.LAWANG KAB MALANG</t>
  </si>
  <si>
    <t xml:space="preserve">JL. RY.SUDIMORO 345 BL.LAWANG KAB MALANG Total</t>
  </si>
  <si>
    <t xml:space="preserve">EPM_74410</t>
  </si>
  <si>
    <t xml:space="preserve">MLG-TK. H. MANSYUR_GROUP_NA</t>
  </si>
  <si>
    <t xml:space="preserve">STAN 45 PASAR LECES PRB</t>
  </si>
  <si>
    <t xml:space="preserve">STAN 45 PASAR LECES PRB Total</t>
  </si>
  <si>
    <t xml:space="preserve">EPM_745729</t>
  </si>
  <si>
    <t xml:space="preserve">MLG-TK. IDA_GROUP_NA</t>
  </si>
  <si>
    <t xml:space="preserve">JL. MASJID N0. 143, SINGOSARI - MALANG</t>
  </si>
  <si>
    <t xml:space="preserve">JL. MASJID N0. 143, SINGOSARI - MALANG Total</t>
  </si>
  <si>
    <t xml:space="preserve">EPM_746571</t>
  </si>
  <si>
    <t xml:space="preserve">MLG-CV. SAMUDRA JAYA RAYA_GROUP_NA</t>
  </si>
  <si>
    <t xml:space="preserve">JL. MAWAR NO. 7, SUKOREJO - BLITAR</t>
  </si>
  <si>
    <t xml:space="preserve">JL. MAWAR NO. 7, SUKOREJO - BLITAR Total</t>
  </si>
  <si>
    <t xml:space="preserve">EPM_747884</t>
  </si>
  <si>
    <t xml:space="preserve">MLG-TK. JONI JAYA_GROUP_NA</t>
  </si>
  <si>
    <t xml:space="preserve">JL. INDROKILO DESA BULU KANDANG PRIGEN - PASURUAN</t>
  </si>
  <si>
    <t xml:space="preserve">JL. INDROKILO DESA BULU KANDANG PRIGEN - PASURUAN Total</t>
  </si>
  <si>
    <t xml:space="preserve">EPM_748467</t>
  </si>
  <si>
    <t xml:space="preserve">MLG-TK. NUR INTAN_GROUP_NA</t>
  </si>
  <si>
    <t xml:space="preserve">JL. GLAGAH SARI SUKOREJO, SUKOREJO - PASURUAN</t>
  </si>
  <si>
    <t xml:space="preserve">JL. GLAGAH SARI SUKOREJO, SUKOREJO - PASURUAN Total</t>
  </si>
  <si>
    <t xml:space="preserve">EPM_749745</t>
  </si>
  <si>
    <t xml:space="preserve">MLG-TK. HIKMAH JAYA_GROUP_NA</t>
  </si>
  <si>
    <t xml:space="preserve">JL. PENATARAN PALULO RT. 003 RW. 010, NGLEGOK BLITAR</t>
  </si>
  <si>
    <t xml:space="preserve">JL. PENATARAN PALULO RT. 003 RW. 010, NGLEGOK BLITAR Total</t>
  </si>
  <si>
    <t xml:space="preserve">EPM_75107</t>
  </si>
  <si>
    <t xml:space="preserve">MLG-TK. AGUNG_GROUP_NA</t>
  </si>
  <si>
    <t xml:space="preserve">JL. STASIUN 4 TUMPANG KAB MALANG</t>
  </si>
  <si>
    <t xml:space="preserve">JL. STASIUN 4 TUMPANG KAB MALANG Total</t>
  </si>
  <si>
    <t xml:space="preserve">EPM_754704</t>
  </si>
  <si>
    <t xml:space="preserve">MLG-TK. DINASTY_GROUP_NA</t>
  </si>
  <si>
    <t xml:space="preserve">JL. CEMARA PENTRIS 12 BATU</t>
  </si>
  <si>
    <t xml:space="preserve">JL. CEMARA PENTRIS 12 BATU Total</t>
  </si>
  <si>
    <t xml:space="preserve">EPM_76269</t>
  </si>
  <si>
    <t xml:space="preserve">MLG-TK. SEKAR JAYA_GROUP_NA</t>
  </si>
  <si>
    <t xml:space="preserve">JL. SEKARPURO 2 MALANG KOTA</t>
  </si>
  <si>
    <t xml:space="preserve">JL. SEKARPURO 2 MALANG KOTA Total</t>
  </si>
  <si>
    <t xml:space="preserve">EPM_76369</t>
  </si>
  <si>
    <t xml:space="preserve">MLG-TK. BOROBUDUR_GROUP_NA</t>
  </si>
  <si>
    <t xml:space="preserve">PASAR BLIMBING B-4 MALANG</t>
  </si>
  <si>
    <t xml:space="preserve">PASAR BLIMBING B-4 MALANG Total</t>
  </si>
  <si>
    <t xml:space="preserve">EPM_76558</t>
  </si>
  <si>
    <t xml:space="preserve">MLG-TK. BU ZAENAB_GROUP_NA</t>
  </si>
  <si>
    <t xml:space="preserve">JL. BELAKANG PASAR SINGOSARI</t>
  </si>
  <si>
    <t xml:space="preserve">JL. BELAKANG PASAR SINGOSARI Total</t>
  </si>
  <si>
    <t xml:space="preserve">EPM_76660</t>
  </si>
  <si>
    <t xml:space="preserve">MLG-TK. RAMAH TAMAH_GROUP_NA</t>
  </si>
  <si>
    <t xml:space="preserve">JL. IMAM BONJOL 12 BLITAR</t>
  </si>
  <si>
    <t xml:space="preserve">JL. IMAM BONJOL 12 BLITAR Total</t>
  </si>
  <si>
    <t xml:space="preserve">EPM_76795</t>
  </si>
  <si>
    <t xml:space="preserve">MLG-TK. SUMBER AGUNG_GROUP_NA</t>
  </si>
  <si>
    <t xml:space="preserve">JL. KH.HASAN GENGGONG 1 PROBOLINGGO</t>
  </si>
  <si>
    <t xml:space="preserve">JL. KH.HASAN GENGGONG 1 PROBOLINGGO Total</t>
  </si>
  <si>
    <t xml:space="preserve">EPM_76972</t>
  </si>
  <si>
    <t xml:space="preserve">MLG-TK. SUNARI_GROUP_NA</t>
  </si>
  <si>
    <t xml:space="preserve">JL. RAYA SELOPURO 1 BLITAR</t>
  </si>
  <si>
    <t xml:space="preserve">JL. RAYA SELOPURO 1 BLITAR Total</t>
  </si>
  <si>
    <t xml:space="preserve">EPM_77094</t>
  </si>
  <si>
    <t xml:space="preserve">MLG-TK. MUNA_GROUP_NA</t>
  </si>
  <si>
    <t xml:space="preserve">STAN PASAR DALAM WONOASIH PRB</t>
  </si>
  <si>
    <t xml:space="preserve">STAN PASAR DALAM WONOASIH PRB Total</t>
  </si>
  <si>
    <t xml:space="preserve">EPM_77268</t>
  </si>
  <si>
    <t xml:space="preserve">MLG-TK. H.SAKRI_GROUP_NA</t>
  </si>
  <si>
    <t xml:space="preserve">STAN III-09 PS. SUKOREJO</t>
  </si>
  <si>
    <t xml:space="preserve">STAN III-09 PS. SUKOREJO Total</t>
  </si>
  <si>
    <t xml:space="preserve">EPM_774359</t>
  </si>
  <si>
    <t xml:space="preserve">MLG-TK. ELOK SWALAYAN_GROUP_NA</t>
  </si>
  <si>
    <t xml:space="preserve">JL. EMAS 56 PURWANTORO BLIMBING MALANG</t>
  </si>
  <si>
    <t xml:space="preserve">JL. EMAS 56 PURWANTORO BLIMBING MALANG Total</t>
  </si>
  <si>
    <t xml:space="preserve">EPM_77671</t>
  </si>
  <si>
    <t xml:space="preserve">MLG-TK. ANUGRAH 2_GROUP_NA</t>
  </si>
  <si>
    <t xml:space="preserve">JL. BANDULAN BARAT NO.9 MALANG</t>
  </si>
  <si>
    <t xml:space="preserve">JL. BANDULAN BARAT NO.9 MALANG Total</t>
  </si>
  <si>
    <t xml:space="preserve">EPM_779379</t>
  </si>
  <si>
    <t xml:space="preserve">MLG-TK. BU TRIS_GROUP_NA</t>
  </si>
  <si>
    <t xml:space="preserve">JL. KLASEMAN NO.28 - PROBOLINGGO</t>
  </si>
  <si>
    <t xml:space="preserve">JL. KLASEMAN NO.28 - PROBOLINGGO Total</t>
  </si>
  <si>
    <t xml:space="preserve">EPM_780012</t>
  </si>
  <si>
    <t xml:space="preserve">MLG-TK. SIDO MAMPIR_GROUP_NA</t>
  </si>
  <si>
    <t xml:space="preserve">JL. AHMAD YANI 3 PESANGGRAHAN BATU</t>
  </si>
  <si>
    <t xml:space="preserve">JL. AHMAD YANI 3 PESANGGRAHAN BATU Total</t>
  </si>
  <si>
    <t xml:space="preserve">EPM_78354</t>
  </si>
  <si>
    <t xml:space="preserve">MLG-TK. NUSA INDAH_GROUP_NA</t>
  </si>
  <si>
    <t xml:space="preserve">JL. NUSA INDAH ATAS 27 MALANG  KOTA</t>
  </si>
  <si>
    <t xml:space="preserve">JL. NUSA INDAH ATAS 27 MALANG  KOTA Total</t>
  </si>
  <si>
    <t xml:space="preserve">EPM_78470</t>
  </si>
  <si>
    <t xml:space="preserve">MLG-TK. CAHAYA_GROUP_NA</t>
  </si>
  <si>
    <t xml:space="preserve">JL. JAMBU KARANG KATES MALANG</t>
  </si>
  <si>
    <t xml:space="preserve">JL. JAMBU KARANG KATES MALANG Total</t>
  </si>
  <si>
    <t xml:space="preserve">EPM_78567</t>
  </si>
  <si>
    <t xml:space="preserve">MLG-TK. MANFAAT_GROUP_NA</t>
  </si>
  <si>
    <t xml:space="preserve">JL. RAYA GRATI DAWESARI PSRN</t>
  </si>
  <si>
    <t xml:space="preserve">JL. RAYA GRATI DAWESARI PSRN Total</t>
  </si>
  <si>
    <t xml:space="preserve">EPM_78592</t>
  </si>
  <si>
    <t xml:space="preserve">MLG-TK. SUMBER REJEKI_GROUP_NA</t>
  </si>
  <si>
    <t xml:space="preserve">JL. RAYA KOTA ANYAR 289 PAITON PROBOLINGGO</t>
  </si>
  <si>
    <t xml:space="preserve">JL. RAYA KOTA ANYAR 289 PAITON PROBOLINGGO Total</t>
  </si>
  <si>
    <t xml:space="preserve">EPM_79383</t>
  </si>
  <si>
    <t xml:space="preserve">MLG-TK. KUNING JAYA_GROUP_NA</t>
  </si>
  <si>
    <t xml:space="preserve">JL. RAYA SEBAUNG PROBOLINGGO</t>
  </si>
  <si>
    <t xml:space="preserve">JL. RAYA SEBAUNG PROBOLINGGO Total</t>
  </si>
  <si>
    <t xml:space="preserve">EPM_79523</t>
  </si>
  <si>
    <t xml:space="preserve">MLG-TK. SATELIT JAYA_GROUP_NA</t>
  </si>
  <si>
    <t xml:space="preserve">JL. MAYANG 56 SUKOREJO BLITAR</t>
  </si>
  <si>
    <t xml:space="preserve">JL. MAYANG 56 SUKOREJO BLITAR Total</t>
  </si>
  <si>
    <t xml:space="preserve">EPM_79684</t>
  </si>
  <si>
    <t xml:space="preserve">MLG-TK. AIR MANCUR_GROUP_NA</t>
  </si>
  <si>
    <t xml:space="preserve">JL. RAYA SLOROK 125 SB.PUCUNG KAB MALANG</t>
  </si>
  <si>
    <t xml:space="preserve">JL. RAYA SLOROK 125 SB.PUCUNG KAB MALANG Total</t>
  </si>
  <si>
    <t xml:space="preserve">EPM_79868</t>
  </si>
  <si>
    <t xml:space="preserve">PASAR BATU UNIT I/11 BATU</t>
  </si>
  <si>
    <t xml:space="preserve">PASAR BATU UNIT I/11 BATU Total</t>
  </si>
  <si>
    <t xml:space="preserve">EPM_80087</t>
  </si>
  <si>
    <t xml:space="preserve">MLG-TK. UNANG SARI_GROUP_NA</t>
  </si>
  <si>
    <t xml:space="preserve">JL. KLAYATAN II/1 MALANG KOTA</t>
  </si>
  <si>
    <t xml:space="preserve">JL. KLAYATAN II/1 MALANG KOTA Total</t>
  </si>
  <si>
    <t xml:space="preserve">EPM_80302</t>
  </si>
  <si>
    <t xml:space="preserve">MLG-TK. RISKY/EFENDI_GROUP_NA</t>
  </si>
  <si>
    <t xml:space="preserve">JL. RAYA BUKIT DIENG 12 MALANG KOTA</t>
  </si>
  <si>
    <t xml:space="preserve">JL. RAYA BUKIT DIENG 12 MALANG KOTA Total</t>
  </si>
  <si>
    <t xml:space="preserve">EPM_80556</t>
  </si>
  <si>
    <t xml:space="preserve">MLG-TK. WONOKOYO_GROUP_NA</t>
  </si>
  <si>
    <t xml:space="preserve">JL. RAYA BROMO 26 RANGGEH PASURUAN</t>
  </si>
  <si>
    <t xml:space="preserve">JL. RAYA BROMO 26 RANGGEH PASURUAN Total</t>
  </si>
  <si>
    <t xml:space="preserve">EPM_80564</t>
  </si>
  <si>
    <t xml:space="preserve">MLG-TK. JP.JAYA/B.ISTIJAB_GROUP_NA</t>
  </si>
  <si>
    <t xml:space="preserve">PASAR PALANG 9 SUKOREJO PASURUAN</t>
  </si>
  <si>
    <t xml:space="preserve">PASAR PALANG 9 SUKOREJO PASURUAN Total</t>
  </si>
  <si>
    <t xml:space="preserve">EPM_80598</t>
  </si>
  <si>
    <t xml:space="preserve">MLG-TK. AMAN MAJU_GROUP_NA</t>
  </si>
  <si>
    <t xml:space="preserve">PASAR BLIMBING B-6 MALANG KOTA</t>
  </si>
  <si>
    <t xml:space="preserve">PASAR BLIMBING B-6 MALANG KOTA Total</t>
  </si>
  <si>
    <t xml:space="preserve">EPM_80930</t>
  </si>
  <si>
    <t xml:space="preserve">MLG-TK. SEGER WARAS_GROUP_NA</t>
  </si>
  <si>
    <t xml:space="preserve">JL. RAYA MARON 661 PROBOLINGGO</t>
  </si>
  <si>
    <t xml:space="preserve">JL. RAYA MARON 661 PROBOLINGGO Total</t>
  </si>
  <si>
    <t xml:space="preserve">EPM_81135</t>
  </si>
  <si>
    <t xml:space="preserve">MLG-TK. ANEKA RASA_GROUP_NA</t>
  </si>
  <si>
    <t xml:space="preserve">STAN PASAR NGENTAK BLITAR</t>
  </si>
  <si>
    <t xml:space="preserve">STAN PASAR NGENTAK BLITAR Total</t>
  </si>
  <si>
    <t xml:space="preserve">EPM_81287</t>
  </si>
  <si>
    <t xml:space="preserve">MLG-TK. GUNUNG MAS_GROUP_NA</t>
  </si>
  <si>
    <t xml:space="preserve">JL. MASTRIP 27 BLITAR</t>
  </si>
  <si>
    <t xml:space="preserve">JL. MASTRIP 27 BLITAR Total</t>
  </si>
  <si>
    <t xml:space="preserve">EPM_81367</t>
  </si>
  <si>
    <t xml:space="preserve">MLG-TK. NAGA JAYA_GROUP_NA</t>
  </si>
  <si>
    <t xml:space="preserve">JL. RAYA PASAR 837 SUKOREJO PASURUAN</t>
  </si>
  <si>
    <t xml:space="preserve">JL. RAYA PASAR 837 SUKOREJO PASURUAN Total</t>
  </si>
  <si>
    <t xml:space="preserve">EPM_81397</t>
  </si>
  <si>
    <t xml:space="preserve">MLG-TK. SIDODADI_GROUP_NA</t>
  </si>
  <si>
    <t xml:space="preserve">PS.TAWANG MANGU BD.BRT 1-2 MALANG KOTA</t>
  </si>
  <si>
    <t xml:space="preserve">PS.TAWANG MANGU BD.BRT 1-2 MALANG KOTA Total</t>
  </si>
  <si>
    <t xml:space="preserve">EPM_81420</t>
  </si>
  <si>
    <t xml:space="preserve">MLG-TK. BU SUSIATI_GROUP_NA</t>
  </si>
  <si>
    <t xml:space="preserve">JL. SEKARPURO 115 MALANG</t>
  </si>
  <si>
    <t xml:space="preserve">JL. SEKARPURO 115 MALANG Total</t>
  </si>
  <si>
    <t xml:space="preserve">EPM_81426</t>
  </si>
  <si>
    <t xml:space="preserve">MLG-TK. BERKAT_GROUP_NA</t>
  </si>
  <si>
    <t xml:space="preserve">JL. TUMAPEL NO. 143 SINGOSARI KAB MALANG</t>
  </si>
  <si>
    <t xml:space="preserve">JL. TUMAPEL NO. 143 SINGOSARI KAB MALANG Total</t>
  </si>
  <si>
    <t xml:space="preserve">EPM_81439</t>
  </si>
  <si>
    <t xml:space="preserve">JL. IR.RAIS NO.287 MALANG KOTA</t>
  </si>
  <si>
    <t xml:space="preserve">JL. IR.RAIS NO.287 MALANG KOTA Total</t>
  </si>
  <si>
    <t xml:space="preserve">EPM_81456</t>
  </si>
  <si>
    <t xml:space="preserve">MLG-TK. P.SAHRONI_GROUP_NA</t>
  </si>
  <si>
    <t xml:space="preserve">JL. KIDUL PASAR 22 LAWANG KAB MALANG</t>
  </si>
  <si>
    <t xml:space="preserve">JL. KIDUL PASAR 22 LAWANG KAB MALANG Total</t>
  </si>
  <si>
    <t xml:space="preserve">EPM_81463</t>
  </si>
  <si>
    <t xml:space="preserve">MLG-TK. SUMBER PITU (LEO)_GROUP_NA</t>
  </si>
  <si>
    <t xml:space="preserve">JL. RAYA 7 SINGOSARI KAB MALANG</t>
  </si>
  <si>
    <t xml:space="preserve">JL. RAYA 7 SINGOSARI KAB MALANG Total</t>
  </si>
  <si>
    <t xml:space="preserve">EPM_81464</t>
  </si>
  <si>
    <t xml:space="preserve">MLG-TK. KUNCUNG_GROUP_NA</t>
  </si>
  <si>
    <t xml:space="preserve">PS. TAWANGMANGU  MALANG KOTA</t>
  </si>
  <si>
    <t xml:space="preserve">PS. TAWANGMANGU  MALANG KOTA Total</t>
  </si>
  <si>
    <t xml:space="preserve">EPM_81530</t>
  </si>
  <si>
    <t xml:space="preserve">MLG-TK. YANA_GROUP_NA</t>
  </si>
  <si>
    <t xml:space="preserve">JL. GAJAHMADA 28 WLINGI BLITAR</t>
  </si>
  <si>
    <t xml:space="preserve">JL. GAJAHMADA 28 WLINGI BLITAR Total</t>
  </si>
  <si>
    <t xml:space="preserve">EPM_81544</t>
  </si>
  <si>
    <t xml:space="preserve">MLG-TK. UNTUNG PRAWIRO_GROUP_NA</t>
  </si>
  <si>
    <t xml:space="preserve">JL. RAYA 80 PAITON PROBOLINGGO</t>
  </si>
  <si>
    <t xml:space="preserve">JL. RAYA 80 PAITON PROBOLINGGO Total</t>
  </si>
  <si>
    <t xml:space="preserve">EPM_81652</t>
  </si>
  <si>
    <t xml:space="preserve">MLG-TK. PAPA DA_GROUP_NA</t>
  </si>
  <si>
    <t xml:space="preserve">JL. ARUMDALU 20 SONGGORITI MLG</t>
  </si>
  <si>
    <t xml:space="preserve">JL. ARUMDALU 20 SONGGORITI MLG Total</t>
  </si>
  <si>
    <t xml:space="preserve">EPM_81671</t>
  </si>
  <si>
    <t xml:space="preserve">MLG-TK. SURYA KENCANA_GROUP_NA</t>
  </si>
  <si>
    <t xml:space="preserve">JL. PB SUDIRMAN 10 PASURUAN</t>
  </si>
  <si>
    <t xml:space="preserve">JL. PB SUDIRMAN 10 PASURUAN Total</t>
  </si>
  <si>
    <t xml:space="preserve">EPM_81741</t>
  </si>
  <si>
    <t xml:space="preserve">MLG-TK. GUNUNG INDAH_GROUP_NA</t>
  </si>
  <si>
    <t xml:space="preserve">JL. RAYA 87 PURWODADI</t>
  </si>
  <si>
    <t xml:space="preserve">JL. RAYA 87 PURWODADI Total</t>
  </si>
  <si>
    <t xml:space="preserve">EPM_81751</t>
  </si>
  <si>
    <t xml:space="preserve">MLG-TK. SINAR BARU_GROUP_NA</t>
  </si>
  <si>
    <t xml:space="preserve">JL. MERDEKA 11 BLITAR</t>
  </si>
  <si>
    <t xml:space="preserve">JL. MERDEKA 11 BLITAR Total</t>
  </si>
  <si>
    <t xml:space="preserve">EPM_818954</t>
  </si>
  <si>
    <t xml:space="preserve">MLG-TK. RIO MART_GROUP_NA</t>
  </si>
  <si>
    <t xml:space="preserve">JL. RAYA KRPANGAN 20KLASEMAN PROBOLINGGO</t>
  </si>
  <si>
    <t xml:space="preserve">JL. RAYA KRPANGAN 20KLASEMAN PROBOLINGGO Total</t>
  </si>
  <si>
    <t xml:space="preserve">EPM_81915</t>
  </si>
  <si>
    <t xml:space="preserve">MLG-TK. SINAR PAGI_GROUP_NA</t>
  </si>
  <si>
    <t xml:space="preserve">JL. ANGGREK 103 BLITAR</t>
  </si>
  <si>
    <t xml:space="preserve">JL. ANGGREK 103 BLITAR Total</t>
  </si>
  <si>
    <t xml:space="preserve">EPM_81929</t>
  </si>
  <si>
    <t xml:space="preserve">MLG-TK. TRIADIN'S_GROUP_NA</t>
  </si>
  <si>
    <t xml:space="preserve">PERUM. BUMIASRI RUKO 1 MALANG KOTA</t>
  </si>
  <si>
    <t xml:space="preserve">PERUM. BUMIASRI RUKO 1 MALANG KOTA Total</t>
  </si>
  <si>
    <t xml:space="preserve">EPM_81961</t>
  </si>
  <si>
    <t xml:space="preserve">MLG-TK. KERABAT_GROUP_NA</t>
  </si>
  <si>
    <t xml:space="preserve">JL. BUNGUR NO.11-A MALANG KOTA</t>
  </si>
  <si>
    <t xml:space="preserve">JL. BUNGUR NO.11-A MALANG KOTA Total</t>
  </si>
  <si>
    <t xml:space="preserve">EPM_81991</t>
  </si>
  <si>
    <t xml:space="preserve">MLG-TK. PASTI JAYA/NY. MENEER_GROUP_NA</t>
  </si>
  <si>
    <t xml:space="preserve">JL. RAYA 173 PURWOSARI PASURUAN</t>
  </si>
  <si>
    <t xml:space="preserve">JL. RAYA 173 PURWOSARI PASURUAN Total</t>
  </si>
  <si>
    <t xml:space="preserve">EPM_82036</t>
  </si>
  <si>
    <t xml:space="preserve">MLG-TK. TENTREM II_GROUP_NA</t>
  </si>
  <si>
    <t xml:space="preserve">JL. MASTRIP 1 LODOYO BLITAR</t>
  </si>
  <si>
    <t xml:space="preserve">JL. MASTRIP 1 LODOYO BLITAR Total</t>
  </si>
  <si>
    <t xml:space="preserve">EPM_82040</t>
  </si>
  <si>
    <t xml:space="preserve">MLG-TK. H.TOTOK_GROUP_NA</t>
  </si>
  <si>
    <t xml:space="preserve">STAN PS.PAITON PROBOLINGGO</t>
  </si>
  <si>
    <t xml:space="preserve">STAN PS.PAITON PROBOLINGGO Total</t>
  </si>
  <si>
    <t xml:space="preserve">EPM_82050</t>
  </si>
  <si>
    <t xml:space="preserve">MLG-TK. SUSANA_GROUP_NA</t>
  </si>
  <si>
    <t xml:space="preserve">JL. KOPRAL USMAN 47 - MALANG</t>
  </si>
  <si>
    <t xml:space="preserve">JL. KOPRAL USMAN 47 - MALANG Total</t>
  </si>
  <si>
    <t xml:space="preserve">EPM_82081</t>
  </si>
  <si>
    <t xml:space="preserve">MLG-TK. DINASIA_GROUP_NA</t>
  </si>
  <si>
    <t xml:space="preserve">STAN PASAR WONODADI BLITAR</t>
  </si>
  <si>
    <t xml:space="preserve">STAN PASAR WONODADI BLITAR Total</t>
  </si>
  <si>
    <t xml:space="preserve">EPM_82090</t>
  </si>
  <si>
    <t xml:space="preserve">MLG-TK. DAMAI_GROUP_NA</t>
  </si>
  <si>
    <t xml:space="preserve">ST.PSR KLENANG BANYUANYAR PROBOLINGGO</t>
  </si>
  <si>
    <t xml:space="preserve">ST.PSR KLENANG BANYUANYAR PROBOLINGGO Total</t>
  </si>
  <si>
    <t xml:space="preserve">EPM_82104</t>
  </si>
  <si>
    <t xml:space="preserve">MLG-TK. POJOK_GROUP_NA</t>
  </si>
  <si>
    <t xml:space="preserve">PASAR BATU UNIT III BATU</t>
  </si>
  <si>
    <t xml:space="preserve">PASAR BATU UNIT III BATU Total</t>
  </si>
  <si>
    <t xml:space="preserve">EPM_82176</t>
  </si>
  <si>
    <t xml:space="preserve">MLG-TK. ENAM_GROUP_NA</t>
  </si>
  <si>
    <t xml:space="preserve">PSR.TAWANG MANGU STAN.10 MALANG KOTA</t>
  </si>
  <si>
    <t xml:space="preserve">PSR.TAWANG MANGU STAN.10 MALANG KOTA Total</t>
  </si>
  <si>
    <t xml:space="preserve">EPM_82251</t>
  </si>
  <si>
    <t xml:space="preserve">MLG-TK. SERBA GUNA_GROUP_NA</t>
  </si>
  <si>
    <t xml:space="preserve">JL. RAYA GARUM BLITAR</t>
  </si>
  <si>
    <t xml:space="preserve">JL. RAYA GARUM BLITAR Total</t>
  </si>
  <si>
    <t xml:space="preserve">EPM_82259</t>
  </si>
  <si>
    <t xml:space="preserve">MLG-TK. JAWA_GROUP_NA</t>
  </si>
  <si>
    <t xml:space="preserve">JL. RAYA 202 PAJARAKAN PROBOLINGGO</t>
  </si>
  <si>
    <t xml:space="preserve">JL. RAYA 202 PAJARAKAN PROBOLINGGO Total</t>
  </si>
  <si>
    <t xml:space="preserve">EPM_82266</t>
  </si>
  <si>
    <t xml:space="preserve">MLG-TK. RIZKY_GROUP_NA</t>
  </si>
  <si>
    <t xml:space="preserve">JL. RAYA TANGKIL NO.12 WLINGI-BLITAR</t>
  </si>
  <si>
    <t xml:space="preserve">JL. RAYA TANGKIL NO.12 WLINGI-BLITAR Total</t>
  </si>
  <si>
    <t xml:space="preserve">EPM_82268</t>
  </si>
  <si>
    <t xml:space="preserve">JL. RAYA BARAT 6 LODOYO BLITAR</t>
  </si>
  <si>
    <t xml:space="preserve">JL. RAYA BARAT 6 LODOYO BLITAR Total</t>
  </si>
  <si>
    <t xml:space="preserve">EPM_82281</t>
  </si>
  <si>
    <t xml:space="preserve">MLG-TK. JAGO/NAGA JAYA_GROUP_NA</t>
  </si>
  <si>
    <t xml:space="preserve">JL. P.SUDIRMAN 111 SB.PUCUNG KAB MALANG</t>
  </si>
  <si>
    <t xml:space="preserve">JL. P.SUDIRMAN 111 SB.PUCUNG KAB MALANG Total</t>
  </si>
  <si>
    <t xml:space="preserve">EPM_82368</t>
  </si>
  <si>
    <t xml:space="preserve">MLG-TK. 29_GROUP_NA</t>
  </si>
  <si>
    <t xml:space="preserve">JL. PB SUDIRMAN 29 BATU</t>
  </si>
  <si>
    <t xml:space="preserve">JL. PB SUDIRMAN 29 BATU Total</t>
  </si>
  <si>
    <t xml:space="preserve">EPM_82469</t>
  </si>
  <si>
    <t xml:space="preserve">MLG-TK. BUMI LOKA_GROUP_NA</t>
  </si>
  <si>
    <t xml:space="preserve">JL. HAYAM WURUK 7 GONDANG LEGI - MALANG</t>
  </si>
  <si>
    <t xml:space="preserve">JL. HAYAM WURUK 7 GONDANG LEGI - MALANG Total</t>
  </si>
  <si>
    <t xml:space="preserve">EPM_82485</t>
  </si>
  <si>
    <t xml:space="preserve">MLG-TK. BINTANG FAJAR_GROUP_NA</t>
  </si>
  <si>
    <t xml:space="preserve">JL. MAWAR 14  MALANG</t>
  </si>
  <si>
    <t xml:space="preserve">JL. MAWAR 14  MALANG Total</t>
  </si>
  <si>
    <t xml:space="preserve">EPM_82552</t>
  </si>
  <si>
    <t xml:space="preserve">MLG-TK. BARU_GROUP_NA</t>
  </si>
  <si>
    <t xml:space="preserve">JL. P. SUDIRMAN 111 SB' PUCUNG - MALANG</t>
  </si>
  <si>
    <t xml:space="preserve">JL. P. SUDIRMAN 111 SB' PUCUNG - MALANG Total</t>
  </si>
  <si>
    <t xml:space="preserve">EPM_82563</t>
  </si>
  <si>
    <t xml:space="preserve">MLG-TK. KUSUMA_GROUP_NA</t>
  </si>
  <si>
    <t xml:space="preserve">JL. CANDI MENDUT 49 MALANG KOTA</t>
  </si>
  <si>
    <t xml:space="preserve">JL. CANDI MENDUT 49 MALANG KOTA Total</t>
  </si>
  <si>
    <t xml:space="preserve">EPM_82567</t>
  </si>
  <si>
    <t xml:space="preserve">MLG-TK. BALI (BU WAYAN)_GROUP_NA</t>
  </si>
  <si>
    <t xml:space="preserve">JL. D.SINGKARAK 26 MALANG KOTA</t>
  </si>
  <si>
    <t xml:space="preserve">JL. D.SINGKARAK 26 MALANG KOTA Total</t>
  </si>
  <si>
    <t xml:space="preserve">EPM_82623</t>
  </si>
  <si>
    <t xml:space="preserve">MLG-TK. ANEKA SARI_GROUP_NA</t>
  </si>
  <si>
    <t xml:space="preserve">JL. ROGONOTO 17/32 SINGOSARI KAB MALANG</t>
  </si>
  <si>
    <t xml:space="preserve">JL. ROGONOTO 17/32 SINGOSARI KAB MALANG Total</t>
  </si>
  <si>
    <t xml:space="preserve">EPM_82632</t>
  </si>
  <si>
    <t xml:space="preserve">MLG-TK. MOROSENENG_GROUP_NA</t>
  </si>
  <si>
    <t xml:space="preserve">ST.PASAR BARU INDAH 8 PANDAAN PASURUAN</t>
  </si>
  <si>
    <t xml:space="preserve">ST.PASAR BARU INDAH 8 PANDAAN PASURUAN Total</t>
  </si>
  <si>
    <t xml:space="preserve">EPM_82710</t>
  </si>
  <si>
    <t xml:space="preserve">MLG-TK. CEMARA TUJUH_GROUP_NA</t>
  </si>
  <si>
    <t xml:space="preserve">BUKIT CEMARA TUJUH I/10 MALANG KOTA</t>
  </si>
  <si>
    <t xml:space="preserve">BUKIT CEMARA TUJUH I/10 MALANG KOTA Total</t>
  </si>
  <si>
    <t xml:space="preserve">EPM_82716</t>
  </si>
  <si>
    <t xml:space="preserve">MLG-U.D. BEDAK 12_GROUP_NA</t>
  </si>
  <si>
    <t xml:space="preserve">BEDAK.12/JL. BANUREJO KEPANJEN KAB MALANG</t>
  </si>
  <si>
    <t xml:space="preserve">BEDAK.12/JL. BANUREJO KEPANJEN KAB MALANG Total</t>
  </si>
  <si>
    <t xml:space="preserve">EPM_832711</t>
  </si>
  <si>
    <t xml:space="preserve">MLG-TK. LOTUS_GROUP_NA</t>
  </si>
  <si>
    <t xml:space="preserve">PONDOK BLIMBING INDAH B7/5 BLIMBING MALANG KOTA</t>
  </si>
  <si>
    <t xml:space="preserve">PONDOK BLIMBING INDAH B7/5 BLIMBING MALANG KOTA Total</t>
  </si>
  <si>
    <t xml:space="preserve">EPM_85106</t>
  </si>
  <si>
    <t xml:space="preserve">MLG-TK. MIYAKOJI_GROUP_NA</t>
  </si>
  <si>
    <t xml:space="preserve">JL. RY TALANG AGUNG 50 KEPANJEN KAB MALANG</t>
  </si>
  <si>
    <t xml:space="preserve">JL. RY TALANG AGUNG 50 KEPANJEN KAB MALANG Total</t>
  </si>
  <si>
    <t xml:space="preserve">EPM_856399</t>
  </si>
  <si>
    <t xml:space="preserve">MLG-TK. SUMBER ABADI_GROUP_NA</t>
  </si>
  <si>
    <t xml:space="preserve">JL. PANGLIMA SUDIRMAN NO.150 NGIJO, KARANG PLOSO KAB MALANG</t>
  </si>
  <si>
    <t xml:space="preserve">JL. PANGLIMA SUDIRMAN NO.150 NGIJO, KARANG PLOSO KAB MALANG Total</t>
  </si>
  <si>
    <t xml:space="preserve">EPM_856581</t>
  </si>
  <si>
    <t xml:space="preserve">MLG-DAPUR QUE_GROUP_NA</t>
  </si>
  <si>
    <t xml:space="preserve">JL. DANAU BRATAN RAYA C3/A12 SAWOJAJAR, KEDUNG KANDANG - MALANG KOTA</t>
  </si>
  <si>
    <t xml:space="preserve">JL. DANAU BRATAN RAYA C3/A12 SAWOJAJAR, KEDUNG KANDANG - MALANG KOTA Total</t>
  </si>
  <si>
    <t xml:space="preserve">EPM_856733</t>
  </si>
  <si>
    <t xml:space="preserve">JL. RAYA ARJOWINANGUN NO.2 KEDUNG KANDANG - MALANG</t>
  </si>
  <si>
    <t xml:space="preserve">JL. RAYA ARJOWINANGUN NO.2 KEDUNG KANDANG - MALANG Total</t>
  </si>
  <si>
    <t xml:space="preserve">EPM_857388</t>
  </si>
  <si>
    <t xml:space="preserve">MLG-TK. FAWWAZI_GROUP_NA</t>
  </si>
  <si>
    <t xml:space="preserve">JL. ARGOTUNGGAL NO.150 LAWANG KAB MALANG</t>
  </si>
  <si>
    <t xml:space="preserve">JL. ARGOTUNGGAL NO.150 LAWANG KAB MALANG Total</t>
  </si>
  <si>
    <t xml:space="preserve">EPM_866857</t>
  </si>
  <si>
    <t xml:space="preserve">MLG-TK. ILA PAITON_GROUP_NA</t>
  </si>
  <si>
    <t xml:space="preserve">PASAR PAITON - PROBOLINGGO</t>
  </si>
  <si>
    <t xml:space="preserve">PASAR PAITON - PROBOLINGGO Total</t>
  </si>
  <si>
    <t xml:space="preserve">EPM_867436</t>
  </si>
  <si>
    <t xml:space="preserve">MLG-TK. BINTANG MERAH_GROUP_NA</t>
  </si>
  <si>
    <t xml:space="preserve">PERUM GPA BLOK P.18 NGIJO, KARANG PLOSO - MALANG</t>
  </si>
  <si>
    <t xml:space="preserve">PERUM GPA BLOK P.18 NGIJO, KARANG PLOSO - MALANG Total</t>
  </si>
  <si>
    <t xml:space="preserve">EPM_873404</t>
  </si>
  <si>
    <t xml:space="preserve">MLG-TK. WONG KAMFOENG_GROUP_NA</t>
  </si>
  <si>
    <t xml:space="preserve">JL. RUKO CANDI PANGGUNG NO.66 LOWOKWARU - MALANG</t>
  </si>
  <si>
    <t xml:space="preserve">JL. RUKO CANDI PANGGUNG NO.66 LOWOKWARU - MALANG Total</t>
  </si>
  <si>
    <t xml:space="preserve">EPM_875674</t>
  </si>
  <si>
    <t xml:space="preserve">MLG-TK. ELYA / WR. MLIJO_GROUP_NA</t>
  </si>
  <si>
    <t xml:space="preserve">PASAR PAITON LOS BARAT (SEBELAH TK. KURNIA INDAH) PANDEAN, PAITON - PROBOLINGGO</t>
  </si>
  <si>
    <t xml:space="preserve">PASAR PAITON LOS BARAT (SEBELAH TK. KURNIA INDAH) PANDEAN, PAITON - PROBOLINGGO Total</t>
  </si>
  <si>
    <t xml:space="preserve">EPM_876905</t>
  </si>
  <si>
    <t xml:space="preserve">MLG-TK. MURNI_GROUP_NA</t>
  </si>
  <si>
    <t xml:space="preserve">JL. RAYA NONGKO JAJAR NO.1 WONOSARI - PASURUAN</t>
  </si>
  <si>
    <t xml:space="preserve">JL. RAYA NONGKO JAJAR NO.1 WONOSARI - PASURUAN Total</t>
  </si>
  <si>
    <t xml:space="preserve">EPM_877568</t>
  </si>
  <si>
    <t xml:space="preserve">MLG-TK. DEVITA_GROUP_NA</t>
  </si>
  <si>
    <t xml:space="preserve">JL. PASAR BULULAWANG NO.3 - MALANG</t>
  </si>
  <si>
    <t xml:space="preserve">JL. PASAR BULULAWANG NO.3 - MALANG Total</t>
  </si>
  <si>
    <t xml:space="preserve">EPM_877771</t>
  </si>
  <si>
    <t xml:space="preserve">MLG-TK. FW_GROUP_NA</t>
  </si>
  <si>
    <t xml:space="preserve">JL. RAYA PAITON (DEPAN TK. UNTUNG PRAWIRO) SUKODADI - PROBOLINGGO</t>
  </si>
  <si>
    <t xml:space="preserve">JL. RAYA PAITON (DEPAN TK. UNTUNG PRAWIRO) SUKODADI - PROBOLINGGO Total</t>
  </si>
  <si>
    <t xml:space="preserve">EPM_896227</t>
  </si>
  <si>
    <t xml:space="preserve">MLG-TK. ELY SWALAYAN_GROUP_NA</t>
  </si>
  <si>
    <t xml:space="preserve">JL. RAYA PANDAN REJO RT.09 RW.02 BUMIAJI, BATU - MALANG</t>
  </si>
  <si>
    <t xml:space="preserve">JL. RAYA PANDAN REJO RT.09 RW.02 BUMIAJI, BATU - MALANG Total</t>
  </si>
  <si>
    <t xml:space="preserve">EPM_902228</t>
  </si>
  <si>
    <t xml:space="preserve">MLG-TK. NADIA_GROUP_NA</t>
  </si>
  <si>
    <t xml:space="preserve">JL. RAYA GRATI NO.52 - PASURUAN</t>
  </si>
  <si>
    <t xml:space="preserve">JL. RAYA GRATI NO.52 - PASURUAN Total</t>
  </si>
  <si>
    <t xml:space="preserve">EPM_911879</t>
  </si>
  <si>
    <t xml:space="preserve">MLG-TK. SUGIANTO_GROUP_NA</t>
  </si>
  <si>
    <t xml:space="preserve">JL. RAYA CODO RT.10 RW.04 WAJAK - MALANG</t>
  </si>
  <si>
    <t xml:space="preserve">JL. RAYA CODO RT.10 RW.04 WAJAK - MALANG Total</t>
  </si>
  <si>
    <t xml:space="preserve">EPM_923485</t>
  </si>
  <si>
    <t xml:space="preserve">MLG-TK. BUNDER_GROUP_NA</t>
  </si>
  <si>
    <t xml:space="preserve">PASAR BATU ATAS UNIT I/II BATU - MALANG</t>
  </si>
  <si>
    <t xml:space="preserve">PASAR BATU ATAS UNIT I/II BATU - MALANG Total</t>
  </si>
  <si>
    <t xml:space="preserve">EPM_923603</t>
  </si>
  <si>
    <t xml:space="preserve">MLG-TK. SUKSES JAYA_GROUP_NA</t>
  </si>
  <si>
    <t xml:space="preserve">JL. MADURA NO.5 KASIN KLOJEN - MALANG</t>
  </si>
  <si>
    <t xml:space="preserve">JL. MADURA NO.5 KASIN KLOJEN - MALANG Total</t>
  </si>
  <si>
    <t xml:space="preserve">EPM_924581</t>
  </si>
  <si>
    <t xml:space="preserve">MLG-TK. NIKI PLASTIK_GROUP_NA</t>
  </si>
  <si>
    <t xml:space="preserve">STAN DPN PASAR LECES, SUMBER KEDAWUNG - PROBOLINGGO</t>
  </si>
  <si>
    <t xml:space="preserve">STAN DPN PASAR LECES, SUMBER KEDAWUNG - PROBOLINGGO Total</t>
  </si>
  <si>
    <t xml:space="preserve">EPM_929874</t>
  </si>
  <si>
    <t xml:space="preserve">MLG-TK. MAMA FROZEN_GROUP_NA</t>
  </si>
  <si>
    <t xml:space="preserve">PERUM SRIKANDI JL. LOMAL V/14 BUNUL REJO BLIMBING MALANG</t>
  </si>
  <si>
    <t xml:space="preserve">PERUM SRIKANDI JL. LOMAL V/14 BUNUL REJO BLIMBING MALANG Total</t>
  </si>
  <si>
    <t xml:space="preserve">EPM_934475</t>
  </si>
  <si>
    <t xml:space="preserve">MLG-TK. DAFFA_GROUP_NA</t>
  </si>
  <si>
    <t xml:space="preserve">JL. RY.MALANGSUKO NO.9 TUMPANG - MALANG</t>
  </si>
  <si>
    <t xml:space="preserve">JL. RY.MALANGSUKO NO.9 TUMPANG - MALANG Total</t>
  </si>
  <si>
    <t xml:space="preserve">EPM_946377</t>
  </si>
  <si>
    <t xml:space="preserve">MLG-TK. DUNIA PLASTIK_GROUP_NA</t>
  </si>
  <si>
    <t xml:space="preserve">JL. KH.HASAN GENGGONG NO.81 (UTARA POM BENSIN BELOKAN DPN.SD) - PROBOLINGGO</t>
  </si>
  <si>
    <t xml:space="preserve">JL. KH.HASAN GENGGONG NO.81 (UTARA POM BENSIN BELOKAN DPN.SD) - PROBOLINGGO Total</t>
  </si>
  <si>
    <t xml:space="preserve">EPM_947380</t>
  </si>
  <si>
    <t xml:space="preserve">MLG-TK. INTI BOGA_GROUP_NA</t>
  </si>
  <si>
    <t xml:space="preserve">JL. KYAI TAMIN POJOK, SUKOHARJO, KLOJEN - MALANG</t>
  </si>
  <si>
    <t xml:space="preserve">JL. KYAI TAMIN POJOK, SUKOHARJO, KLOJEN - MALANG Total</t>
  </si>
  <si>
    <t xml:space="preserve">EPM_948732</t>
  </si>
  <si>
    <t xml:space="preserve">MLG-UD. USAHA BARU (ANIK)_GROUP_NA</t>
  </si>
  <si>
    <t xml:space="preserve">JL. GUNUNG JATI NO.56 (TERM ATAS PUJIHARTO) DAMPIT - MALANG</t>
  </si>
  <si>
    <t xml:space="preserve">JL. GUNUNG JATI NO.56 (TERM ATAS PUJIHARTO) DAMPIT - MALANG Total</t>
  </si>
  <si>
    <t xml:space="preserve">EPM_962444</t>
  </si>
  <si>
    <t xml:space="preserve">MLG-TK. AE_GROUP_NA</t>
  </si>
  <si>
    <t xml:space="preserve">JL. LEMBAYUNG NO.19 BUMIAYU, KEDUNGKANDANG - MALANG</t>
  </si>
  <si>
    <t xml:space="preserve">JL. LEMBAYUNG NO.19 BUMIAYU, KEDUNGKANDANG - MALANG Total</t>
  </si>
  <si>
    <t xml:space="preserve">EPM_962522</t>
  </si>
  <si>
    <t xml:space="preserve">MLG-TK. AL-KHAIBAR_GROUP_NA</t>
  </si>
  <si>
    <t xml:space="preserve">JL. TATA SURYA NO.5A DINOYO, LOWOKWARU - MALANG</t>
  </si>
  <si>
    <t xml:space="preserve">JL. TATA SURYA NO.5A DINOYO, LOWOKWARU - MALANG Total</t>
  </si>
  <si>
    <t xml:space="preserve">EPM_963769</t>
  </si>
  <si>
    <t xml:space="preserve">MLG-TK. SOSIS JATMIKO_GROUP_NA</t>
  </si>
  <si>
    <t xml:space="preserve">JL. KOTABARU KANIGORO, LINGKUNGAN BANJARJO, KANIGORO - BLITAR</t>
  </si>
  <si>
    <t xml:space="preserve">JL. KOTABARU KANIGORO, LINGKUNGAN BANJARJO, KANIGORO - BLITAR Total</t>
  </si>
  <si>
    <t xml:space="preserve">EPM_964612</t>
  </si>
  <si>
    <t xml:space="preserve">JL. RAYA WONOREJO, MARON - PROBOLINGGO</t>
  </si>
  <si>
    <t xml:space="preserve">JL. RAYA WONOREJO, MARON - PROBOLINGGO Total</t>
  </si>
  <si>
    <t xml:space="preserve">EPM_965204</t>
  </si>
  <si>
    <t xml:space="preserve">MLG-TK. NY. MENEER_GROUP_NA</t>
  </si>
  <si>
    <t xml:space="preserve">JL. RAYA PURWOSARI NO.169 PURWOSARI - PASURUAN</t>
  </si>
  <si>
    <t xml:space="preserve">JL. RAYA PURWOSARI NO.169 PURWOSARI - PASURUAN Total</t>
  </si>
  <si>
    <t xml:space="preserve">EPM_973553</t>
  </si>
  <si>
    <t xml:space="preserve">MLG-TK. BU NUNUK_GROUP_NA</t>
  </si>
  <si>
    <t xml:space="preserve">PSR MADYOPURO LOS F 18 MADYOPURO KEDUNG KANDANG MALANG</t>
  </si>
  <si>
    <t xml:space="preserve">PSR MADYOPURO LOS F 18 MADYOPURO KEDUNG KANDANG MALANG Total</t>
  </si>
  <si>
    <t xml:space="preserve">EPM_976021</t>
  </si>
  <si>
    <t xml:space="preserve">MLG-TK. SALIM PAKIS_GROUP_NA</t>
  </si>
  <si>
    <t xml:space="preserve">JL. TERONG DOWO, TIRTOMOYO, PAKIS - MALANG</t>
  </si>
  <si>
    <t xml:space="preserve">JL. TERONG DOWO, TIRTOMOYO, PAKIS - MALANG Total</t>
  </si>
  <si>
    <t xml:space="preserve">EPM_978263</t>
  </si>
  <si>
    <t xml:space="preserve">MLG-TK. IDAH_GROUP_NA</t>
  </si>
  <si>
    <t xml:space="preserve">SAMAAN (BEDAK BLKNG MBA I5A,DPN.TK ENAM) KLOJEN - MALANG</t>
  </si>
  <si>
    <t xml:space="preserve">SAMAAN (BEDAK BLKNG MBA I5A,DPN.TK ENAM) KLOJEN - MALANG Total</t>
  </si>
  <si>
    <t xml:space="preserve">EPM_979481</t>
  </si>
  <si>
    <t xml:space="preserve">MLG-TK. HARTONO_GROUP_NA</t>
  </si>
  <si>
    <t xml:space="preserve">JL. GUBERNUR SURYO I KANIGARAN - PROBOLINGGO</t>
  </si>
  <si>
    <t xml:space="preserve">JL. GUBERNUR SURYO I KANIGARAN - PROBOLINGGO Total</t>
  </si>
  <si>
    <t xml:space="preserve">EPM_981570</t>
  </si>
  <si>
    <t xml:space="preserve">MLG-TK. SRI UNTUNG_GROUP_NA</t>
  </si>
  <si>
    <t xml:space="preserve">DSN. KRAJAN RT.007 RW.002 LUMBANG - PROBOLINGGO</t>
  </si>
  <si>
    <t xml:space="preserve">DSN. KRAJAN RT.007 RW.002 LUMBANG - PROBOLINGGO Total</t>
  </si>
  <si>
    <t xml:space="preserve">EPM_981571</t>
  </si>
  <si>
    <t xml:space="preserve">MLG-TK. DUA TIGA BELAS_GROUP_NA</t>
  </si>
  <si>
    <t xml:space="preserve">JL. ROGOJALU NO.213 LECES - PROBOLINGGO</t>
  </si>
  <si>
    <t xml:space="preserve">JL. ROGOJALU NO.213 LECES - PROBOLINGGO Total</t>
  </si>
  <si>
    <t xml:space="preserve">EPM_982743</t>
  </si>
  <si>
    <t xml:space="preserve">MLG-TK. TRIJAYA BUAH_GROUP_NA</t>
  </si>
  <si>
    <t xml:space="preserve">JL. BAKUNG POJOK GAPURO</t>
  </si>
  <si>
    <t xml:space="preserve">JL. BAKUNG POJOK GAPURO Total</t>
  </si>
  <si>
    <t xml:space="preserve">EPM_982861</t>
  </si>
  <si>
    <t xml:space="preserve">MLG-TK. WIWIEN_GROUP_NA</t>
  </si>
  <si>
    <t xml:space="preserve">JL. BOROBUDUR RUKO DPN.BCA LOWOKWARU, BLIMBING - MALANG</t>
  </si>
  <si>
    <t xml:space="preserve">JL. BOROBUDUR RUKO DPN.BCA LOWOKWARU, BLIMBING - MALANG Total</t>
  </si>
  <si>
    <t xml:space="preserve">EPM_983212</t>
  </si>
  <si>
    <t xml:space="preserve">MLG-TK. SOFYAN_GROUP_NA</t>
  </si>
  <si>
    <t xml:space="preserve">JL. PASAR BATU UNIT I ATAS NO.23 BATU - MALANG</t>
  </si>
  <si>
    <t xml:space="preserve">JL. PASAR BATU UNIT I ATAS NO.23 BATU - MALANG Total</t>
  </si>
  <si>
    <t xml:space="preserve">EPM_983905</t>
  </si>
  <si>
    <t xml:space="preserve">MLG-TK. ARINTA_GROUP_NA</t>
  </si>
  <si>
    <t xml:space="preserve">JL. BRANTAS PERUM KADEMANGAN ASRI B.25 PILANG, KADEMANGAN - PROBOLINGGO</t>
  </si>
  <si>
    <t xml:space="preserve">JL. BRANTAS PERUM KADEMANGAN ASRI B.25 PILANG, KADEMANGAN - PROBOLINGGO Total</t>
  </si>
  <si>
    <t xml:space="preserve">EPM_984146</t>
  </si>
  <si>
    <t xml:space="preserve">MLG-TK. SUPINAH_GROUP_NA</t>
  </si>
  <si>
    <t xml:space="preserve">JL. PASAR BELAKANG SINGOSARI BEDAK A-11 SINGOSARI - MALANG</t>
  </si>
  <si>
    <t xml:space="preserve">JL. PASAR BELAKANG SINGOSARI BEDAK A-11 SINGOSARI - MALANG Total</t>
  </si>
  <si>
    <t xml:space="preserve">EPM_984631</t>
  </si>
  <si>
    <t xml:space="preserve">MLG-TK. LIKA_GROUP_NA</t>
  </si>
  <si>
    <t xml:space="preserve">JL. PASAR BELAKANG SINGOSARI BEDAK A-115 PAGENTAN, SINGOSARI - MALANG</t>
  </si>
  <si>
    <t xml:space="preserve">JL. PASAR BELAKANG SINGOSARI BEDAK A-115 PAGENTAN, SINGOSARI - MALANG Total</t>
  </si>
  <si>
    <t xml:space="preserve">EPM_984906</t>
  </si>
  <si>
    <t xml:space="preserve">MLG-TK. GATOT_GROUP_NA</t>
  </si>
  <si>
    <t xml:space="preserve">JL. KAKI LIMA SELATAN PASAR DAMPIT (SBLH.TOKO KURNIA) - MALANG</t>
  </si>
  <si>
    <t xml:space="preserve">JL. KAKI LIMA SELATAN PASAR DAMPIT (SBLH.TOKO KURNIA) - MALANG Total</t>
  </si>
  <si>
    <t xml:space="preserve">EPM_985851</t>
  </si>
  <si>
    <t xml:space="preserve">MLG-TK. CJDW/NARTI_GROUP_NA</t>
  </si>
  <si>
    <t xml:space="preserve">JL. PASAR BATU UNIT I (BLKNG.SEBERANG CEMPAKA) TEMAS - BATU</t>
  </si>
  <si>
    <t xml:space="preserve">JL. PASAR BATU UNIT I (BLKNG.SEBERANG CEMPAKA) TEMAS - BATU Total</t>
  </si>
  <si>
    <t xml:space="preserve">EPM_988165</t>
  </si>
  <si>
    <t xml:space="preserve">MLG-TK. KOTA INDAH PLASTIK_GROUP_NA</t>
  </si>
  <si>
    <t xml:space="preserve">JL.RAYA PANGLIMA SUDIRMAN NO.238 (BARAT DEALER HONDA MERPATI) JATI,MAYANGAN - PROBOLINGGO</t>
  </si>
  <si>
    <t xml:space="preserve">JL.RAYA PANGLIMA SUDIRMAN NO.238 (BARAT DEALER HONDA MERPATI) JATI,MAYANGAN - PROBOLINGGO Total</t>
  </si>
  <si>
    <t xml:space="preserve">EPM_988166</t>
  </si>
  <si>
    <t xml:space="preserve">MLG-TK. PLASTIK JAYA_GROUP_NA</t>
  </si>
  <si>
    <t xml:space="preserve">JL. PAHLAWAN NO.86 (SLTAN.PALAPA KORDEN) KEBONSARI KULON,KANIGARAN - PROBOLINGGO</t>
  </si>
  <si>
    <t xml:space="preserve">JL. PAHLAWAN NO.86 (SLTAN.PALAPA KORDEN) KEBONSARI KULON,KANIGARAN - PROBOLINGGO Total</t>
  </si>
  <si>
    <t xml:space="preserve">EPM_989907</t>
  </si>
  <si>
    <t xml:space="preserve">MLG-TK. KIKY_GROUP_NA</t>
  </si>
  <si>
    <t xml:space="preserve">JL. J.BASUKI RAHMAD VIII/62 ORO-ORO DOWO KLOJEN - MALANG</t>
  </si>
  <si>
    <t xml:space="preserve">JL. J.BASUKI RAHMAD VIII/62 ORO-ORO DOWO KLOJEN - MALANG Total</t>
  </si>
  <si>
    <t xml:space="preserve">EPM_990441</t>
  </si>
  <si>
    <t xml:space="preserve">MLG-TK. CITRA RASA_GROUP_NA</t>
  </si>
  <si>
    <t xml:space="preserve">JL. KAPTEN PIERE TENDEAN NO.9 AB KASIN KLOJEN - MALANG</t>
  </si>
  <si>
    <t xml:space="preserve">JL. KAPTEN PIERE TENDEAN NO.9 AB KASIN KLOJEN - MALANG Total</t>
  </si>
  <si>
    <t xml:space="preserve">EPM_990819</t>
  </si>
  <si>
    <t xml:space="preserve">MLG-TK. LAATAHZAN_GROUP_NA</t>
  </si>
  <si>
    <t xml:space="preserve">JL. GAJAHYANA NO.89 SUMBERSARI LOWOKWARU - MALANG</t>
  </si>
  <si>
    <t xml:space="preserve">JL. GAJAHYANA NO.89 SUMBERSARI LOWOKWARU - MALANG Total</t>
  </si>
  <si>
    <t xml:space="preserve">EPM_992094</t>
  </si>
  <si>
    <t xml:space="preserve">MLG-TK. KUNINGAN_GROUP_NA</t>
  </si>
  <si>
    <t xml:space="preserve">JL. MADURA NO.58 KUNINGAN KANIGORO - BLITAR</t>
  </si>
  <si>
    <t xml:space="preserve">JL. MADURA NO.58 KUNINGAN KANIGORO - BLITAR Total</t>
  </si>
  <si>
    <t xml:space="preserve">EPM_992493</t>
  </si>
  <si>
    <t xml:space="preserve">MLG-TK. PENDOWO JAYA_GROUP_NA</t>
  </si>
  <si>
    <t xml:space="preserve">PASAR BATU UNIT I ATAS NO.12.13.14 JL.DEWI SARTIKA - BATU</t>
  </si>
  <si>
    <t xml:space="preserve">PASAR BATU UNIT I ATAS NO.12.13.14 JL.DEWI SARTIKA - BATU Total</t>
  </si>
  <si>
    <t xml:space="preserve">EPM_992719</t>
  </si>
  <si>
    <t xml:space="preserve">MLG-TK. SUSI_GROUP_NA</t>
  </si>
  <si>
    <t xml:space="preserve">JL. BEDAK LOS 1 (MASUK PSR.SWJJR) MADYOPURO KEDUNG KANDANG - MALANG</t>
  </si>
  <si>
    <t xml:space="preserve">JL. BEDAK LOS 1 (MASUK PSR.SWJJR) MADYOPURO KEDUNG KANDANG - MALANG Total</t>
  </si>
  <si>
    <t xml:space="preserve">EPM_993084</t>
  </si>
  <si>
    <t xml:space="preserve">MLG-TK. BARU RAHAYU_GROUP_NA</t>
  </si>
  <si>
    <t xml:space="preserve">UTARA PASAR SEMAMPIR KRAKSAAN PROBOLINGGO (TIMUR AP. RAJAWALI)</t>
  </si>
  <si>
    <t xml:space="preserve">UTARA PASAR SEMAMPIR KRAKSAAN PROBOLINGGO (TIMUR AP. RAJAWALI) Total</t>
  </si>
  <si>
    <t xml:space="preserve">EPM_993088</t>
  </si>
  <si>
    <t xml:space="preserve">MLG-TK. YASMIN_GROUP_NA</t>
  </si>
  <si>
    <t xml:space="preserve">BARAT PASAR SEMAMPIR KRAKSAAN PROBOLINGGO (SELATAN ALFAMART)</t>
  </si>
  <si>
    <t xml:space="preserve">BARAT PASAR SEMAMPIR KRAKSAAN PROBOLINGGO (SELATAN ALFAMART) Total</t>
  </si>
  <si>
    <t xml:space="preserve">EPM_993094</t>
  </si>
  <si>
    <t xml:space="preserve">MLG-TK. NOVA_GROUP_NA</t>
  </si>
  <si>
    <t xml:space="preserve">JL. IR. JUANDA NO. 59 (KAMPUNG ARAB) PATOKAN KRAKSAAN PROBOLINGGO</t>
  </si>
  <si>
    <t xml:space="preserve">JL. IR. JUANDA NO. 59 (KAMPUNG ARAB) PATOKAN KRAKSAAN PROBOLINGGO Total</t>
  </si>
  <si>
    <t xml:space="preserve">EPM_993215</t>
  </si>
  <si>
    <t xml:space="preserve">MLG-TK. N.B.A_GROUP_NA</t>
  </si>
  <si>
    <t xml:space="preserve">JL. KYAI PARSEH BUMIAYU KEDUNG KANDANG MALANG</t>
  </si>
  <si>
    <t xml:space="preserve">JL. KYAI PARSEH BUMIAYU KEDUNG KANDANG MALANG Total</t>
  </si>
  <si>
    <t xml:space="preserve">EPM_993664</t>
  </si>
  <si>
    <t xml:space="preserve">MLG-TK. CAHAYA PLASTIK_GROUP_NA</t>
  </si>
  <si>
    <t xml:space="preserve">JL. COKRO AMINOTO (100 MT UTARA TK.T31) KANIGARAN - PROBOLINGGO</t>
  </si>
  <si>
    <t xml:space="preserve">JL. COKRO AMINOTO (100 MT UTARA TK.T31) KANIGARAN - PROBOLINGGO Total</t>
  </si>
  <si>
    <t xml:space="preserve">EPM_993668</t>
  </si>
  <si>
    <t xml:space="preserve">MLG-TK. CHA-CHA PLASTIK_GROUP_NA</t>
  </si>
  <si>
    <t xml:space="preserve">JL. RAYA PANGLIMA SUDIRMAN NO.237 (DPN.KING PLAZA) JATI KRAKSAAN - PROBOLINGGO</t>
  </si>
  <si>
    <t xml:space="preserve">JL. RAYA PANGLIMA SUDIRMAN NO.237 (DPN.KING PLAZA) JATI KRAKSAAN - PROBOLINGGO Total</t>
  </si>
  <si>
    <t xml:space="preserve">EPM_993998</t>
  </si>
  <si>
    <t xml:space="preserve">MLG-TK. AA GROSIR_GROUP_NA</t>
  </si>
  <si>
    <t xml:space="preserve">JL. RAYA KARANGAN DONOWARIH KARANG PLOSO - MALANG</t>
  </si>
  <si>
    <t xml:space="preserve">JL. RAYA KARANGAN DONOWARIH KARANG PLOSO - MALANG Total</t>
  </si>
  <si>
    <t xml:space="preserve">EPM_994000</t>
  </si>
  <si>
    <t xml:space="preserve">MLG-TK. AINUL FROZEN_GROUP_NA</t>
  </si>
  <si>
    <t xml:space="preserve">PASAR SAWOJAJAR DALAM SAWOJAJAR KEDUNG KANDANG - MALANG</t>
  </si>
  <si>
    <t xml:space="preserve">PASAR SAWOJAJAR DALAM SAWOJAJAR KEDUNG KANDANG - MALANG Total</t>
  </si>
  <si>
    <t xml:space="preserve">EPM_994149</t>
  </si>
  <si>
    <t xml:space="preserve">MLG-DAPUR QU (ANANAS)_GROUP_NA</t>
  </si>
  <si>
    <t xml:space="preserve">JL. ANANAS NO.23 PISANG CANDI SUKUN - MALANG</t>
  </si>
  <si>
    <t xml:space="preserve">JL. ANANAS NO.23 PISANG CANDI SUKUN - MALANG Total</t>
  </si>
  <si>
    <t xml:space="preserve">EPM_994150</t>
  </si>
  <si>
    <t xml:space="preserve">MLG-TK. HARI_GROUP_NA</t>
  </si>
  <si>
    <t xml:space="preserve">BEDAK J-19 PASAR KEPANJEN - MALANG</t>
  </si>
  <si>
    <t xml:space="preserve">BEDAK J-19 PASAR KEPANJEN - MALANG Total</t>
  </si>
  <si>
    <t xml:space="preserve">EPM_994312</t>
  </si>
  <si>
    <t xml:space="preserve">MLG-TK. CIPTA RASA_GROUP_NA</t>
  </si>
  <si>
    <t xml:space="preserve">JL. PASAR LAWANG J-16 KALIREJO LAWANG - MALANG</t>
  </si>
  <si>
    <t xml:space="preserve">JL. PASAR LAWANG J-16 KALIREJO LAWANG - MALANG Total</t>
  </si>
  <si>
    <t xml:space="preserve">EPM_994313</t>
  </si>
  <si>
    <t xml:space="preserve">MLG-TK. YANI SAYUR_GROUP_NA</t>
  </si>
  <si>
    <t xml:space="preserve">JL. PASAR LAWANG B-J (DPN.CIPTA RASA) TURIREJO LAWANG - MALANG</t>
  </si>
  <si>
    <t xml:space="preserve">JL. PASAR LAWANG B-J (DPN.CIPTA RASA) TURIREJO LAWANG - MALANG Total</t>
  </si>
  <si>
    <t xml:space="preserve">EPM_994517</t>
  </si>
  <si>
    <t xml:space="preserve">MLG-TK. EMPAT JAYA_GROUP_NA</t>
  </si>
  <si>
    <t xml:space="preserve">RUKO SEMI MODERN KAV.11 (BLKNG. BANK JATIM) GIRIMOYO KARANG PLOSO - MALANG</t>
  </si>
  <si>
    <t xml:space="preserve">RUKO SEMI MODERN KAV.11 (BLKNG. BANK JATIM) GIRIMOYO KARANG PLOSO - MALANG Total</t>
  </si>
  <si>
    <t xml:space="preserve">EPM_995616</t>
  </si>
  <si>
    <t xml:space="preserve">MLG-TK. ALIF_GROUP_NA</t>
  </si>
  <si>
    <t xml:space="preserve">JL. MANGGA NO.606 (BARAT PASAR BANGIL) BANGIL - PASURUAN</t>
  </si>
  <si>
    <t xml:space="preserve">JL. MANGGA NO.606 (BARAT PASAR BANGIL) BANGIL - PASURUAN Total</t>
  </si>
  <si>
    <t xml:space="preserve">EPM_998282</t>
  </si>
  <si>
    <t xml:space="preserve">MLG-TK. BUNDA_GROUP_NA</t>
  </si>
  <si>
    <t xml:space="preserve">JL. PASAR BATU UNIT 2 LOS BELAKANG (DPN.TK CEMPAKA) TEMAS BATU - BATU</t>
  </si>
  <si>
    <t xml:space="preserve">JL. PASAR BATU UNIT 2 LOS BELAKANG (DPN.TK CEMPAKA) TEMAS BATU - BATU Total</t>
  </si>
  <si>
    <t xml:space="preserve">EPM_999772</t>
  </si>
  <si>
    <t xml:space="preserve">MLG-TK. SYEILLA_GROUP_NA</t>
  </si>
  <si>
    <t xml:space="preserve">JL. BEDAK 4 (DPN.TK TULUS REJO PSR.TAWANGARGO) SAMAAN KLOJEN - MALANG</t>
  </si>
  <si>
    <t xml:space="preserve">JL. BEDAK 4 (DPN.TK TULUS REJO PSR.TAWANGARGO) SAMAAN KLOJEN - MALANG Total</t>
  </si>
  <si>
    <t xml:space="preserve">Toko Kelontong Total</t>
  </si>
  <si>
    <t xml:space="preserve">No</t>
  </si>
  <si>
    <t xml:space="preserve">AVERAGE     3 BULAN</t>
  </si>
  <si>
    <t xml:space="preserve">ESTIMASI SUTCN / CTN </t>
  </si>
  <si>
    <t xml:space="preserve">REALISASI</t>
  </si>
  <si>
    <t xml:space="preserve">TTD</t>
  </si>
  <si>
    <t xml:space="preserve">EPM_1023844</t>
  </si>
  <si>
    <t xml:space="preserve">MLG-MM. CITRA_GROUP_NA</t>
  </si>
  <si>
    <t xml:space="preserve">JL. RA.KARTINI NO.16 JOGOSARI PANDAAN - PASURUAN</t>
  </si>
  <si>
    <t xml:space="preserve">NDC</t>
  </si>
  <si>
    <t xml:space="preserve">EPM_160174</t>
  </si>
  <si>
    <t xml:space="preserve">MLG-MM. DIVA_GROUP_NA</t>
  </si>
  <si>
    <t xml:space="preserve">JL. PB. SUDIRMAN 56-57 KRAKSAAN PROBOLINGGO</t>
  </si>
  <si>
    <t xml:space="preserve">EPM_510725</t>
  </si>
  <si>
    <t xml:space="preserve">MLG-MM. DELTA SUPER STORE_GROUP_NA</t>
  </si>
  <si>
    <t xml:space="preserve">JL. PANGLIMA SUDIRMAN NO.199 B KRAKSAAN PROBOLINGGO</t>
  </si>
  <si>
    <t xml:space="preserve">EPM_581860</t>
  </si>
  <si>
    <t xml:space="preserve">MLG-MM. KARUNIA_GROUP_NA</t>
  </si>
  <si>
    <t xml:space="preserve">JL.PAHLAWAN SUNARYO NO.46 PANDAAAN PASURUAN</t>
  </si>
  <si>
    <t xml:space="preserve">EPM_85167</t>
  </si>
  <si>
    <t xml:space="preserve">MLG-SENKUKO_GROUP_NA</t>
  </si>
  <si>
    <t xml:space="preserve">STAND  DEPAN PASAR KEBONAGUNG PASURUAN</t>
  </si>
  <si>
    <t xml:space="preserve">EPM_697837</t>
  </si>
  <si>
    <t xml:space="preserve">MLG-TK. NUSA INDAH 3_GROUP_NA</t>
  </si>
  <si>
    <t xml:space="preserve">JL. BADAR/KANCIL MAS 121 BEDU MUNGGAL BANGIL PASURUAN</t>
  </si>
  <si>
    <t xml:space="preserve">EPM_725248</t>
  </si>
  <si>
    <t xml:space="preserve">MLG-SWALAYAN 89_GROUP_NA</t>
  </si>
  <si>
    <t xml:space="preserve">JL. ARGORUPO 23 KOPIAN PROBOLINGGO, KETAPANG, KADEMANGAN - PROBOLINGGO</t>
  </si>
  <si>
    <t xml:space="preserve">EPM_81093</t>
  </si>
  <si>
    <t xml:space="preserve">MLG-TK. GAJAH MADA_GROUP_NA</t>
  </si>
  <si>
    <t xml:space="preserve">JL. GAJAH MADA 49 PASURUAN</t>
  </si>
  <si>
    <t xml:space="preserve">EPM_81416</t>
  </si>
  <si>
    <t xml:space="preserve">MLG-TK. KDS DEPT. STORE_GROUP_NA</t>
  </si>
  <si>
    <t xml:space="preserve">JL. DR.SUTOMO 60-A PROBOLINGGO</t>
  </si>
  <si>
    <t xml:space="preserve">EPM_83408</t>
  </si>
  <si>
    <t xml:space="preserve">MLG-MM. DAVID LESMANA/GA.MA_GROUP_NA</t>
  </si>
  <si>
    <t xml:space="preserve">JL. DR. SUTOMO 42 PROBOLINGGO</t>
  </si>
  <si>
    <t xml:space="preserve">EPM_83409</t>
  </si>
  <si>
    <t xml:space="preserve">MLG-SOPONYONO SWALAYAN_GROUP_NA</t>
  </si>
  <si>
    <t xml:space="preserve">JL. DIPONEGORO NO.1 KRAKSAAN - PROBOLINGGO</t>
  </si>
  <si>
    <t xml:space="preserve">EPM_83411</t>
  </si>
  <si>
    <t xml:space="preserve">MLG-SWALAYAN SUMBER BARU_GROUP_NA</t>
  </si>
  <si>
    <t xml:space="preserve">JL. NIAGA 47-49 PASURUAN</t>
  </si>
  <si>
    <t xml:space="preserve">EPM_83412</t>
  </si>
  <si>
    <t xml:space="preserve">MLG-TK. NUSA INDAH I_GROUP_NA</t>
  </si>
  <si>
    <t xml:space="preserve">JL. UNTUNG SUROPATI A.19-20 BANGIL</t>
  </si>
  <si>
    <t xml:space="preserve">EPM_83416</t>
  </si>
  <si>
    <t xml:space="preserve">MLG-TK. MEDAN BARU_GROUP_NA</t>
  </si>
  <si>
    <t xml:space="preserve">JL. PB. SUDIRMAN 1-A PASURUAN</t>
  </si>
  <si>
    <t xml:space="preserve">EPM_83934</t>
  </si>
  <si>
    <t xml:space="preserve">MLG-MM. ANGGA MART_GROUP_NA</t>
  </si>
  <si>
    <t xml:space="preserve">JL. BASUKI RAHMAT NO.7 - PROBOLINGGO</t>
  </si>
  <si>
    <t xml:space="preserve">EPM_905067</t>
  </si>
  <si>
    <t xml:space="preserve">MLG-TOSERBA SENGON AGUNG_GROUP_NA</t>
  </si>
  <si>
    <t xml:space="preserve">JL. STASIUN SENGON NO.9 KARANGSONO, SUKOREJO - PASURUAN</t>
  </si>
  <si>
    <t xml:space="preserve">EPM_929296</t>
  </si>
  <si>
    <t xml:space="preserve">MLG-TK. BASMALLAH KOTA ANYAR_GROUP_NA</t>
  </si>
  <si>
    <t xml:space="preserve">JL. RY.KOTA ANYAR (SELATAN PASAR KOTA ANYAR) - PROBOLINGGO</t>
  </si>
  <si>
    <t xml:space="preserve">EPM_962347</t>
  </si>
  <si>
    <t xml:space="preserve">MLG-TK. SARDO_GROUP_NA</t>
  </si>
  <si>
    <t xml:space="preserve">JL. RAYA PANDAAN 500, JOGOSARI  - PASURUAN</t>
  </si>
  <si>
    <t xml:space="preserve">EPM_982990</t>
  </si>
  <si>
    <t xml:space="preserve">JL. KALITENGAH NO.3, KALITENGAH, PANDAAN - PASURUAN</t>
  </si>
  <si>
    <t xml:space="preserve">EPM_984508</t>
  </si>
  <si>
    <t xml:space="preserve">MLG-CV. SINAR TERANG SUPER MARKET_GROUP_NA</t>
  </si>
  <si>
    <t xml:space="preserve">JL. DR.SUTOMO NO.125 MAYANGAN, MAYANGAN - PROBOLINGGO</t>
  </si>
  <si>
    <t xml:space="preserve">EPM_992253</t>
  </si>
  <si>
    <t xml:space="preserve">MLG-TK. DALWA MART_GROUP_NA</t>
  </si>
  <si>
    <t xml:space="preserve">JL. RAYA RACI NO.51 RACI BANGIL - PASURUAN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&quot;Rp&quot;* #,##0_);_(&quot;Rp&quot;* \(#,##0\);_(&quot;Rp&quot;* \-_);_(@_)"/>
    <numFmt numFmtId="167" formatCode="_(* #,##0_);_(* \(#,##0\);_(* \-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11"/>
  <sheetViews>
    <sheetView showFormulas="false" showGridLines="true" showRowColHeaders="true" showZeros="true" rightToLeft="false" tabSelected="false" showOutlineSymbols="true" defaultGridColor="true" view="normal" topLeftCell="C407" colorId="64" zoomScale="100" zoomScaleNormal="100" zoomScalePageLayoutView="100" workbookViewId="0">
      <selection pane="topLeft" activeCell="D419" activeCellId="0" sqref="D4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4.56"/>
    <col collapsed="false" customWidth="true" hidden="false" outlineLevel="0" max="3" min="3" style="0" width="60.14"/>
    <col collapsed="false" customWidth="true" hidden="false" outlineLevel="0" max="4" min="4" style="0" width="101.71"/>
    <col collapsed="false" customWidth="true" hidden="false" outlineLevel="0" max="5" min="5" style="0" width="12.42"/>
    <col collapsed="false" customWidth="true" hidden="false" outlineLevel="0" max="8" min="6" style="0" width="17.85"/>
    <col collapsed="false" customWidth="true" hidden="false" outlineLevel="0" max="9" min="9" style="0" width="11.42"/>
  </cols>
  <sheetData>
    <row r="2" customFormat="false" ht="15" hidden="false" customHeight="false" outlineLevel="0" collapsed="false">
      <c r="A2" s="0" t="s">
        <v>0</v>
      </c>
      <c r="B2" s="0" t="s">
        <v>1</v>
      </c>
    </row>
    <row r="3" customFormat="false" ht="15" hidden="false" customHeight="false" outlineLevel="0" collapsed="false">
      <c r="A3" s="0" t="s">
        <v>2</v>
      </c>
      <c r="B3" s="0" t="s">
        <v>3</v>
      </c>
    </row>
    <row r="5" customFormat="false" ht="15" hidden="false" customHeight="false" outlineLevel="0" collapsed="false">
      <c r="A5" s="0" t="s">
        <v>4</v>
      </c>
      <c r="F5" s="0" t="s">
        <v>5</v>
      </c>
      <c r="G5" s="0" t="s">
        <v>6</v>
      </c>
    </row>
    <row r="6" customFormat="false" ht="15" hidden="false" customHeight="false" outlineLevel="0" collapsed="false">
      <c r="F6" s="0" t="n">
        <v>2018</v>
      </c>
      <c r="G6" s="0" t="n">
        <v>2019</v>
      </c>
      <c r="I6" s="0" t="s">
        <v>7</v>
      </c>
    </row>
    <row r="7" customFormat="false" ht="15" hidden="false" customHeight="false" outlineLevel="0" collapsed="false">
      <c r="A7" s="0" t="s">
        <v>8</v>
      </c>
      <c r="B7" s="0" t="s">
        <v>9</v>
      </c>
      <c r="C7" s="0" t="s">
        <v>10</v>
      </c>
      <c r="D7" s="0" t="s">
        <v>11</v>
      </c>
      <c r="E7" s="0" t="s">
        <v>12</v>
      </c>
      <c r="F7" s="1" t="n">
        <v>43435</v>
      </c>
      <c r="G7" s="1" t="n">
        <v>43466</v>
      </c>
      <c r="H7" s="1" t="n">
        <v>43497</v>
      </c>
    </row>
    <row r="8" customFormat="false" ht="15" hidden="false" customHeight="false" outlineLevel="0" collapsed="false">
      <c r="A8" s="0" t="s">
        <v>13</v>
      </c>
      <c r="B8" s="0" t="s">
        <v>14</v>
      </c>
      <c r="C8" s="0" t="s">
        <v>15</v>
      </c>
      <c r="D8" s="0" t="s">
        <v>16</v>
      </c>
      <c r="E8" s="0" t="s">
        <v>17</v>
      </c>
      <c r="F8" s="2"/>
      <c r="G8" s="2" t="n">
        <v>60</v>
      </c>
      <c r="H8" s="2"/>
      <c r="I8" s="2" t="n">
        <v>60</v>
      </c>
    </row>
    <row r="9" customFormat="false" ht="15" hidden="false" customHeight="false" outlineLevel="0" collapsed="false">
      <c r="D9" s="0" t="s">
        <v>18</v>
      </c>
      <c r="F9" s="2"/>
      <c r="G9" s="2" t="n">
        <v>60</v>
      </c>
      <c r="H9" s="2"/>
      <c r="I9" s="2" t="n">
        <v>60</v>
      </c>
    </row>
    <row r="10" customFormat="false" ht="15" hidden="false" customHeight="false" outlineLevel="0" collapsed="false">
      <c r="B10" s="0" t="s">
        <v>19</v>
      </c>
      <c r="C10" s="0" t="s">
        <v>20</v>
      </c>
      <c r="D10" s="0" t="s">
        <v>21</v>
      </c>
      <c r="E10" s="0" t="s">
        <v>22</v>
      </c>
      <c r="F10" s="2"/>
      <c r="G10" s="2" t="n">
        <v>150</v>
      </c>
      <c r="H10" s="2"/>
      <c r="I10" s="2" t="n">
        <v>150</v>
      </c>
    </row>
    <row r="11" customFormat="false" ht="15" hidden="false" customHeight="false" outlineLevel="0" collapsed="false">
      <c r="D11" s="0" t="s">
        <v>23</v>
      </c>
      <c r="F11" s="2"/>
      <c r="G11" s="2" t="n">
        <v>150</v>
      </c>
      <c r="H11" s="2"/>
      <c r="I11" s="2" t="n">
        <v>150</v>
      </c>
    </row>
    <row r="12" customFormat="false" ht="15" hidden="false" customHeight="false" outlineLevel="0" collapsed="false">
      <c r="B12" s="0" t="s">
        <v>24</v>
      </c>
      <c r="C12" s="0" t="s">
        <v>25</v>
      </c>
      <c r="D12" s="0" t="s">
        <v>26</v>
      </c>
      <c r="E12" s="0" t="s">
        <v>17</v>
      </c>
      <c r="F12" s="2"/>
      <c r="G12" s="2" t="n">
        <v>-5</v>
      </c>
      <c r="H12" s="2"/>
      <c r="I12" s="2" t="n">
        <v>-5</v>
      </c>
    </row>
    <row r="13" customFormat="false" ht="15" hidden="false" customHeight="false" outlineLevel="0" collapsed="false">
      <c r="E13" s="0" t="s">
        <v>22</v>
      </c>
      <c r="F13" s="2"/>
      <c r="G13" s="2" t="n">
        <v>-1</v>
      </c>
      <c r="H13" s="2"/>
      <c r="I13" s="2" t="n">
        <v>-1</v>
      </c>
    </row>
    <row r="14" customFormat="false" ht="15" hidden="false" customHeight="false" outlineLevel="0" collapsed="false">
      <c r="D14" s="0" t="s">
        <v>27</v>
      </c>
      <c r="F14" s="2"/>
      <c r="G14" s="2" t="n">
        <v>-6</v>
      </c>
      <c r="H14" s="2"/>
      <c r="I14" s="2" t="n">
        <v>-6</v>
      </c>
    </row>
    <row r="15" customFormat="false" ht="15" hidden="false" customHeight="false" outlineLevel="0" collapsed="false">
      <c r="B15" s="0" t="s">
        <v>28</v>
      </c>
      <c r="C15" s="0" t="s">
        <v>29</v>
      </c>
      <c r="D15" s="0" t="s">
        <v>30</v>
      </c>
      <c r="E15" s="0" t="s">
        <v>17</v>
      </c>
      <c r="F15" s="2"/>
      <c r="G15" s="2"/>
      <c r="H15" s="2" t="n">
        <v>30</v>
      </c>
      <c r="I15" s="2" t="n">
        <v>30</v>
      </c>
    </row>
    <row r="16" customFormat="false" ht="15" hidden="false" customHeight="false" outlineLevel="0" collapsed="false">
      <c r="E16" s="0" t="s">
        <v>22</v>
      </c>
      <c r="F16" s="2" t="n">
        <v>12</v>
      </c>
      <c r="G16" s="2" t="n">
        <v>60</v>
      </c>
      <c r="H16" s="2"/>
      <c r="I16" s="2" t="n">
        <v>72</v>
      </c>
    </row>
    <row r="17" customFormat="false" ht="15" hidden="false" customHeight="false" outlineLevel="0" collapsed="false">
      <c r="D17" s="0" t="s">
        <v>31</v>
      </c>
      <c r="F17" s="2" t="n">
        <v>12</v>
      </c>
      <c r="G17" s="2" t="n">
        <v>60</v>
      </c>
      <c r="H17" s="2" t="n">
        <v>30</v>
      </c>
      <c r="I17" s="2" t="n">
        <v>102</v>
      </c>
    </row>
    <row r="18" customFormat="false" ht="15" hidden="false" customHeight="false" outlineLevel="0" collapsed="false">
      <c r="B18" s="0" t="s">
        <v>32</v>
      </c>
      <c r="C18" s="0" t="s">
        <v>33</v>
      </c>
      <c r="D18" s="0" t="s">
        <v>34</v>
      </c>
      <c r="E18" s="0" t="s">
        <v>17</v>
      </c>
      <c r="F18" s="2" t="n">
        <v>1798</v>
      </c>
      <c r="G18" s="2" t="n">
        <v>1200</v>
      </c>
      <c r="H18" s="2" t="n">
        <v>2399</v>
      </c>
      <c r="I18" s="2" t="n">
        <v>5397</v>
      </c>
    </row>
    <row r="19" customFormat="false" ht="15" hidden="false" customHeight="false" outlineLevel="0" collapsed="false">
      <c r="E19" s="0" t="s">
        <v>22</v>
      </c>
      <c r="F19" s="2" t="n">
        <v>1197</v>
      </c>
      <c r="G19" s="2" t="n">
        <v>3000</v>
      </c>
      <c r="H19" s="2" t="n">
        <v>2399</v>
      </c>
      <c r="I19" s="2" t="n">
        <v>6596</v>
      </c>
    </row>
    <row r="20" customFormat="false" ht="15" hidden="false" customHeight="false" outlineLevel="0" collapsed="false">
      <c r="D20" s="0" t="s">
        <v>35</v>
      </c>
      <c r="F20" s="2" t="n">
        <v>2995</v>
      </c>
      <c r="G20" s="2" t="n">
        <v>4200</v>
      </c>
      <c r="H20" s="2" t="n">
        <v>4798</v>
      </c>
      <c r="I20" s="2" t="n">
        <v>11993</v>
      </c>
    </row>
    <row r="21" customFormat="false" ht="15" hidden="false" customHeight="false" outlineLevel="0" collapsed="false">
      <c r="B21" s="0" t="s">
        <v>36</v>
      </c>
      <c r="C21" s="0" t="s">
        <v>37</v>
      </c>
      <c r="D21" s="0" t="s">
        <v>38</v>
      </c>
      <c r="E21" s="0" t="s">
        <v>39</v>
      </c>
      <c r="F21" s="2" t="n">
        <v>18</v>
      </c>
      <c r="G21" s="2" t="n">
        <v>18</v>
      </c>
      <c r="H21" s="2"/>
      <c r="I21" s="2" t="n">
        <v>36</v>
      </c>
    </row>
    <row r="22" customFormat="false" ht="15" hidden="false" customHeight="false" outlineLevel="0" collapsed="false">
      <c r="E22" s="0" t="s">
        <v>17</v>
      </c>
      <c r="F22" s="2" t="n">
        <v>60</v>
      </c>
      <c r="G22" s="2" t="n">
        <v>120</v>
      </c>
      <c r="H22" s="2" t="n">
        <v>60</v>
      </c>
      <c r="I22" s="2" t="n">
        <v>240</v>
      </c>
    </row>
    <row r="23" customFormat="false" ht="15" hidden="false" customHeight="false" outlineLevel="0" collapsed="false">
      <c r="E23" s="0" t="s">
        <v>22</v>
      </c>
      <c r="F23" s="2"/>
      <c r="G23" s="2" t="n">
        <v>60</v>
      </c>
      <c r="H23" s="2"/>
      <c r="I23" s="2" t="n">
        <v>60</v>
      </c>
    </row>
    <row r="24" customFormat="false" ht="15" hidden="false" customHeight="false" outlineLevel="0" collapsed="false">
      <c r="D24" s="0" t="s">
        <v>40</v>
      </c>
      <c r="F24" s="2" t="n">
        <v>78</v>
      </c>
      <c r="G24" s="2" t="n">
        <v>198</v>
      </c>
      <c r="H24" s="2" t="n">
        <v>60</v>
      </c>
      <c r="I24" s="2" t="n">
        <v>336</v>
      </c>
    </row>
    <row r="25" customFormat="false" ht="15" hidden="false" customHeight="false" outlineLevel="0" collapsed="false">
      <c r="B25" s="0" t="s">
        <v>41</v>
      </c>
      <c r="C25" s="0" t="s">
        <v>42</v>
      </c>
      <c r="D25" s="0" t="s">
        <v>43</v>
      </c>
      <c r="E25" s="0" t="s">
        <v>17</v>
      </c>
      <c r="F25" s="2"/>
      <c r="G25" s="2" t="n">
        <v>60</v>
      </c>
      <c r="H25" s="2"/>
      <c r="I25" s="2" t="n">
        <v>60</v>
      </c>
    </row>
    <row r="26" customFormat="false" ht="15" hidden="false" customHeight="false" outlineLevel="0" collapsed="false">
      <c r="E26" s="0" t="s">
        <v>22</v>
      </c>
      <c r="F26" s="2"/>
      <c r="G26" s="2" t="n">
        <v>60</v>
      </c>
      <c r="H26" s="2"/>
      <c r="I26" s="2" t="n">
        <v>60</v>
      </c>
    </row>
    <row r="27" customFormat="false" ht="15" hidden="false" customHeight="false" outlineLevel="0" collapsed="false">
      <c r="D27" s="0" t="s">
        <v>44</v>
      </c>
      <c r="F27" s="2"/>
      <c r="G27" s="2" t="n">
        <v>120</v>
      </c>
      <c r="H27" s="2"/>
      <c r="I27" s="2" t="n">
        <v>120</v>
      </c>
    </row>
    <row r="28" customFormat="false" ht="15" hidden="false" customHeight="false" outlineLevel="0" collapsed="false">
      <c r="B28" s="0" t="s">
        <v>45</v>
      </c>
      <c r="C28" s="0" t="s">
        <v>46</v>
      </c>
      <c r="D28" s="0" t="s">
        <v>47</v>
      </c>
      <c r="E28" s="0" t="s">
        <v>17</v>
      </c>
      <c r="F28" s="2" t="n">
        <v>12</v>
      </c>
      <c r="G28" s="2"/>
      <c r="H28" s="2" t="n">
        <v>30</v>
      </c>
      <c r="I28" s="2" t="n">
        <v>42</v>
      </c>
    </row>
    <row r="29" customFormat="false" ht="15" hidden="false" customHeight="false" outlineLevel="0" collapsed="false">
      <c r="D29" s="0" t="s">
        <v>48</v>
      </c>
      <c r="F29" s="2" t="n">
        <v>12</v>
      </c>
      <c r="G29" s="2"/>
      <c r="H29" s="2" t="n">
        <v>30</v>
      </c>
      <c r="I29" s="2" t="n">
        <v>42</v>
      </c>
    </row>
    <row r="30" customFormat="false" ht="15" hidden="false" customHeight="false" outlineLevel="0" collapsed="false">
      <c r="B30" s="0" t="s">
        <v>49</v>
      </c>
      <c r="C30" s="0" t="s">
        <v>50</v>
      </c>
      <c r="D30" s="0" t="s">
        <v>51</v>
      </c>
      <c r="E30" s="0" t="s">
        <v>17</v>
      </c>
      <c r="F30" s="2"/>
      <c r="G30" s="2"/>
      <c r="H30" s="2" t="n">
        <v>3</v>
      </c>
      <c r="I30" s="2" t="n">
        <v>3</v>
      </c>
    </row>
    <row r="31" customFormat="false" ht="15" hidden="false" customHeight="false" outlineLevel="0" collapsed="false">
      <c r="D31" s="0" t="s">
        <v>52</v>
      </c>
      <c r="F31" s="2"/>
      <c r="G31" s="2"/>
      <c r="H31" s="2" t="n">
        <v>3</v>
      </c>
      <c r="I31" s="2" t="n">
        <v>3</v>
      </c>
    </row>
    <row r="32" customFormat="false" ht="15" hidden="false" customHeight="false" outlineLevel="0" collapsed="false">
      <c r="B32" s="0" t="s">
        <v>53</v>
      </c>
      <c r="C32" s="0" t="s">
        <v>54</v>
      </c>
      <c r="D32" s="0" t="s">
        <v>55</v>
      </c>
      <c r="E32" s="0" t="s">
        <v>39</v>
      </c>
      <c r="F32" s="2"/>
      <c r="G32" s="2" t="n">
        <v>18</v>
      </c>
      <c r="H32" s="2"/>
      <c r="I32" s="2" t="n">
        <v>18</v>
      </c>
    </row>
    <row r="33" customFormat="false" ht="15" hidden="false" customHeight="false" outlineLevel="0" collapsed="false">
      <c r="E33" s="0" t="s">
        <v>17</v>
      </c>
      <c r="F33" s="2"/>
      <c r="G33" s="2" t="n">
        <v>80</v>
      </c>
      <c r="H33" s="2"/>
      <c r="I33" s="2" t="n">
        <v>80</v>
      </c>
    </row>
    <row r="34" customFormat="false" ht="15" hidden="false" customHeight="false" outlineLevel="0" collapsed="false">
      <c r="E34" s="0" t="s">
        <v>22</v>
      </c>
      <c r="F34" s="2" t="n">
        <v>30</v>
      </c>
      <c r="G34" s="2" t="n">
        <v>60</v>
      </c>
      <c r="H34" s="2"/>
      <c r="I34" s="2" t="n">
        <v>90</v>
      </c>
    </row>
    <row r="35" customFormat="false" ht="15" hidden="false" customHeight="false" outlineLevel="0" collapsed="false">
      <c r="D35" s="0" t="s">
        <v>56</v>
      </c>
      <c r="F35" s="2" t="n">
        <v>30</v>
      </c>
      <c r="G35" s="2" t="n">
        <v>158</v>
      </c>
      <c r="H35" s="2"/>
      <c r="I35" s="2" t="n">
        <v>188</v>
      </c>
    </row>
    <row r="36" customFormat="false" ht="15" hidden="false" customHeight="false" outlineLevel="0" collapsed="false">
      <c r="B36" s="0" t="s">
        <v>57</v>
      </c>
      <c r="C36" s="0" t="s">
        <v>58</v>
      </c>
      <c r="D36" s="0" t="s">
        <v>59</v>
      </c>
      <c r="E36" s="0" t="s">
        <v>17</v>
      </c>
      <c r="F36" s="2"/>
      <c r="G36" s="2" t="n">
        <v>120</v>
      </c>
      <c r="H36" s="2"/>
      <c r="I36" s="2" t="n">
        <v>120</v>
      </c>
    </row>
    <row r="37" customFormat="false" ht="15" hidden="false" customHeight="false" outlineLevel="0" collapsed="false">
      <c r="E37" s="0" t="s">
        <v>22</v>
      </c>
      <c r="F37" s="2" t="n">
        <v>240</v>
      </c>
      <c r="G37" s="2" t="n">
        <v>120</v>
      </c>
      <c r="H37" s="2" t="n">
        <v>120</v>
      </c>
      <c r="I37" s="2" t="n">
        <v>480</v>
      </c>
    </row>
    <row r="38" customFormat="false" ht="15" hidden="false" customHeight="false" outlineLevel="0" collapsed="false">
      <c r="D38" s="0" t="s">
        <v>60</v>
      </c>
      <c r="F38" s="2" t="n">
        <v>240</v>
      </c>
      <c r="G38" s="2" t="n">
        <v>240</v>
      </c>
      <c r="H38" s="2" t="n">
        <v>120</v>
      </c>
      <c r="I38" s="2" t="n">
        <v>600</v>
      </c>
    </row>
    <row r="39" customFormat="false" ht="15" hidden="false" customHeight="false" outlineLevel="0" collapsed="false">
      <c r="B39" s="0" t="s">
        <v>61</v>
      </c>
      <c r="C39" s="0" t="s">
        <v>62</v>
      </c>
      <c r="D39" s="0" t="s">
        <v>63</v>
      </c>
      <c r="E39" s="0" t="s">
        <v>17</v>
      </c>
      <c r="F39" s="2" t="n">
        <v>750</v>
      </c>
      <c r="G39" s="2" t="n">
        <v>450</v>
      </c>
      <c r="H39" s="2" t="n">
        <v>600</v>
      </c>
      <c r="I39" s="2" t="n">
        <v>1800</v>
      </c>
    </row>
    <row r="40" customFormat="false" ht="15" hidden="false" customHeight="false" outlineLevel="0" collapsed="false">
      <c r="E40" s="0" t="s">
        <v>22</v>
      </c>
      <c r="F40" s="2" t="n">
        <v>750</v>
      </c>
      <c r="G40" s="2" t="n">
        <v>448</v>
      </c>
      <c r="H40" s="2" t="n">
        <v>600</v>
      </c>
      <c r="I40" s="2" t="n">
        <v>1798</v>
      </c>
    </row>
    <row r="41" customFormat="false" ht="15" hidden="false" customHeight="false" outlineLevel="0" collapsed="false">
      <c r="D41" s="0" t="s">
        <v>64</v>
      </c>
      <c r="F41" s="2" t="n">
        <v>1500</v>
      </c>
      <c r="G41" s="2" t="n">
        <v>898</v>
      </c>
      <c r="H41" s="2" t="n">
        <v>1200</v>
      </c>
      <c r="I41" s="2" t="n">
        <v>3598</v>
      </c>
    </row>
    <row r="42" customFormat="false" ht="15" hidden="false" customHeight="false" outlineLevel="0" collapsed="false">
      <c r="B42" s="0" t="s">
        <v>65</v>
      </c>
      <c r="C42" s="0" t="s">
        <v>66</v>
      </c>
      <c r="D42" s="0" t="s">
        <v>67</v>
      </c>
      <c r="E42" s="0" t="s">
        <v>39</v>
      </c>
      <c r="F42" s="2" t="n">
        <v>-2</v>
      </c>
      <c r="G42" s="2"/>
      <c r="H42" s="2"/>
      <c r="I42" s="2" t="n">
        <v>-2</v>
      </c>
    </row>
    <row r="43" customFormat="false" ht="15" hidden="false" customHeight="false" outlineLevel="0" collapsed="false">
      <c r="E43" s="0" t="s">
        <v>17</v>
      </c>
      <c r="F43" s="2" t="n">
        <v>967</v>
      </c>
      <c r="G43" s="2" t="n">
        <v>1560</v>
      </c>
      <c r="H43" s="2" t="n">
        <v>622</v>
      </c>
      <c r="I43" s="2" t="n">
        <v>3149</v>
      </c>
    </row>
    <row r="44" customFormat="false" ht="15" hidden="false" customHeight="false" outlineLevel="0" collapsed="false">
      <c r="E44" s="0" t="s">
        <v>22</v>
      </c>
      <c r="F44" s="2" t="n">
        <v>1002</v>
      </c>
      <c r="G44" s="2" t="n">
        <v>1320</v>
      </c>
      <c r="H44" s="2" t="n">
        <v>581</v>
      </c>
      <c r="I44" s="2" t="n">
        <v>2903</v>
      </c>
    </row>
    <row r="45" customFormat="false" ht="15" hidden="false" customHeight="false" outlineLevel="0" collapsed="false">
      <c r="D45" s="0" t="s">
        <v>68</v>
      </c>
      <c r="F45" s="2" t="n">
        <v>1967</v>
      </c>
      <c r="G45" s="2" t="n">
        <v>2880</v>
      </c>
      <c r="H45" s="2" t="n">
        <v>1203</v>
      </c>
      <c r="I45" s="2" t="n">
        <v>6050</v>
      </c>
    </row>
    <row r="46" customFormat="false" ht="15" hidden="false" customHeight="false" outlineLevel="0" collapsed="false">
      <c r="B46" s="0" t="s">
        <v>69</v>
      </c>
      <c r="C46" s="0" t="s">
        <v>70</v>
      </c>
      <c r="D46" s="0" t="s">
        <v>71</v>
      </c>
      <c r="E46" s="0" t="s">
        <v>17</v>
      </c>
      <c r="F46" s="2"/>
      <c r="G46" s="2" t="n">
        <v>60</v>
      </c>
      <c r="H46" s="2"/>
      <c r="I46" s="2" t="n">
        <v>60</v>
      </c>
    </row>
    <row r="47" customFormat="false" ht="15" hidden="false" customHeight="false" outlineLevel="0" collapsed="false">
      <c r="E47" s="0" t="s">
        <v>22</v>
      </c>
      <c r="F47" s="2" t="n">
        <v>60</v>
      </c>
      <c r="G47" s="2" t="n">
        <v>60</v>
      </c>
      <c r="H47" s="2"/>
      <c r="I47" s="2" t="n">
        <v>120</v>
      </c>
    </row>
    <row r="48" customFormat="false" ht="15" hidden="false" customHeight="false" outlineLevel="0" collapsed="false">
      <c r="D48" s="0" t="s">
        <v>72</v>
      </c>
      <c r="F48" s="2" t="n">
        <v>60</v>
      </c>
      <c r="G48" s="2" t="n">
        <v>120</v>
      </c>
      <c r="H48" s="2"/>
      <c r="I48" s="2" t="n">
        <v>180</v>
      </c>
    </row>
    <row r="49" customFormat="false" ht="15" hidden="false" customHeight="false" outlineLevel="0" collapsed="false">
      <c r="B49" s="0" t="s">
        <v>73</v>
      </c>
      <c r="C49" s="0" t="s">
        <v>74</v>
      </c>
      <c r="D49" s="0" t="s">
        <v>75</v>
      </c>
      <c r="E49" s="0" t="s">
        <v>17</v>
      </c>
      <c r="F49" s="2" t="n">
        <v>6</v>
      </c>
      <c r="G49" s="2" t="n">
        <v>2</v>
      </c>
      <c r="H49" s="2" t="n">
        <v>3</v>
      </c>
      <c r="I49" s="2" t="n">
        <v>11</v>
      </c>
    </row>
    <row r="50" customFormat="false" ht="15" hidden="false" customHeight="false" outlineLevel="0" collapsed="false">
      <c r="E50" s="0" t="s">
        <v>22</v>
      </c>
      <c r="F50" s="2" t="n">
        <v>6</v>
      </c>
      <c r="G50" s="2" t="n">
        <v>2</v>
      </c>
      <c r="H50" s="2"/>
      <c r="I50" s="2" t="n">
        <v>8</v>
      </c>
    </row>
    <row r="51" customFormat="false" ht="15" hidden="false" customHeight="false" outlineLevel="0" collapsed="false">
      <c r="D51" s="0" t="s">
        <v>76</v>
      </c>
      <c r="F51" s="2" t="n">
        <v>12</v>
      </c>
      <c r="G51" s="2" t="n">
        <v>4</v>
      </c>
      <c r="H51" s="2" t="n">
        <v>3</v>
      </c>
      <c r="I51" s="2" t="n">
        <v>19</v>
      </c>
    </row>
    <row r="52" customFormat="false" ht="15" hidden="false" customHeight="false" outlineLevel="0" collapsed="false">
      <c r="B52" s="0" t="s">
        <v>77</v>
      </c>
      <c r="C52" s="0" t="s">
        <v>78</v>
      </c>
      <c r="D52" s="0" t="s">
        <v>79</v>
      </c>
      <c r="E52" s="0" t="s">
        <v>17</v>
      </c>
      <c r="F52" s="2"/>
      <c r="G52" s="2" t="n">
        <v>330</v>
      </c>
      <c r="H52" s="2" t="n">
        <v>150</v>
      </c>
      <c r="I52" s="2" t="n">
        <v>480</v>
      </c>
    </row>
    <row r="53" customFormat="false" ht="15" hidden="false" customHeight="false" outlineLevel="0" collapsed="false">
      <c r="E53" s="0" t="s">
        <v>22</v>
      </c>
      <c r="F53" s="2"/>
      <c r="G53" s="2" t="n">
        <v>144</v>
      </c>
      <c r="H53" s="2" t="n">
        <v>150</v>
      </c>
      <c r="I53" s="2" t="n">
        <v>294</v>
      </c>
    </row>
    <row r="54" customFormat="false" ht="15" hidden="false" customHeight="false" outlineLevel="0" collapsed="false">
      <c r="D54" s="0" t="s">
        <v>80</v>
      </c>
      <c r="F54" s="2"/>
      <c r="G54" s="2" t="n">
        <v>474</v>
      </c>
      <c r="H54" s="2" t="n">
        <v>300</v>
      </c>
      <c r="I54" s="2" t="n">
        <v>774</v>
      </c>
    </row>
    <row r="55" customFormat="false" ht="15" hidden="false" customHeight="false" outlineLevel="0" collapsed="false">
      <c r="B55" s="0" t="s">
        <v>81</v>
      </c>
      <c r="C55" s="0" t="s">
        <v>82</v>
      </c>
      <c r="D55" s="0" t="s">
        <v>83</v>
      </c>
      <c r="E55" s="0" t="s">
        <v>17</v>
      </c>
      <c r="F55" s="2" t="n">
        <v>120</v>
      </c>
      <c r="G55" s="2" t="n">
        <v>240</v>
      </c>
      <c r="H55" s="2"/>
      <c r="I55" s="2" t="n">
        <v>360</v>
      </c>
    </row>
    <row r="56" customFormat="false" ht="15" hidden="false" customHeight="false" outlineLevel="0" collapsed="false">
      <c r="E56" s="0" t="s">
        <v>22</v>
      </c>
      <c r="F56" s="2" t="n">
        <v>120</v>
      </c>
      <c r="G56" s="2" t="n">
        <v>120</v>
      </c>
      <c r="H56" s="2"/>
      <c r="I56" s="2" t="n">
        <v>240</v>
      </c>
    </row>
    <row r="57" customFormat="false" ht="15" hidden="false" customHeight="false" outlineLevel="0" collapsed="false">
      <c r="D57" s="0" t="s">
        <v>84</v>
      </c>
      <c r="F57" s="2" t="n">
        <v>240</v>
      </c>
      <c r="G57" s="2" t="n">
        <v>360</v>
      </c>
      <c r="H57" s="2"/>
      <c r="I57" s="2" t="n">
        <v>600</v>
      </c>
    </row>
    <row r="58" customFormat="false" ht="15" hidden="false" customHeight="false" outlineLevel="0" collapsed="false">
      <c r="B58" s="0" t="s">
        <v>85</v>
      </c>
      <c r="C58" s="0" t="s">
        <v>86</v>
      </c>
      <c r="D58" s="0" t="s">
        <v>87</v>
      </c>
      <c r="E58" s="0" t="s">
        <v>17</v>
      </c>
      <c r="F58" s="2" t="n">
        <v>6</v>
      </c>
      <c r="G58" s="2" t="n">
        <v>24</v>
      </c>
      <c r="H58" s="2"/>
      <c r="I58" s="2" t="n">
        <v>30</v>
      </c>
    </row>
    <row r="59" customFormat="false" ht="15" hidden="false" customHeight="false" outlineLevel="0" collapsed="false">
      <c r="E59" s="0" t="s">
        <v>22</v>
      </c>
      <c r="F59" s="2" t="n">
        <v>12</v>
      </c>
      <c r="G59" s="2" t="n">
        <v>18</v>
      </c>
      <c r="H59" s="2"/>
      <c r="I59" s="2" t="n">
        <v>30</v>
      </c>
    </row>
    <row r="60" customFormat="false" ht="15" hidden="false" customHeight="false" outlineLevel="0" collapsed="false">
      <c r="D60" s="0" t="s">
        <v>88</v>
      </c>
      <c r="F60" s="2" t="n">
        <v>18</v>
      </c>
      <c r="G60" s="2" t="n">
        <v>42</v>
      </c>
      <c r="H60" s="2"/>
      <c r="I60" s="2" t="n">
        <v>60</v>
      </c>
    </row>
    <row r="61" customFormat="false" ht="15" hidden="false" customHeight="false" outlineLevel="0" collapsed="false">
      <c r="B61" s="0" t="s">
        <v>89</v>
      </c>
      <c r="C61" s="0" t="s">
        <v>90</v>
      </c>
      <c r="D61" s="0" t="s">
        <v>91</v>
      </c>
      <c r="E61" s="0" t="s">
        <v>17</v>
      </c>
      <c r="F61" s="2"/>
      <c r="G61" s="2"/>
      <c r="H61" s="2" t="n">
        <v>300</v>
      </c>
      <c r="I61" s="2" t="n">
        <v>300</v>
      </c>
    </row>
    <row r="62" customFormat="false" ht="15" hidden="false" customHeight="false" outlineLevel="0" collapsed="false">
      <c r="E62" s="0" t="s">
        <v>22</v>
      </c>
      <c r="F62" s="2" t="n">
        <v>1200</v>
      </c>
      <c r="G62" s="2" t="n">
        <v>300</v>
      </c>
      <c r="H62" s="2"/>
      <c r="I62" s="2" t="n">
        <v>1500</v>
      </c>
    </row>
    <row r="63" customFormat="false" ht="15" hidden="false" customHeight="false" outlineLevel="0" collapsed="false">
      <c r="D63" s="0" t="s">
        <v>92</v>
      </c>
      <c r="F63" s="2" t="n">
        <v>1200</v>
      </c>
      <c r="G63" s="2" t="n">
        <v>300</v>
      </c>
      <c r="H63" s="2" t="n">
        <v>300</v>
      </c>
      <c r="I63" s="2" t="n">
        <v>1800</v>
      </c>
    </row>
    <row r="64" customFormat="false" ht="15" hidden="false" customHeight="false" outlineLevel="0" collapsed="false">
      <c r="B64" s="0" t="s">
        <v>93</v>
      </c>
      <c r="C64" s="0" t="s">
        <v>94</v>
      </c>
      <c r="D64" s="0" t="s">
        <v>95</v>
      </c>
      <c r="E64" s="0" t="s">
        <v>17</v>
      </c>
      <c r="F64" s="2" t="n">
        <v>300</v>
      </c>
      <c r="G64" s="2" t="n">
        <v>300</v>
      </c>
      <c r="H64" s="2" t="n">
        <v>150</v>
      </c>
      <c r="I64" s="2" t="n">
        <v>750</v>
      </c>
    </row>
    <row r="65" customFormat="false" ht="15" hidden="false" customHeight="false" outlineLevel="0" collapsed="false">
      <c r="E65" s="0" t="s">
        <v>22</v>
      </c>
      <c r="F65" s="2" t="n">
        <v>450</v>
      </c>
      <c r="G65" s="2" t="n">
        <v>294</v>
      </c>
      <c r="H65" s="2" t="n">
        <v>450</v>
      </c>
      <c r="I65" s="2" t="n">
        <v>1194</v>
      </c>
    </row>
    <row r="66" customFormat="false" ht="15" hidden="false" customHeight="false" outlineLevel="0" collapsed="false">
      <c r="D66" s="0" t="s">
        <v>96</v>
      </c>
      <c r="F66" s="2" t="n">
        <v>750</v>
      </c>
      <c r="G66" s="2" t="n">
        <v>594</v>
      </c>
      <c r="H66" s="2" t="n">
        <v>600</v>
      </c>
      <c r="I66" s="2" t="n">
        <v>1944</v>
      </c>
    </row>
    <row r="67" customFormat="false" ht="15" hidden="false" customHeight="false" outlineLevel="0" collapsed="false">
      <c r="B67" s="0" t="s">
        <v>97</v>
      </c>
      <c r="C67" s="0" t="s">
        <v>98</v>
      </c>
      <c r="D67" s="0" t="s">
        <v>99</v>
      </c>
      <c r="E67" s="0" t="s">
        <v>22</v>
      </c>
      <c r="F67" s="2" t="n">
        <v>30</v>
      </c>
      <c r="G67" s="2"/>
      <c r="H67" s="2"/>
      <c r="I67" s="2" t="n">
        <v>30</v>
      </c>
    </row>
    <row r="68" customFormat="false" ht="15" hidden="false" customHeight="false" outlineLevel="0" collapsed="false">
      <c r="D68" s="0" t="s">
        <v>100</v>
      </c>
      <c r="F68" s="2" t="n">
        <v>30</v>
      </c>
      <c r="G68" s="2"/>
      <c r="H68" s="2"/>
      <c r="I68" s="2" t="n">
        <v>30</v>
      </c>
    </row>
    <row r="69" customFormat="false" ht="15" hidden="false" customHeight="false" outlineLevel="0" collapsed="false">
      <c r="B69" s="0" t="s">
        <v>101</v>
      </c>
      <c r="C69" s="0" t="s">
        <v>102</v>
      </c>
      <c r="D69" s="0" t="s">
        <v>103</v>
      </c>
      <c r="E69" s="0" t="s">
        <v>39</v>
      </c>
      <c r="F69" s="2" t="n">
        <v>12</v>
      </c>
      <c r="G69" s="2" t="n">
        <v>6</v>
      </c>
      <c r="H69" s="2" t="n">
        <v>6</v>
      </c>
      <c r="I69" s="2" t="n">
        <v>24</v>
      </c>
    </row>
    <row r="70" customFormat="false" ht="15" hidden="false" customHeight="false" outlineLevel="0" collapsed="false">
      <c r="E70" s="0" t="s">
        <v>17</v>
      </c>
      <c r="F70" s="2"/>
      <c r="G70" s="2" t="n">
        <v>12</v>
      </c>
      <c r="H70" s="2" t="n">
        <v>12</v>
      </c>
      <c r="I70" s="2" t="n">
        <v>24</v>
      </c>
    </row>
    <row r="71" customFormat="false" ht="15" hidden="false" customHeight="false" outlineLevel="0" collapsed="false">
      <c r="E71" s="0" t="s">
        <v>22</v>
      </c>
      <c r="F71" s="2"/>
      <c r="G71" s="2"/>
      <c r="H71" s="2" t="n">
        <v>12</v>
      </c>
      <c r="I71" s="2" t="n">
        <v>12</v>
      </c>
    </row>
    <row r="72" customFormat="false" ht="15" hidden="false" customHeight="false" outlineLevel="0" collapsed="false">
      <c r="D72" s="0" t="s">
        <v>104</v>
      </c>
      <c r="F72" s="2" t="n">
        <v>12</v>
      </c>
      <c r="G72" s="2" t="n">
        <v>18</v>
      </c>
      <c r="H72" s="2" t="n">
        <v>30</v>
      </c>
      <c r="I72" s="2" t="n">
        <v>60</v>
      </c>
    </row>
    <row r="73" customFormat="false" ht="15" hidden="false" customHeight="false" outlineLevel="0" collapsed="false">
      <c r="B73" s="0" t="s">
        <v>105</v>
      </c>
      <c r="C73" s="0" t="s">
        <v>106</v>
      </c>
      <c r="D73" s="0" t="s">
        <v>107</v>
      </c>
      <c r="E73" s="0" t="s">
        <v>39</v>
      </c>
      <c r="F73" s="2"/>
      <c r="G73" s="2" t="n">
        <v>6</v>
      </c>
      <c r="H73" s="2"/>
      <c r="I73" s="2" t="n">
        <v>6</v>
      </c>
    </row>
    <row r="74" customFormat="false" ht="15" hidden="false" customHeight="false" outlineLevel="0" collapsed="false">
      <c r="E74" s="0" t="s">
        <v>17</v>
      </c>
      <c r="F74" s="2"/>
      <c r="G74" s="2" t="n">
        <v>12</v>
      </c>
      <c r="H74" s="2"/>
      <c r="I74" s="2" t="n">
        <v>12</v>
      </c>
    </row>
    <row r="75" customFormat="false" ht="15" hidden="false" customHeight="false" outlineLevel="0" collapsed="false">
      <c r="E75" s="0" t="s">
        <v>22</v>
      </c>
      <c r="F75" s="2"/>
      <c r="G75" s="2" t="n">
        <v>12</v>
      </c>
      <c r="H75" s="2"/>
      <c r="I75" s="2" t="n">
        <v>12</v>
      </c>
    </row>
    <row r="76" customFormat="false" ht="15" hidden="false" customHeight="false" outlineLevel="0" collapsed="false">
      <c r="D76" s="0" t="s">
        <v>108</v>
      </c>
      <c r="F76" s="2"/>
      <c r="G76" s="2" t="n">
        <v>30</v>
      </c>
      <c r="H76" s="2"/>
      <c r="I76" s="2" t="n">
        <v>30</v>
      </c>
    </row>
    <row r="77" customFormat="false" ht="15" hidden="false" customHeight="false" outlineLevel="0" collapsed="false">
      <c r="B77" s="0" t="s">
        <v>109</v>
      </c>
      <c r="C77" s="0" t="s">
        <v>110</v>
      </c>
      <c r="D77" s="0" t="s">
        <v>111</v>
      </c>
      <c r="E77" s="0" t="s">
        <v>17</v>
      </c>
      <c r="F77" s="2" t="n">
        <v>150</v>
      </c>
      <c r="G77" s="2" t="n">
        <v>450</v>
      </c>
      <c r="H77" s="2" t="n">
        <v>300</v>
      </c>
      <c r="I77" s="2" t="n">
        <v>900</v>
      </c>
    </row>
    <row r="78" customFormat="false" ht="15" hidden="false" customHeight="false" outlineLevel="0" collapsed="false">
      <c r="E78" s="0" t="s">
        <v>22</v>
      </c>
      <c r="F78" s="2" t="n">
        <v>1200</v>
      </c>
      <c r="G78" s="2" t="n">
        <v>1500</v>
      </c>
      <c r="H78" s="2" t="n">
        <v>1800</v>
      </c>
      <c r="I78" s="2" t="n">
        <v>4500</v>
      </c>
    </row>
    <row r="79" customFormat="false" ht="15" hidden="false" customHeight="false" outlineLevel="0" collapsed="false">
      <c r="D79" s="0" t="s">
        <v>112</v>
      </c>
      <c r="F79" s="2" t="n">
        <v>1350</v>
      </c>
      <c r="G79" s="2" t="n">
        <v>1950</v>
      </c>
      <c r="H79" s="2" t="n">
        <v>2100</v>
      </c>
      <c r="I79" s="2" t="n">
        <v>5400</v>
      </c>
    </row>
    <row r="80" customFormat="false" ht="15" hidden="false" customHeight="false" outlineLevel="0" collapsed="false">
      <c r="B80" s="0" t="s">
        <v>113</v>
      </c>
      <c r="C80" s="0" t="s">
        <v>114</v>
      </c>
      <c r="D80" s="0" t="s">
        <v>115</v>
      </c>
      <c r="E80" s="0" t="s">
        <v>17</v>
      </c>
      <c r="F80" s="2" t="n">
        <v>120</v>
      </c>
      <c r="G80" s="2" t="n">
        <v>-12</v>
      </c>
      <c r="H80" s="2"/>
      <c r="I80" s="2" t="n">
        <v>108</v>
      </c>
    </row>
    <row r="81" customFormat="false" ht="15" hidden="false" customHeight="false" outlineLevel="0" collapsed="false">
      <c r="E81" s="0" t="s">
        <v>22</v>
      </c>
      <c r="F81" s="2" t="n">
        <v>60</v>
      </c>
      <c r="G81" s="2" t="n">
        <v>60</v>
      </c>
      <c r="H81" s="2"/>
      <c r="I81" s="2" t="n">
        <v>120</v>
      </c>
    </row>
    <row r="82" customFormat="false" ht="15" hidden="false" customHeight="false" outlineLevel="0" collapsed="false">
      <c r="D82" s="0" t="s">
        <v>116</v>
      </c>
      <c r="F82" s="2" t="n">
        <v>180</v>
      </c>
      <c r="G82" s="2" t="n">
        <v>48</v>
      </c>
      <c r="H82" s="2"/>
      <c r="I82" s="2" t="n">
        <v>228</v>
      </c>
    </row>
    <row r="83" customFormat="false" ht="15" hidden="false" customHeight="false" outlineLevel="0" collapsed="false">
      <c r="B83" s="0" t="s">
        <v>117</v>
      </c>
      <c r="C83" s="0" t="s">
        <v>118</v>
      </c>
      <c r="D83" s="0" t="s">
        <v>119</v>
      </c>
      <c r="E83" s="0" t="s">
        <v>17</v>
      </c>
      <c r="F83" s="2"/>
      <c r="G83" s="2" t="n">
        <v>12</v>
      </c>
      <c r="H83" s="2"/>
      <c r="I83" s="2" t="n">
        <v>12</v>
      </c>
    </row>
    <row r="84" customFormat="false" ht="15" hidden="false" customHeight="false" outlineLevel="0" collapsed="false">
      <c r="D84" s="0" t="s">
        <v>120</v>
      </c>
      <c r="F84" s="2"/>
      <c r="G84" s="2" t="n">
        <v>12</v>
      </c>
      <c r="H84" s="2"/>
      <c r="I84" s="2" t="n">
        <v>12</v>
      </c>
    </row>
    <row r="85" customFormat="false" ht="15" hidden="false" customHeight="false" outlineLevel="0" collapsed="false">
      <c r="B85" s="0" t="s">
        <v>121</v>
      </c>
      <c r="C85" s="0" t="s">
        <v>122</v>
      </c>
      <c r="D85" s="0" t="s">
        <v>123</v>
      </c>
      <c r="E85" s="0" t="s">
        <v>17</v>
      </c>
      <c r="F85" s="2"/>
      <c r="G85" s="2" t="n">
        <v>60</v>
      </c>
      <c r="H85" s="2"/>
      <c r="I85" s="2" t="n">
        <v>60</v>
      </c>
    </row>
    <row r="86" customFormat="false" ht="15" hidden="false" customHeight="false" outlineLevel="0" collapsed="false">
      <c r="E86" s="0" t="s">
        <v>22</v>
      </c>
      <c r="F86" s="2"/>
      <c r="G86" s="2"/>
      <c r="H86" s="2" t="n">
        <v>60</v>
      </c>
      <c r="I86" s="2" t="n">
        <v>60</v>
      </c>
    </row>
    <row r="87" customFormat="false" ht="15" hidden="false" customHeight="false" outlineLevel="0" collapsed="false">
      <c r="D87" s="0" t="s">
        <v>124</v>
      </c>
      <c r="F87" s="2"/>
      <c r="G87" s="2" t="n">
        <v>60</v>
      </c>
      <c r="H87" s="2" t="n">
        <v>60</v>
      </c>
      <c r="I87" s="2" t="n">
        <v>120</v>
      </c>
    </row>
    <row r="88" customFormat="false" ht="15" hidden="false" customHeight="false" outlineLevel="0" collapsed="false">
      <c r="B88" s="0" t="s">
        <v>125</v>
      </c>
      <c r="C88" s="0" t="s">
        <v>126</v>
      </c>
      <c r="D88" s="0" t="s">
        <v>127</v>
      </c>
      <c r="E88" s="0" t="s">
        <v>17</v>
      </c>
      <c r="F88" s="2"/>
      <c r="G88" s="2" t="n">
        <v>120</v>
      </c>
      <c r="H88" s="2" t="n">
        <v>60</v>
      </c>
      <c r="I88" s="2" t="n">
        <v>180</v>
      </c>
    </row>
    <row r="89" customFormat="false" ht="15" hidden="false" customHeight="false" outlineLevel="0" collapsed="false">
      <c r="D89" s="0" t="s">
        <v>128</v>
      </c>
      <c r="F89" s="2"/>
      <c r="G89" s="2" t="n">
        <v>120</v>
      </c>
      <c r="H89" s="2" t="n">
        <v>60</v>
      </c>
      <c r="I89" s="2" t="n">
        <v>180</v>
      </c>
    </row>
    <row r="90" customFormat="false" ht="15" hidden="false" customHeight="false" outlineLevel="0" collapsed="false">
      <c r="B90" s="0" t="s">
        <v>129</v>
      </c>
      <c r="C90" s="0" t="s">
        <v>130</v>
      </c>
      <c r="D90" s="0" t="s">
        <v>131</v>
      </c>
      <c r="E90" s="0" t="s">
        <v>17</v>
      </c>
      <c r="F90" s="2" t="n">
        <v>30</v>
      </c>
      <c r="G90" s="2"/>
      <c r="H90" s="2"/>
      <c r="I90" s="2" t="n">
        <v>30</v>
      </c>
    </row>
    <row r="91" customFormat="false" ht="15" hidden="false" customHeight="false" outlineLevel="0" collapsed="false">
      <c r="E91" s="0" t="s">
        <v>22</v>
      </c>
      <c r="F91" s="2" t="n">
        <v>30</v>
      </c>
      <c r="G91" s="2"/>
      <c r="H91" s="2"/>
      <c r="I91" s="2" t="n">
        <v>30</v>
      </c>
    </row>
    <row r="92" customFormat="false" ht="15" hidden="false" customHeight="false" outlineLevel="0" collapsed="false">
      <c r="D92" s="0" t="s">
        <v>132</v>
      </c>
      <c r="F92" s="2" t="n">
        <v>60</v>
      </c>
      <c r="G92" s="2"/>
      <c r="H92" s="2"/>
      <c r="I92" s="2" t="n">
        <v>60</v>
      </c>
    </row>
    <row r="93" customFormat="false" ht="15" hidden="false" customHeight="false" outlineLevel="0" collapsed="false">
      <c r="B93" s="0" t="s">
        <v>133</v>
      </c>
      <c r="C93" s="0" t="s">
        <v>134</v>
      </c>
      <c r="D93" s="0" t="s">
        <v>135</v>
      </c>
      <c r="E93" s="0" t="s">
        <v>22</v>
      </c>
      <c r="F93" s="2" t="n">
        <v>60</v>
      </c>
      <c r="G93" s="2"/>
      <c r="H93" s="2"/>
      <c r="I93" s="2" t="n">
        <v>60</v>
      </c>
    </row>
    <row r="94" customFormat="false" ht="15" hidden="false" customHeight="false" outlineLevel="0" collapsed="false">
      <c r="D94" s="0" t="s">
        <v>136</v>
      </c>
      <c r="F94" s="2" t="n">
        <v>60</v>
      </c>
      <c r="G94" s="2"/>
      <c r="H94" s="2"/>
      <c r="I94" s="2" t="n">
        <v>60</v>
      </c>
    </row>
    <row r="95" customFormat="false" ht="15" hidden="false" customHeight="false" outlineLevel="0" collapsed="false">
      <c r="B95" s="0" t="s">
        <v>137</v>
      </c>
      <c r="C95" s="0" t="s">
        <v>138</v>
      </c>
      <c r="D95" s="0" t="s">
        <v>139</v>
      </c>
      <c r="E95" s="0" t="s">
        <v>17</v>
      </c>
      <c r="F95" s="2" t="n">
        <v>12</v>
      </c>
      <c r="G95" s="2"/>
      <c r="H95" s="2" t="n">
        <v>12</v>
      </c>
      <c r="I95" s="2" t="n">
        <v>24</v>
      </c>
    </row>
    <row r="96" customFormat="false" ht="15" hidden="false" customHeight="false" outlineLevel="0" collapsed="false">
      <c r="E96" s="0" t="s">
        <v>22</v>
      </c>
      <c r="F96" s="2" t="n">
        <v>12</v>
      </c>
      <c r="G96" s="2"/>
      <c r="H96" s="2" t="n">
        <v>48</v>
      </c>
      <c r="I96" s="2" t="n">
        <v>60</v>
      </c>
    </row>
    <row r="97" customFormat="false" ht="15" hidden="false" customHeight="false" outlineLevel="0" collapsed="false">
      <c r="D97" s="0" t="s">
        <v>140</v>
      </c>
      <c r="F97" s="2" t="n">
        <v>24</v>
      </c>
      <c r="G97" s="2"/>
      <c r="H97" s="2" t="n">
        <v>60</v>
      </c>
      <c r="I97" s="2" t="n">
        <v>84</v>
      </c>
    </row>
    <row r="98" customFormat="false" ht="15" hidden="false" customHeight="false" outlineLevel="0" collapsed="false">
      <c r="B98" s="0" t="s">
        <v>141</v>
      </c>
      <c r="C98" s="0" t="s">
        <v>142</v>
      </c>
      <c r="D98" s="0" t="s">
        <v>143</v>
      </c>
      <c r="E98" s="0" t="s">
        <v>17</v>
      </c>
      <c r="F98" s="2"/>
      <c r="G98" s="2"/>
      <c r="H98" s="2" t="n">
        <v>6</v>
      </c>
      <c r="I98" s="2" t="n">
        <v>6</v>
      </c>
    </row>
    <row r="99" customFormat="false" ht="15" hidden="false" customHeight="false" outlineLevel="0" collapsed="false">
      <c r="E99" s="0" t="s">
        <v>22</v>
      </c>
      <c r="F99" s="2"/>
      <c r="G99" s="2"/>
      <c r="H99" s="2" t="n">
        <v>6</v>
      </c>
      <c r="I99" s="2" t="n">
        <v>6</v>
      </c>
    </row>
    <row r="100" customFormat="false" ht="15" hidden="false" customHeight="false" outlineLevel="0" collapsed="false">
      <c r="D100" s="0" t="s">
        <v>144</v>
      </c>
      <c r="F100" s="2"/>
      <c r="G100" s="2"/>
      <c r="H100" s="2" t="n">
        <v>12</v>
      </c>
      <c r="I100" s="2" t="n">
        <v>12</v>
      </c>
    </row>
    <row r="101" customFormat="false" ht="15" hidden="false" customHeight="false" outlineLevel="0" collapsed="false">
      <c r="B101" s="0" t="s">
        <v>145</v>
      </c>
      <c r="C101" s="0" t="s">
        <v>146</v>
      </c>
      <c r="D101" s="0" t="s">
        <v>147</v>
      </c>
      <c r="E101" s="0" t="s">
        <v>17</v>
      </c>
      <c r="F101" s="2"/>
      <c r="G101" s="2"/>
      <c r="H101" s="2" t="n">
        <v>6</v>
      </c>
      <c r="I101" s="2" t="n">
        <v>6</v>
      </c>
    </row>
    <row r="102" customFormat="false" ht="15" hidden="false" customHeight="false" outlineLevel="0" collapsed="false">
      <c r="E102" s="0" t="s">
        <v>22</v>
      </c>
      <c r="F102" s="2"/>
      <c r="G102" s="2"/>
      <c r="H102" s="2" t="n">
        <v>6</v>
      </c>
      <c r="I102" s="2" t="n">
        <v>6</v>
      </c>
    </row>
    <row r="103" customFormat="false" ht="15" hidden="false" customHeight="false" outlineLevel="0" collapsed="false">
      <c r="D103" s="0" t="s">
        <v>148</v>
      </c>
      <c r="F103" s="2"/>
      <c r="G103" s="2"/>
      <c r="H103" s="2" t="n">
        <v>12</v>
      </c>
      <c r="I103" s="2" t="n">
        <v>12</v>
      </c>
    </row>
    <row r="104" customFormat="false" ht="15" hidden="false" customHeight="false" outlineLevel="0" collapsed="false">
      <c r="B104" s="0" t="s">
        <v>149</v>
      </c>
      <c r="C104" s="0" t="s">
        <v>150</v>
      </c>
      <c r="D104" s="0" t="s">
        <v>151</v>
      </c>
      <c r="E104" s="0" t="s">
        <v>22</v>
      </c>
      <c r="F104" s="2"/>
      <c r="G104" s="2"/>
      <c r="H104" s="2" t="n">
        <v>3</v>
      </c>
      <c r="I104" s="2" t="n">
        <v>3</v>
      </c>
    </row>
    <row r="105" customFormat="false" ht="15" hidden="false" customHeight="false" outlineLevel="0" collapsed="false">
      <c r="D105" s="0" t="s">
        <v>152</v>
      </c>
      <c r="F105" s="2"/>
      <c r="G105" s="2"/>
      <c r="H105" s="2" t="n">
        <v>3</v>
      </c>
      <c r="I105" s="2" t="n">
        <v>3</v>
      </c>
    </row>
    <row r="106" customFormat="false" ht="15" hidden="false" customHeight="false" outlineLevel="0" collapsed="false">
      <c r="B106" s="0" t="s">
        <v>153</v>
      </c>
      <c r="C106" s="0" t="s">
        <v>154</v>
      </c>
      <c r="D106" s="0" t="s">
        <v>155</v>
      </c>
      <c r="E106" s="0" t="s">
        <v>17</v>
      </c>
      <c r="F106" s="2"/>
      <c r="G106" s="2"/>
      <c r="H106" s="2" t="n">
        <v>12</v>
      </c>
      <c r="I106" s="2" t="n">
        <v>12</v>
      </c>
    </row>
    <row r="107" customFormat="false" ht="15" hidden="false" customHeight="false" outlineLevel="0" collapsed="false">
      <c r="D107" s="0" t="s">
        <v>156</v>
      </c>
      <c r="F107" s="2"/>
      <c r="G107" s="2"/>
      <c r="H107" s="2" t="n">
        <v>12</v>
      </c>
      <c r="I107" s="2" t="n">
        <v>12</v>
      </c>
    </row>
    <row r="108" customFormat="false" ht="15" hidden="false" customHeight="false" outlineLevel="0" collapsed="false">
      <c r="B108" s="0" t="s">
        <v>157</v>
      </c>
      <c r="C108" s="0" t="s">
        <v>158</v>
      </c>
      <c r="D108" s="0" t="s">
        <v>159</v>
      </c>
      <c r="E108" s="0" t="s">
        <v>17</v>
      </c>
      <c r="F108" s="2"/>
      <c r="G108" s="2"/>
      <c r="H108" s="2" t="n">
        <v>3</v>
      </c>
      <c r="I108" s="2" t="n">
        <v>3</v>
      </c>
    </row>
    <row r="109" customFormat="false" ht="15" hidden="false" customHeight="false" outlineLevel="0" collapsed="false">
      <c r="E109" s="0" t="s">
        <v>22</v>
      </c>
      <c r="F109" s="2"/>
      <c r="G109" s="2"/>
      <c r="H109" s="2" t="n">
        <v>3</v>
      </c>
      <c r="I109" s="2" t="n">
        <v>3</v>
      </c>
    </row>
    <row r="110" customFormat="false" ht="15" hidden="false" customHeight="false" outlineLevel="0" collapsed="false">
      <c r="D110" s="0" t="s">
        <v>160</v>
      </c>
      <c r="F110" s="2"/>
      <c r="G110" s="2"/>
      <c r="H110" s="2" t="n">
        <v>6</v>
      </c>
      <c r="I110" s="2" t="n">
        <v>6</v>
      </c>
    </row>
    <row r="111" customFormat="false" ht="15" hidden="false" customHeight="false" outlineLevel="0" collapsed="false">
      <c r="B111" s="0" t="s">
        <v>161</v>
      </c>
      <c r="C111" s="0" t="s">
        <v>162</v>
      </c>
      <c r="D111" s="0" t="s">
        <v>163</v>
      </c>
      <c r="E111" s="0" t="s">
        <v>17</v>
      </c>
      <c r="F111" s="2"/>
      <c r="G111" s="2"/>
      <c r="H111" s="2" t="n">
        <v>300</v>
      </c>
      <c r="I111" s="2" t="n">
        <v>300</v>
      </c>
    </row>
    <row r="112" customFormat="false" ht="15" hidden="false" customHeight="false" outlineLevel="0" collapsed="false">
      <c r="E112" s="0" t="s">
        <v>22</v>
      </c>
      <c r="F112" s="2"/>
      <c r="G112" s="2"/>
      <c r="H112" s="2" t="n">
        <v>150</v>
      </c>
      <c r="I112" s="2" t="n">
        <v>150</v>
      </c>
    </row>
    <row r="113" customFormat="false" ht="15" hidden="false" customHeight="false" outlineLevel="0" collapsed="false">
      <c r="D113" s="0" t="s">
        <v>164</v>
      </c>
      <c r="F113" s="2"/>
      <c r="G113" s="2"/>
      <c r="H113" s="2" t="n">
        <v>450</v>
      </c>
      <c r="I113" s="2" t="n">
        <v>450</v>
      </c>
    </row>
    <row r="114" customFormat="false" ht="15" hidden="false" customHeight="false" outlineLevel="0" collapsed="false">
      <c r="B114" s="0" t="s">
        <v>165</v>
      </c>
      <c r="C114" s="0" t="s">
        <v>166</v>
      </c>
      <c r="D114" s="0" t="s">
        <v>167</v>
      </c>
      <c r="E114" s="0" t="s">
        <v>17</v>
      </c>
      <c r="F114" s="2" t="n">
        <v>300</v>
      </c>
      <c r="G114" s="2" t="n">
        <v>144</v>
      </c>
      <c r="H114" s="2" t="n">
        <v>150</v>
      </c>
      <c r="I114" s="2" t="n">
        <v>594</v>
      </c>
    </row>
    <row r="115" customFormat="false" ht="15" hidden="false" customHeight="false" outlineLevel="0" collapsed="false">
      <c r="E115" s="0" t="s">
        <v>22</v>
      </c>
      <c r="F115" s="2" t="n">
        <v>300</v>
      </c>
      <c r="G115" s="2" t="n">
        <v>150</v>
      </c>
      <c r="H115" s="2" t="n">
        <v>300</v>
      </c>
      <c r="I115" s="2" t="n">
        <v>750</v>
      </c>
    </row>
    <row r="116" customFormat="false" ht="15" hidden="false" customHeight="false" outlineLevel="0" collapsed="false">
      <c r="D116" s="0" t="s">
        <v>168</v>
      </c>
      <c r="F116" s="2" t="n">
        <v>600</v>
      </c>
      <c r="G116" s="2" t="n">
        <v>294</v>
      </c>
      <c r="H116" s="2" t="n">
        <v>450</v>
      </c>
      <c r="I116" s="2" t="n">
        <v>1344</v>
      </c>
    </row>
    <row r="117" customFormat="false" ht="15" hidden="false" customHeight="false" outlineLevel="0" collapsed="false">
      <c r="B117" s="0" t="s">
        <v>169</v>
      </c>
      <c r="C117" s="0" t="s">
        <v>170</v>
      </c>
      <c r="D117" s="0" t="s">
        <v>171</v>
      </c>
      <c r="E117" s="0" t="s">
        <v>17</v>
      </c>
      <c r="F117" s="2"/>
      <c r="G117" s="2"/>
      <c r="H117" s="2" t="n">
        <v>30</v>
      </c>
      <c r="I117" s="2" t="n">
        <v>30</v>
      </c>
    </row>
    <row r="118" customFormat="false" ht="15" hidden="false" customHeight="false" outlineLevel="0" collapsed="false">
      <c r="E118" s="0" t="s">
        <v>22</v>
      </c>
      <c r="F118" s="2" t="n">
        <v>120</v>
      </c>
      <c r="G118" s="2" t="n">
        <v>60</v>
      </c>
      <c r="H118" s="2" t="n">
        <v>120</v>
      </c>
      <c r="I118" s="2" t="n">
        <v>300</v>
      </c>
    </row>
    <row r="119" customFormat="false" ht="15" hidden="false" customHeight="false" outlineLevel="0" collapsed="false">
      <c r="D119" s="0" t="s">
        <v>172</v>
      </c>
      <c r="F119" s="2" t="n">
        <v>120</v>
      </c>
      <c r="G119" s="2" t="n">
        <v>60</v>
      </c>
      <c r="H119" s="2" t="n">
        <v>150</v>
      </c>
      <c r="I119" s="2" t="n">
        <v>330</v>
      </c>
    </row>
    <row r="120" customFormat="false" ht="15" hidden="false" customHeight="false" outlineLevel="0" collapsed="false">
      <c r="B120" s="0" t="s">
        <v>173</v>
      </c>
      <c r="C120" s="0" t="s">
        <v>174</v>
      </c>
      <c r="D120" s="0" t="s">
        <v>175</v>
      </c>
      <c r="E120" s="0" t="s">
        <v>17</v>
      </c>
      <c r="F120" s="2"/>
      <c r="G120" s="2"/>
      <c r="H120" s="2" t="n">
        <v>60</v>
      </c>
      <c r="I120" s="2" t="n">
        <v>60</v>
      </c>
    </row>
    <row r="121" customFormat="false" ht="15" hidden="false" customHeight="false" outlineLevel="0" collapsed="false">
      <c r="D121" s="0" t="s">
        <v>176</v>
      </c>
      <c r="F121" s="2"/>
      <c r="G121" s="2"/>
      <c r="H121" s="2" t="n">
        <v>60</v>
      </c>
      <c r="I121" s="2" t="n">
        <v>60</v>
      </c>
    </row>
    <row r="122" customFormat="false" ht="15" hidden="false" customHeight="false" outlineLevel="0" collapsed="false">
      <c r="B122" s="0" t="s">
        <v>177</v>
      </c>
      <c r="C122" s="0" t="s">
        <v>178</v>
      </c>
      <c r="D122" s="0" t="s">
        <v>179</v>
      </c>
      <c r="E122" s="0" t="s">
        <v>17</v>
      </c>
      <c r="F122" s="2" t="n">
        <v>12</v>
      </c>
      <c r="G122" s="2"/>
      <c r="H122" s="2"/>
      <c r="I122" s="2" t="n">
        <v>12</v>
      </c>
    </row>
    <row r="123" customFormat="false" ht="15" hidden="false" customHeight="false" outlineLevel="0" collapsed="false">
      <c r="D123" s="0" t="s">
        <v>180</v>
      </c>
      <c r="F123" s="2" t="n">
        <v>12</v>
      </c>
      <c r="G123" s="2"/>
      <c r="H123" s="2"/>
      <c r="I123" s="2" t="n">
        <v>12</v>
      </c>
    </row>
    <row r="124" customFormat="false" ht="15" hidden="false" customHeight="false" outlineLevel="0" collapsed="false">
      <c r="B124" s="0" t="s">
        <v>181</v>
      </c>
      <c r="C124" s="0" t="s">
        <v>182</v>
      </c>
      <c r="D124" s="0" t="s">
        <v>183</v>
      </c>
      <c r="E124" s="0" t="s">
        <v>22</v>
      </c>
      <c r="F124" s="2"/>
      <c r="G124" s="2" t="n">
        <v>6</v>
      </c>
      <c r="H124" s="2"/>
      <c r="I124" s="2" t="n">
        <v>6</v>
      </c>
    </row>
    <row r="125" customFormat="false" ht="15" hidden="false" customHeight="false" outlineLevel="0" collapsed="false">
      <c r="D125" s="0" t="s">
        <v>184</v>
      </c>
      <c r="F125" s="2"/>
      <c r="G125" s="2" t="n">
        <v>6</v>
      </c>
      <c r="H125" s="2"/>
      <c r="I125" s="2" t="n">
        <v>6</v>
      </c>
    </row>
    <row r="126" customFormat="false" ht="15" hidden="false" customHeight="false" outlineLevel="0" collapsed="false">
      <c r="B126" s="0" t="s">
        <v>185</v>
      </c>
      <c r="C126" s="0" t="s">
        <v>186</v>
      </c>
      <c r="D126" s="0" t="s">
        <v>187</v>
      </c>
      <c r="E126" s="0" t="s">
        <v>17</v>
      </c>
      <c r="F126" s="2"/>
      <c r="G126" s="2"/>
      <c r="H126" s="2" t="n">
        <v>150</v>
      </c>
      <c r="I126" s="2" t="n">
        <v>150</v>
      </c>
    </row>
    <row r="127" customFormat="false" ht="15" hidden="false" customHeight="false" outlineLevel="0" collapsed="false">
      <c r="E127" s="0" t="s">
        <v>22</v>
      </c>
      <c r="F127" s="2"/>
      <c r="G127" s="2" t="n">
        <v>150</v>
      </c>
      <c r="H127" s="2" t="n">
        <v>150</v>
      </c>
      <c r="I127" s="2" t="n">
        <v>300</v>
      </c>
    </row>
    <row r="128" customFormat="false" ht="15" hidden="false" customHeight="false" outlineLevel="0" collapsed="false">
      <c r="D128" s="0" t="s">
        <v>188</v>
      </c>
      <c r="F128" s="2"/>
      <c r="G128" s="2" t="n">
        <v>150</v>
      </c>
      <c r="H128" s="2" t="n">
        <v>300</v>
      </c>
      <c r="I128" s="2" t="n">
        <v>450</v>
      </c>
    </row>
    <row r="129" customFormat="false" ht="15" hidden="false" customHeight="false" outlineLevel="0" collapsed="false">
      <c r="B129" s="0" t="s">
        <v>189</v>
      </c>
      <c r="C129" s="0" t="s">
        <v>190</v>
      </c>
      <c r="D129" s="0" t="s">
        <v>191</v>
      </c>
      <c r="E129" s="0" t="s">
        <v>39</v>
      </c>
      <c r="F129" s="2"/>
      <c r="G129" s="2"/>
      <c r="H129" s="2" t="n">
        <v>60</v>
      </c>
      <c r="I129" s="2" t="n">
        <v>60</v>
      </c>
    </row>
    <row r="130" customFormat="false" ht="15" hidden="false" customHeight="false" outlineLevel="0" collapsed="false">
      <c r="E130" s="0" t="s">
        <v>17</v>
      </c>
      <c r="F130" s="2" t="n">
        <v>60</v>
      </c>
      <c r="G130" s="2" t="n">
        <v>300</v>
      </c>
      <c r="H130" s="2"/>
      <c r="I130" s="2" t="n">
        <v>360</v>
      </c>
    </row>
    <row r="131" customFormat="false" ht="15" hidden="false" customHeight="false" outlineLevel="0" collapsed="false">
      <c r="D131" s="0" t="s">
        <v>192</v>
      </c>
      <c r="F131" s="2" t="n">
        <v>60</v>
      </c>
      <c r="G131" s="2" t="n">
        <v>300</v>
      </c>
      <c r="H131" s="2" t="n">
        <v>60</v>
      </c>
      <c r="I131" s="2" t="n">
        <v>420</v>
      </c>
    </row>
    <row r="132" customFormat="false" ht="15" hidden="false" customHeight="false" outlineLevel="0" collapsed="false">
      <c r="B132" s="0" t="s">
        <v>193</v>
      </c>
      <c r="C132" s="0" t="s">
        <v>194</v>
      </c>
      <c r="D132" s="0" t="s">
        <v>195</v>
      </c>
      <c r="E132" s="0" t="s">
        <v>22</v>
      </c>
      <c r="F132" s="2"/>
      <c r="G132" s="2" t="n">
        <v>30</v>
      </c>
      <c r="H132" s="2"/>
      <c r="I132" s="2" t="n">
        <v>30</v>
      </c>
    </row>
    <row r="133" customFormat="false" ht="15" hidden="false" customHeight="false" outlineLevel="0" collapsed="false">
      <c r="D133" s="0" t="s">
        <v>196</v>
      </c>
      <c r="F133" s="2"/>
      <c r="G133" s="2" t="n">
        <v>30</v>
      </c>
      <c r="H133" s="2"/>
      <c r="I133" s="2" t="n">
        <v>30</v>
      </c>
    </row>
    <row r="134" customFormat="false" ht="15" hidden="false" customHeight="false" outlineLevel="0" collapsed="false">
      <c r="B134" s="0" t="s">
        <v>197</v>
      </c>
      <c r="C134" s="0" t="s">
        <v>198</v>
      </c>
      <c r="D134" s="0" t="s">
        <v>199</v>
      </c>
      <c r="E134" s="0" t="s">
        <v>39</v>
      </c>
      <c r="F134" s="2"/>
      <c r="G134" s="2" t="n">
        <v>60</v>
      </c>
      <c r="H134" s="2" t="n">
        <v>-1</v>
      </c>
      <c r="I134" s="2" t="n">
        <v>59</v>
      </c>
    </row>
    <row r="135" customFormat="false" ht="15" hidden="false" customHeight="false" outlineLevel="0" collapsed="false">
      <c r="E135" s="0" t="s">
        <v>17</v>
      </c>
      <c r="F135" s="2" t="n">
        <v>150</v>
      </c>
      <c r="G135" s="2"/>
      <c r="H135" s="2"/>
      <c r="I135" s="2" t="n">
        <v>150</v>
      </c>
    </row>
    <row r="136" customFormat="false" ht="15" hidden="false" customHeight="false" outlineLevel="0" collapsed="false">
      <c r="E136" s="0" t="s">
        <v>22</v>
      </c>
      <c r="F136" s="2"/>
      <c r="G136" s="2"/>
      <c r="H136" s="2" t="n">
        <v>-1</v>
      </c>
      <c r="I136" s="2" t="n">
        <v>-1</v>
      </c>
    </row>
    <row r="137" customFormat="false" ht="15" hidden="false" customHeight="false" outlineLevel="0" collapsed="false">
      <c r="D137" s="0" t="s">
        <v>200</v>
      </c>
      <c r="F137" s="2" t="n">
        <v>150</v>
      </c>
      <c r="G137" s="2" t="n">
        <v>60</v>
      </c>
      <c r="H137" s="2" t="n">
        <v>-2</v>
      </c>
      <c r="I137" s="2" t="n">
        <v>208</v>
      </c>
    </row>
    <row r="138" customFormat="false" ht="15" hidden="false" customHeight="false" outlineLevel="0" collapsed="false">
      <c r="B138" s="0" t="s">
        <v>201</v>
      </c>
      <c r="C138" s="0" t="s">
        <v>202</v>
      </c>
      <c r="D138" s="0" t="s">
        <v>203</v>
      </c>
      <c r="E138" s="0" t="s">
        <v>22</v>
      </c>
      <c r="F138" s="2"/>
      <c r="G138" s="2"/>
      <c r="H138" s="2" t="n">
        <v>30</v>
      </c>
      <c r="I138" s="2" t="n">
        <v>30</v>
      </c>
    </row>
    <row r="139" customFormat="false" ht="15" hidden="false" customHeight="false" outlineLevel="0" collapsed="false">
      <c r="D139" s="0" t="s">
        <v>204</v>
      </c>
      <c r="F139" s="2"/>
      <c r="G139" s="2"/>
      <c r="H139" s="2" t="n">
        <v>30</v>
      </c>
      <c r="I139" s="2" t="n">
        <v>30</v>
      </c>
    </row>
    <row r="140" customFormat="false" ht="15" hidden="false" customHeight="false" outlineLevel="0" collapsed="false">
      <c r="B140" s="0" t="s">
        <v>205</v>
      </c>
      <c r="C140" s="0" t="s">
        <v>206</v>
      </c>
      <c r="D140" s="0" t="s">
        <v>207</v>
      </c>
      <c r="E140" s="0" t="s">
        <v>17</v>
      </c>
      <c r="F140" s="2" t="n">
        <v>60</v>
      </c>
      <c r="G140" s="2" t="n">
        <v>88</v>
      </c>
      <c r="H140" s="2" t="n">
        <v>90</v>
      </c>
      <c r="I140" s="2" t="n">
        <v>238</v>
      </c>
    </row>
    <row r="141" customFormat="false" ht="15" hidden="false" customHeight="false" outlineLevel="0" collapsed="false">
      <c r="E141" s="0" t="s">
        <v>22</v>
      </c>
      <c r="F141" s="2" t="n">
        <v>60</v>
      </c>
      <c r="G141" s="2" t="n">
        <v>179</v>
      </c>
      <c r="H141" s="2"/>
      <c r="I141" s="2" t="n">
        <v>239</v>
      </c>
    </row>
    <row r="142" customFormat="false" ht="15" hidden="false" customHeight="false" outlineLevel="0" collapsed="false">
      <c r="D142" s="0" t="s">
        <v>208</v>
      </c>
      <c r="F142" s="2" t="n">
        <v>120</v>
      </c>
      <c r="G142" s="2" t="n">
        <v>267</v>
      </c>
      <c r="H142" s="2" t="n">
        <v>90</v>
      </c>
      <c r="I142" s="2" t="n">
        <v>477</v>
      </c>
    </row>
    <row r="143" customFormat="false" ht="15" hidden="false" customHeight="false" outlineLevel="0" collapsed="false">
      <c r="B143" s="0" t="s">
        <v>209</v>
      </c>
      <c r="C143" s="0" t="s">
        <v>210</v>
      </c>
      <c r="D143" s="0" t="s">
        <v>211</v>
      </c>
      <c r="E143" s="0" t="s">
        <v>39</v>
      </c>
      <c r="F143" s="2"/>
      <c r="G143" s="2"/>
      <c r="H143" s="2" t="n">
        <v>6</v>
      </c>
      <c r="I143" s="2" t="n">
        <v>6</v>
      </c>
    </row>
    <row r="144" customFormat="false" ht="15" hidden="false" customHeight="false" outlineLevel="0" collapsed="false">
      <c r="E144" s="0" t="s">
        <v>22</v>
      </c>
      <c r="F144" s="2"/>
      <c r="G144" s="2" t="n">
        <v>12</v>
      </c>
      <c r="H144" s="2" t="n">
        <v>6</v>
      </c>
      <c r="I144" s="2" t="n">
        <v>18</v>
      </c>
    </row>
    <row r="145" customFormat="false" ht="15" hidden="false" customHeight="false" outlineLevel="0" collapsed="false">
      <c r="D145" s="0" t="s">
        <v>212</v>
      </c>
      <c r="F145" s="2"/>
      <c r="G145" s="2" t="n">
        <v>12</v>
      </c>
      <c r="H145" s="2" t="n">
        <v>12</v>
      </c>
      <c r="I145" s="2" t="n">
        <v>24</v>
      </c>
    </row>
    <row r="146" customFormat="false" ht="15" hidden="false" customHeight="false" outlineLevel="0" collapsed="false">
      <c r="B146" s="0" t="s">
        <v>213</v>
      </c>
      <c r="C146" s="0" t="s">
        <v>214</v>
      </c>
      <c r="D146" s="0" t="s">
        <v>215</v>
      </c>
      <c r="E146" s="0" t="s">
        <v>17</v>
      </c>
      <c r="F146" s="2"/>
      <c r="G146" s="2" t="n">
        <v>6</v>
      </c>
      <c r="H146" s="2"/>
      <c r="I146" s="2" t="n">
        <v>6</v>
      </c>
    </row>
    <row r="147" customFormat="false" ht="15" hidden="false" customHeight="false" outlineLevel="0" collapsed="false">
      <c r="D147" s="0" t="s">
        <v>216</v>
      </c>
      <c r="F147" s="2"/>
      <c r="G147" s="2" t="n">
        <v>6</v>
      </c>
      <c r="H147" s="2"/>
      <c r="I147" s="2" t="n">
        <v>6</v>
      </c>
    </row>
    <row r="148" customFormat="false" ht="15" hidden="false" customHeight="false" outlineLevel="0" collapsed="false">
      <c r="B148" s="0" t="s">
        <v>217</v>
      </c>
      <c r="C148" s="0" t="s">
        <v>218</v>
      </c>
      <c r="D148" s="0" t="s">
        <v>219</v>
      </c>
      <c r="E148" s="0" t="s">
        <v>22</v>
      </c>
      <c r="F148" s="2" t="n">
        <v>6</v>
      </c>
      <c r="G148" s="2"/>
      <c r="H148" s="2"/>
      <c r="I148" s="2" t="n">
        <v>6</v>
      </c>
    </row>
    <row r="149" customFormat="false" ht="15" hidden="false" customHeight="false" outlineLevel="0" collapsed="false">
      <c r="D149" s="0" t="s">
        <v>220</v>
      </c>
      <c r="F149" s="2" t="n">
        <v>6</v>
      </c>
      <c r="G149" s="2"/>
      <c r="H149" s="2"/>
      <c r="I149" s="2" t="n">
        <v>6</v>
      </c>
    </row>
    <row r="150" customFormat="false" ht="15" hidden="false" customHeight="false" outlineLevel="0" collapsed="false">
      <c r="B150" s="0" t="s">
        <v>221</v>
      </c>
      <c r="C150" s="0" t="s">
        <v>222</v>
      </c>
      <c r="D150" s="0" t="s">
        <v>223</v>
      </c>
      <c r="E150" s="0" t="s">
        <v>22</v>
      </c>
      <c r="F150" s="2" t="n">
        <v>6</v>
      </c>
      <c r="G150" s="2"/>
      <c r="H150" s="2"/>
      <c r="I150" s="2" t="n">
        <v>6</v>
      </c>
    </row>
    <row r="151" customFormat="false" ht="15" hidden="false" customHeight="false" outlineLevel="0" collapsed="false">
      <c r="D151" s="0" t="s">
        <v>224</v>
      </c>
      <c r="F151" s="2" t="n">
        <v>6</v>
      </c>
      <c r="G151" s="2"/>
      <c r="H151" s="2"/>
      <c r="I151" s="2" t="n">
        <v>6</v>
      </c>
    </row>
    <row r="152" customFormat="false" ht="15" hidden="false" customHeight="false" outlineLevel="0" collapsed="false">
      <c r="B152" s="0" t="s">
        <v>225</v>
      </c>
      <c r="C152" s="0" t="s">
        <v>226</v>
      </c>
      <c r="D152" s="0" t="s">
        <v>227</v>
      </c>
      <c r="E152" s="0" t="s">
        <v>17</v>
      </c>
      <c r="F152" s="2" t="n">
        <v>114</v>
      </c>
      <c r="G152" s="2" t="n">
        <v>60</v>
      </c>
      <c r="H152" s="2" t="n">
        <v>90</v>
      </c>
      <c r="I152" s="2" t="n">
        <v>264</v>
      </c>
    </row>
    <row r="153" customFormat="false" ht="15" hidden="false" customHeight="false" outlineLevel="0" collapsed="false">
      <c r="E153" s="0" t="s">
        <v>22</v>
      </c>
      <c r="F153" s="2" t="n">
        <v>110</v>
      </c>
      <c r="G153" s="2" t="n">
        <v>60</v>
      </c>
      <c r="H153" s="2" t="n">
        <v>90</v>
      </c>
      <c r="I153" s="2" t="n">
        <v>260</v>
      </c>
    </row>
    <row r="154" customFormat="false" ht="15" hidden="false" customHeight="false" outlineLevel="0" collapsed="false">
      <c r="D154" s="0" t="s">
        <v>228</v>
      </c>
      <c r="F154" s="2" t="n">
        <v>224</v>
      </c>
      <c r="G154" s="2" t="n">
        <v>120</v>
      </c>
      <c r="H154" s="2" t="n">
        <v>180</v>
      </c>
      <c r="I154" s="2" t="n">
        <v>524</v>
      </c>
    </row>
    <row r="155" customFormat="false" ht="15" hidden="false" customHeight="false" outlineLevel="0" collapsed="false">
      <c r="B155" s="0" t="s">
        <v>229</v>
      </c>
      <c r="C155" s="0" t="s">
        <v>230</v>
      </c>
      <c r="D155" s="0" t="s">
        <v>231</v>
      </c>
      <c r="E155" s="0" t="s">
        <v>17</v>
      </c>
      <c r="F155" s="2" t="n">
        <v>-6</v>
      </c>
      <c r="G155" s="2"/>
      <c r="H155" s="2" t="n">
        <v>60</v>
      </c>
      <c r="I155" s="2" t="n">
        <v>54</v>
      </c>
    </row>
    <row r="156" customFormat="false" ht="15" hidden="false" customHeight="false" outlineLevel="0" collapsed="false">
      <c r="D156" s="0" t="s">
        <v>232</v>
      </c>
      <c r="F156" s="2" t="n">
        <v>-6</v>
      </c>
      <c r="G156" s="2"/>
      <c r="H156" s="2" t="n">
        <v>60</v>
      </c>
      <c r="I156" s="2" t="n">
        <v>54</v>
      </c>
    </row>
    <row r="157" customFormat="false" ht="15" hidden="false" customHeight="false" outlineLevel="0" collapsed="false">
      <c r="B157" s="0" t="s">
        <v>233</v>
      </c>
      <c r="C157" s="0" t="s">
        <v>234</v>
      </c>
      <c r="D157" s="0" t="s">
        <v>235</v>
      </c>
      <c r="E157" s="0" t="s">
        <v>17</v>
      </c>
      <c r="F157" s="2"/>
      <c r="G157" s="2" t="n">
        <v>360</v>
      </c>
      <c r="H157" s="2"/>
      <c r="I157" s="2" t="n">
        <v>360</v>
      </c>
    </row>
    <row r="158" customFormat="false" ht="15" hidden="false" customHeight="false" outlineLevel="0" collapsed="false">
      <c r="D158" s="0" t="s">
        <v>236</v>
      </c>
      <c r="F158" s="2"/>
      <c r="G158" s="2" t="n">
        <v>360</v>
      </c>
      <c r="H158" s="2"/>
      <c r="I158" s="2" t="n">
        <v>360</v>
      </c>
    </row>
    <row r="159" customFormat="false" ht="15" hidden="false" customHeight="false" outlineLevel="0" collapsed="false">
      <c r="B159" s="0" t="s">
        <v>237</v>
      </c>
      <c r="C159" s="0" t="s">
        <v>238</v>
      </c>
      <c r="D159" s="0" t="s">
        <v>239</v>
      </c>
      <c r="E159" s="0" t="s">
        <v>17</v>
      </c>
      <c r="F159" s="2"/>
      <c r="G159" s="2" t="n">
        <v>6</v>
      </c>
      <c r="H159" s="2"/>
      <c r="I159" s="2" t="n">
        <v>6</v>
      </c>
    </row>
    <row r="160" customFormat="false" ht="15" hidden="false" customHeight="false" outlineLevel="0" collapsed="false">
      <c r="E160" s="0" t="s">
        <v>22</v>
      </c>
      <c r="F160" s="2"/>
      <c r="G160" s="2"/>
      <c r="H160" s="2" t="n">
        <v>6</v>
      </c>
      <c r="I160" s="2" t="n">
        <v>6</v>
      </c>
    </row>
    <row r="161" customFormat="false" ht="15" hidden="false" customHeight="false" outlineLevel="0" collapsed="false">
      <c r="D161" s="0" t="s">
        <v>240</v>
      </c>
      <c r="F161" s="2"/>
      <c r="G161" s="2" t="n">
        <v>6</v>
      </c>
      <c r="H161" s="2" t="n">
        <v>6</v>
      </c>
      <c r="I161" s="2" t="n">
        <v>12</v>
      </c>
    </row>
    <row r="162" customFormat="false" ht="15" hidden="false" customHeight="false" outlineLevel="0" collapsed="false">
      <c r="B162" s="0" t="s">
        <v>241</v>
      </c>
      <c r="C162" s="0" t="s">
        <v>242</v>
      </c>
      <c r="D162" s="0" t="s">
        <v>243</v>
      </c>
      <c r="E162" s="0" t="s">
        <v>22</v>
      </c>
      <c r="F162" s="2" t="n">
        <v>150</v>
      </c>
      <c r="G162" s="2" t="n">
        <v>78</v>
      </c>
      <c r="H162" s="2" t="n">
        <v>120</v>
      </c>
      <c r="I162" s="2" t="n">
        <v>348</v>
      </c>
    </row>
    <row r="163" customFormat="false" ht="15" hidden="false" customHeight="false" outlineLevel="0" collapsed="false">
      <c r="D163" s="0" t="s">
        <v>244</v>
      </c>
      <c r="F163" s="2" t="n">
        <v>150</v>
      </c>
      <c r="G163" s="2" t="n">
        <v>78</v>
      </c>
      <c r="H163" s="2" t="n">
        <v>120</v>
      </c>
      <c r="I163" s="2" t="n">
        <v>348</v>
      </c>
    </row>
    <row r="164" customFormat="false" ht="15" hidden="false" customHeight="false" outlineLevel="0" collapsed="false">
      <c r="B164" s="0" t="s">
        <v>245</v>
      </c>
      <c r="C164" s="0" t="s">
        <v>246</v>
      </c>
      <c r="D164" s="0" t="s">
        <v>247</v>
      </c>
      <c r="E164" s="0" t="s">
        <v>22</v>
      </c>
      <c r="F164" s="2" t="n">
        <v>60</v>
      </c>
      <c r="G164" s="2"/>
      <c r="H164" s="2"/>
      <c r="I164" s="2" t="n">
        <v>60</v>
      </c>
    </row>
    <row r="165" customFormat="false" ht="15" hidden="false" customHeight="false" outlineLevel="0" collapsed="false">
      <c r="D165" s="0" t="s">
        <v>248</v>
      </c>
      <c r="F165" s="2" t="n">
        <v>60</v>
      </c>
      <c r="G165" s="2"/>
      <c r="H165" s="2"/>
      <c r="I165" s="2" t="n">
        <v>60</v>
      </c>
    </row>
    <row r="166" customFormat="false" ht="15" hidden="false" customHeight="false" outlineLevel="0" collapsed="false">
      <c r="B166" s="0" t="s">
        <v>249</v>
      </c>
      <c r="C166" s="0" t="s">
        <v>250</v>
      </c>
      <c r="D166" s="0" t="s">
        <v>251</v>
      </c>
      <c r="E166" s="0" t="s">
        <v>17</v>
      </c>
      <c r="F166" s="2" t="n">
        <v>18</v>
      </c>
      <c r="G166" s="2"/>
      <c r="H166" s="2"/>
      <c r="I166" s="2" t="n">
        <v>18</v>
      </c>
    </row>
    <row r="167" customFormat="false" ht="15" hidden="false" customHeight="false" outlineLevel="0" collapsed="false">
      <c r="E167" s="0" t="s">
        <v>22</v>
      </c>
      <c r="F167" s="2" t="n">
        <v>18</v>
      </c>
      <c r="G167" s="2"/>
      <c r="H167" s="2"/>
      <c r="I167" s="2" t="n">
        <v>18</v>
      </c>
    </row>
    <row r="168" customFormat="false" ht="15" hidden="false" customHeight="false" outlineLevel="0" collapsed="false">
      <c r="D168" s="0" t="s">
        <v>252</v>
      </c>
      <c r="F168" s="2" t="n">
        <v>36</v>
      </c>
      <c r="G168" s="2"/>
      <c r="H168" s="2"/>
      <c r="I168" s="2" t="n">
        <v>36</v>
      </c>
    </row>
    <row r="169" customFormat="false" ht="15" hidden="false" customHeight="false" outlineLevel="0" collapsed="false">
      <c r="B169" s="0" t="s">
        <v>253</v>
      </c>
      <c r="C169" s="0" t="s">
        <v>254</v>
      </c>
      <c r="D169" s="0" t="s">
        <v>255</v>
      </c>
      <c r="E169" s="0" t="s">
        <v>17</v>
      </c>
      <c r="F169" s="2"/>
      <c r="G169" s="2"/>
      <c r="H169" s="2" t="n">
        <v>6</v>
      </c>
      <c r="I169" s="2" t="n">
        <v>6</v>
      </c>
    </row>
    <row r="170" customFormat="false" ht="15" hidden="false" customHeight="false" outlineLevel="0" collapsed="false">
      <c r="D170" s="0" t="s">
        <v>256</v>
      </c>
      <c r="F170" s="2"/>
      <c r="G170" s="2"/>
      <c r="H170" s="2" t="n">
        <v>6</v>
      </c>
      <c r="I170" s="2" t="n">
        <v>6</v>
      </c>
    </row>
    <row r="171" customFormat="false" ht="15" hidden="false" customHeight="false" outlineLevel="0" collapsed="false">
      <c r="B171" s="0" t="s">
        <v>257</v>
      </c>
      <c r="C171" s="0" t="s">
        <v>258</v>
      </c>
      <c r="D171" s="0" t="s">
        <v>259</v>
      </c>
      <c r="E171" s="0" t="s">
        <v>39</v>
      </c>
      <c r="F171" s="2" t="n">
        <v>60</v>
      </c>
      <c r="G171" s="2"/>
      <c r="H171" s="2" t="n">
        <v>60</v>
      </c>
      <c r="I171" s="2" t="n">
        <v>120</v>
      </c>
    </row>
    <row r="172" customFormat="false" ht="15" hidden="false" customHeight="false" outlineLevel="0" collapsed="false">
      <c r="E172" s="0" t="s">
        <v>22</v>
      </c>
      <c r="F172" s="2" t="n">
        <v>33</v>
      </c>
      <c r="G172" s="2" t="n">
        <v>60</v>
      </c>
      <c r="H172" s="2"/>
      <c r="I172" s="2" t="n">
        <v>93</v>
      </c>
    </row>
    <row r="173" customFormat="false" ht="15" hidden="false" customHeight="false" outlineLevel="0" collapsed="false">
      <c r="D173" s="0" t="s">
        <v>260</v>
      </c>
      <c r="F173" s="2" t="n">
        <v>93</v>
      </c>
      <c r="G173" s="2" t="n">
        <v>60</v>
      </c>
      <c r="H173" s="2" t="n">
        <v>60</v>
      </c>
      <c r="I173" s="2" t="n">
        <v>213</v>
      </c>
    </row>
    <row r="174" customFormat="false" ht="15" hidden="false" customHeight="false" outlineLevel="0" collapsed="false">
      <c r="B174" s="0" t="s">
        <v>261</v>
      </c>
      <c r="C174" s="0" t="s">
        <v>262</v>
      </c>
      <c r="D174" s="0" t="s">
        <v>263</v>
      </c>
      <c r="E174" s="0" t="s">
        <v>17</v>
      </c>
      <c r="F174" s="2"/>
      <c r="G174" s="2" t="n">
        <v>3</v>
      </c>
      <c r="H174" s="2"/>
      <c r="I174" s="2" t="n">
        <v>3</v>
      </c>
    </row>
    <row r="175" customFormat="false" ht="15" hidden="false" customHeight="false" outlineLevel="0" collapsed="false">
      <c r="E175" s="0" t="s">
        <v>22</v>
      </c>
      <c r="F175" s="2"/>
      <c r="G175" s="2" t="n">
        <v>3</v>
      </c>
      <c r="H175" s="2"/>
      <c r="I175" s="2" t="n">
        <v>3</v>
      </c>
    </row>
    <row r="176" customFormat="false" ht="15" hidden="false" customHeight="false" outlineLevel="0" collapsed="false">
      <c r="D176" s="0" t="s">
        <v>264</v>
      </c>
      <c r="F176" s="2"/>
      <c r="G176" s="2" t="n">
        <v>6</v>
      </c>
      <c r="H176" s="2"/>
      <c r="I176" s="2" t="n">
        <v>6</v>
      </c>
    </row>
    <row r="177" customFormat="false" ht="15" hidden="false" customHeight="false" outlineLevel="0" collapsed="false">
      <c r="B177" s="0" t="s">
        <v>265</v>
      </c>
      <c r="C177" s="0" t="s">
        <v>266</v>
      </c>
      <c r="D177" s="0" t="s">
        <v>267</v>
      </c>
      <c r="E177" s="0" t="s">
        <v>17</v>
      </c>
      <c r="F177" s="2" t="n">
        <v>120</v>
      </c>
      <c r="G177" s="2" t="n">
        <v>180</v>
      </c>
      <c r="H177" s="2" t="n">
        <v>60</v>
      </c>
      <c r="I177" s="2" t="n">
        <v>360</v>
      </c>
    </row>
    <row r="178" customFormat="false" ht="15" hidden="false" customHeight="false" outlineLevel="0" collapsed="false">
      <c r="E178" s="0" t="s">
        <v>22</v>
      </c>
      <c r="F178" s="2" t="n">
        <v>120</v>
      </c>
      <c r="G178" s="2" t="n">
        <v>180</v>
      </c>
      <c r="H178" s="2"/>
      <c r="I178" s="2" t="n">
        <v>300</v>
      </c>
    </row>
    <row r="179" customFormat="false" ht="15" hidden="false" customHeight="false" outlineLevel="0" collapsed="false">
      <c r="D179" s="0" t="s">
        <v>268</v>
      </c>
      <c r="F179" s="2" t="n">
        <v>240</v>
      </c>
      <c r="G179" s="2" t="n">
        <v>360</v>
      </c>
      <c r="H179" s="2" t="n">
        <v>60</v>
      </c>
      <c r="I179" s="2" t="n">
        <v>660</v>
      </c>
    </row>
    <row r="180" customFormat="false" ht="15" hidden="false" customHeight="false" outlineLevel="0" collapsed="false">
      <c r="B180" s="0" t="s">
        <v>269</v>
      </c>
      <c r="C180" s="0" t="s">
        <v>270</v>
      </c>
      <c r="D180" s="0" t="s">
        <v>271</v>
      </c>
      <c r="E180" s="0" t="s">
        <v>22</v>
      </c>
      <c r="F180" s="2" t="n">
        <v>30</v>
      </c>
      <c r="G180" s="2" t="n">
        <v>60</v>
      </c>
      <c r="H180" s="2"/>
      <c r="I180" s="2" t="n">
        <v>90</v>
      </c>
    </row>
    <row r="181" customFormat="false" ht="15" hidden="false" customHeight="false" outlineLevel="0" collapsed="false">
      <c r="D181" s="0" t="s">
        <v>272</v>
      </c>
      <c r="F181" s="2" t="n">
        <v>30</v>
      </c>
      <c r="G181" s="2" t="n">
        <v>60</v>
      </c>
      <c r="H181" s="2"/>
      <c r="I181" s="2" t="n">
        <v>90</v>
      </c>
    </row>
    <row r="182" customFormat="false" ht="15" hidden="false" customHeight="false" outlineLevel="0" collapsed="false">
      <c r="B182" s="0" t="s">
        <v>273</v>
      </c>
      <c r="C182" s="0" t="s">
        <v>274</v>
      </c>
      <c r="D182" s="0" t="s">
        <v>275</v>
      </c>
      <c r="E182" s="0" t="s">
        <v>17</v>
      </c>
      <c r="F182" s="2"/>
      <c r="G182" s="2" t="n">
        <v>12</v>
      </c>
      <c r="H182" s="2" t="n">
        <v>6</v>
      </c>
      <c r="I182" s="2" t="n">
        <v>18</v>
      </c>
    </row>
    <row r="183" customFormat="false" ht="15" hidden="false" customHeight="false" outlineLevel="0" collapsed="false">
      <c r="E183" s="0" t="s">
        <v>22</v>
      </c>
      <c r="F183" s="2"/>
      <c r="G183" s="2" t="n">
        <v>6</v>
      </c>
      <c r="H183" s="2"/>
      <c r="I183" s="2" t="n">
        <v>6</v>
      </c>
    </row>
    <row r="184" customFormat="false" ht="15" hidden="false" customHeight="false" outlineLevel="0" collapsed="false">
      <c r="D184" s="0" t="s">
        <v>276</v>
      </c>
      <c r="F184" s="2"/>
      <c r="G184" s="2" t="n">
        <v>18</v>
      </c>
      <c r="H184" s="2" t="n">
        <v>6</v>
      </c>
      <c r="I184" s="2" t="n">
        <v>24</v>
      </c>
    </row>
    <row r="185" customFormat="false" ht="15" hidden="false" customHeight="false" outlineLevel="0" collapsed="false">
      <c r="B185" s="0" t="s">
        <v>277</v>
      </c>
      <c r="C185" s="0" t="s">
        <v>278</v>
      </c>
      <c r="D185" s="0" t="s">
        <v>279</v>
      </c>
      <c r="E185" s="0" t="s">
        <v>17</v>
      </c>
      <c r="F185" s="2" t="n">
        <v>12</v>
      </c>
      <c r="G185" s="2"/>
      <c r="H185" s="2"/>
      <c r="I185" s="2" t="n">
        <v>12</v>
      </c>
    </row>
    <row r="186" customFormat="false" ht="15" hidden="false" customHeight="false" outlineLevel="0" collapsed="false">
      <c r="E186" s="0" t="s">
        <v>22</v>
      </c>
      <c r="F186" s="2" t="n">
        <v>12</v>
      </c>
      <c r="G186" s="2"/>
      <c r="H186" s="2"/>
      <c r="I186" s="2" t="n">
        <v>12</v>
      </c>
    </row>
    <row r="187" customFormat="false" ht="15" hidden="false" customHeight="false" outlineLevel="0" collapsed="false">
      <c r="D187" s="0" t="s">
        <v>280</v>
      </c>
      <c r="F187" s="2" t="n">
        <v>24</v>
      </c>
      <c r="G187" s="2"/>
      <c r="H187" s="2"/>
      <c r="I187" s="2" t="n">
        <v>24</v>
      </c>
    </row>
    <row r="188" customFormat="false" ht="15" hidden="false" customHeight="false" outlineLevel="0" collapsed="false">
      <c r="B188" s="0" t="s">
        <v>281</v>
      </c>
      <c r="C188" s="0" t="s">
        <v>282</v>
      </c>
      <c r="D188" s="0" t="s">
        <v>283</v>
      </c>
      <c r="E188" s="0" t="s">
        <v>17</v>
      </c>
      <c r="F188" s="2"/>
      <c r="G188" s="2" t="n">
        <v>12</v>
      </c>
      <c r="H188" s="2"/>
      <c r="I188" s="2" t="n">
        <v>12</v>
      </c>
    </row>
    <row r="189" customFormat="false" ht="15" hidden="false" customHeight="false" outlineLevel="0" collapsed="false">
      <c r="D189" s="0" t="s">
        <v>284</v>
      </c>
      <c r="F189" s="2"/>
      <c r="G189" s="2" t="n">
        <v>12</v>
      </c>
      <c r="H189" s="2"/>
      <c r="I189" s="2" t="n">
        <v>12</v>
      </c>
    </row>
    <row r="190" customFormat="false" ht="15" hidden="false" customHeight="false" outlineLevel="0" collapsed="false">
      <c r="B190" s="0" t="s">
        <v>285</v>
      </c>
      <c r="C190" s="0" t="s">
        <v>286</v>
      </c>
      <c r="D190" s="0" t="s">
        <v>287</v>
      </c>
      <c r="E190" s="0" t="s">
        <v>17</v>
      </c>
      <c r="F190" s="2"/>
      <c r="G190" s="2" t="n">
        <v>6</v>
      </c>
      <c r="H190" s="2"/>
      <c r="I190" s="2" t="n">
        <v>6</v>
      </c>
    </row>
    <row r="191" customFormat="false" ht="15" hidden="false" customHeight="false" outlineLevel="0" collapsed="false">
      <c r="E191" s="0" t="s">
        <v>22</v>
      </c>
      <c r="F191" s="2"/>
      <c r="G191" s="2"/>
      <c r="H191" s="2" t="n">
        <v>6</v>
      </c>
      <c r="I191" s="2" t="n">
        <v>6</v>
      </c>
    </row>
    <row r="192" customFormat="false" ht="15" hidden="false" customHeight="false" outlineLevel="0" collapsed="false">
      <c r="D192" s="0" t="s">
        <v>288</v>
      </c>
      <c r="F192" s="2"/>
      <c r="G192" s="2" t="n">
        <v>6</v>
      </c>
      <c r="H192" s="2" t="n">
        <v>6</v>
      </c>
      <c r="I192" s="2" t="n">
        <v>12</v>
      </c>
    </row>
    <row r="193" customFormat="false" ht="15" hidden="false" customHeight="false" outlineLevel="0" collapsed="false">
      <c r="B193" s="0" t="s">
        <v>289</v>
      </c>
      <c r="C193" s="0" t="s">
        <v>290</v>
      </c>
      <c r="D193" s="0" t="s">
        <v>291</v>
      </c>
      <c r="E193" s="0" t="s">
        <v>17</v>
      </c>
      <c r="F193" s="2"/>
      <c r="G193" s="2" t="n">
        <v>60</v>
      </c>
      <c r="H193" s="2"/>
      <c r="I193" s="2" t="n">
        <v>60</v>
      </c>
    </row>
    <row r="194" customFormat="false" ht="15" hidden="false" customHeight="false" outlineLevel="0" collapsed="false">
      <c r="E194" s="0" t="s">
        <v>22</v>
      </c>
      <c r="F194" s="2"/>
      <c r="G194" s="2"/>
      <c r="H194" s="2" t="n">
        <v>60</v>
      </c>
      <c r="I194" s="2" t="n">
        <v>60</v>
      </c>
    </row>
    <row r="195" customFormat="false" ht="15" hidden="false" customHeight="false" outlineLevel="0" collapsed="false">
      <c r="D195" s="0" t="s">
        <v>292</v>
      </c>
      <c r="F195" s="2"/>
      <c r="G195" s="2" t="n">
        <v>60</v>
      </c>
      <c r="H195" s="2" t="n">
        <v>60</v>
      </c>
      <c r="I195" s="2" t="n">
        <v>120</v>
      </c>
    </row>
    <row r="196" customFormat="false" ht="15" hidden="false" customHeight="false" outlineLevel="0" collapsed="false">
      <c r="B196" s="0" t="s">
        <v>293</v>
      </c>
      <c r="C196" s="0" t="s">
        <v>294</v>
      </c>
      <c r="D196" s="0" t="s">
        <v>295</v>
      </c>
      <c r="E196" s="0" t="s">
        <v>17</v>
      </c>
      <c r="F196" s="2"/>
      <c r="G196" s="2"/>
      <c r="H196" s="2" t="n">
        <v>6</v>
      </c>
      <c r="I196" s="2" t="n">
        <v>6</v>
      </c>
    </row>
    <row r="197" customFormat="false" ht="15" hidden="false" customHeight="false" outlineLevel="0" collapsed="false">
      <c r="E197" s="0" t="s">
        <v>22</v>
      </c>
      <c r="F197" s="2"/>
      <c r="G197" s="2"/>
      <c r="H197" s="2" t="n">
        <v>6</v>
      </c>
      <c r="I197" s="2" t="n">
        <v>6</v>
      </c>
    </row>
    <row r="198" customFormat="false" ht="15" hidden="false" customHeight="false" outlineLevel="0" collapsed="false">
      <c r="D198" s="0" t="s">
        <v>296</v>
      </c>
      <c r="F198" s="2"/>
      <c r="G198" s="2"/>
      <c r="H198" s="2" t="n">
        <v>12</v>
      </c>
      <c r="I198" s="2" t="n">
        <v>12</v>
      </c>
    </row>
    <row r="199" customFormat="false" ht="15" hidden="false" customHeight="false" outlineLevel="0" collapsed="false">
      <c r="B199" s="0" t="s">
        <v>297</v>
      </c>
      <c r="C199" s="0" t="s">
        <v>298</v>
      </c>
      <c r="D199" s="0" t="s">
        <v>299</v>
      </c>
      <c r="E199" s="0" t="s">
        <v>17</v>
      </c>
      <c r="F199" s="2" t="n">
        <v>-2</v>
      </c>
      <c r="G199" s="2" t="n">
        <v>54</v>
      </c>
      <c r="H199" s="2"/>
      <c r="I199" s="2" t="n">
        <v>52</v>
      </c>
    </row>
    <row r="200" customFormat="false" ht="15" hidden="false" customHeight="false" outlineLevel="0" collapsed="false">
      <c r="E200" s="0" t="s">
        <v>22</v>
      </c>
      <c r="F200" s="2" t="n">
        <v>59</v>
      </c>
      <c r="G200" s="2" t="n">
        <v>119</v>
      </c>
      <c r="H200" s="2" t="n">
        <v>60</v>
      </c>
      <c r="I200" s="2" t="n">
        <v>238</v>
      </c>
    </row>
    <row r="201" customFormat="false" ht="15" hidden="false" customHeight="false" outlineLevel="0" collapsed="false">
      <c r="D201" s="0" t="s">
        <v>300</v>
      </c>
      <c r="F201" s="2" t="n">
        <v>57</v>
      </c>
      <c r="G201" s="2" t="n">
        <v>173</v>
      </c>
      <c r="H201" s="2" t="n">
        <v>60</v>
      </c>
      <c r="I201" s="2" t="n">
        <v>290</v>
      </c>
    </row>
    <row r="202" customFormat="false" ht="15" hidden="false" customHeight="false" outlineLevel="0" collapsed="false">
      <c r="B202" s="0" t="s">
        <v>301</v>
      </c>
      <c r="C202" s="0" t="s">
        <v>302</v>
      </c>
      <c r="D202" s="0" t="s">
        <v>303</v>
      </c>
      <c r="E202" s="0" t="s">
        <v>17</v>
      </c>
      <c r="F202" s="2" t="n">
        <v>150</v>
      </c>
      <c r="G202" s="2" t="n">
        <v>150</v>
      </c>
      <c r="H202" s="2" t="n">
        <v>270</v>
      </c>
      <c r="I202" s="2" t="n">
        <v>570</v>
      </c>
    </row>
    <row r="203" customFormat="false" ht="15" hidden="false" customHeight="false" outlineLevel="0" collapsed="false">
      <c r="E203" s="0" t="s">
        <v>22</v>
      </c>
      <c r="F203" s="2" t="n">
        <v>90</v>
      </c>
      <c r="G203" s="2"/>
      <c r="H203" s="2" t="n">
        <v>270</v>
      </c>
      <c r="I203" s="2" t="n">
        <v>360</v>
      </c>
    </row>
    <row r="204" customFormat="false" ht="15" hidden="false" customHeight="false" outlineLevel="0" collapsed="false">
      <c r="D204" s="0" t="s">
        <v>304</v>
      </c>
      <c r="F204" s="2" t="n">
        <v>240</v>
      </c>
      <c r="G204" s="2" t="n">
        <v>150</v>
      </c>
      <c r="H204" s="2" t="n">
        <v>540</v>
      </c>
      <c r="I204" s="2" t="n">
        <v>930</v>
      </c>
    </row>
    <row r="205" customFormat="false" ht="15" hidden="false" customHeight="false" outlineLevel="0" collapsed="false">
      <c r="B205" s="0" t="s">
        <v>305</v>
      </c>
      <c r="C205" s="0" t="s">
        <v>306</v>
      </c>
      <c r="D205" s="0" t="s">
        <v>307</v>
      </c>
      <c r="E205" s="0" t="s">
        <v>17</v>
      </c>
      <c r="F205" s="2"/>
      <c r="G205" s="2" t="n">
        <v>90</v>
      </c>
      <c r="H205" s="2"/>
      <c r="I205" s="2" t="n">
        <v>90</v>
      </c>
    </row>
    <row r="206" customFormat="false" ht="15" hidden="false" customHeight="false" outlineLevel="0" collapsed="false">
      <c r="E206" s="0" t="s">
        <v>22</v>
      </c>
      <c r="F206" s="2"/>
      <c r="G206" s="2" t="n">
        <v>90</v>
      </c>
      <c r="H206" s="2"/>
      <c r="I206" s="2" t="n">
        <v>90</v>
      </c>
    </row>
    <row r="207" customFormat="false" ht="15" hidden="false" customHeight="false" outlineLevel="0" collapsed="false">
      <c r="D207" s="0" t="s">
        <v>308</v>
      </c>
      <c r="F207" s="2"/>
      <c r="G207" s="2" t="n">
        <v>180</v>
      </c>
      <c r="H207" s="2"/>
      <c r="I207" s="2" t="n">
        <v>180</v>
      </c>
    </row>
    <row r="208" customFormat="false" ht="15" hidden="false" customHeight="false" outlineLevel="0" collapsed="false">
      <c r="B208" s="0" t="s">
        <v>309</v>
      </c>
      <c r="C208" s="0" t="s">
        <v>310</v>
      </c>
      <c r="D208" s="0" t="s">
        <v>311</v>
      </c>
      <c r="E208" s="0" t="s">
        <v>17</v>
      </c>
      <c r="F208" s="2" t="n">
        <v>169</v>
      </c>
      <c r="G208" s="2" t="n">
        <v>251</v>
      </c>
      <c r="H208" s="2" t="n">
        <v>150</v>
      </c>
      <c r="I208" s="2" t="n">
        <v>570</v>
      </c>
    </row>
    <row r="209" customFormat="false" ht="15" hidden="false" customHeight="false" outlineLevel="0" collapsed="false">
      <c r="E209" s="0" t="s">
        <v>22</v>
      </c>
      <c r="F209" s="2" t="n">
        <v>586</v>
      </c>
      <c r="G209" s="2" t="n">
        <v>348</v>
      </c>
      <c r="H209" s="2" t="n">
        <v>150</v>
      </c>
      <c r="I209" s="2" t="n">
        <v>1084</v>
      </c>
    </row>
    <row r="210" customFormat="false" ht="15" hidden="false" customHeight="false" outlineLevel="0" collapsed="false">
      <c r="D210" s="0" t="s">
        <v>312</v>
      </c>
      <c r="F210" s="2" t="n">
        <v>755</v>
      </c>
      <c r="G210" s="2" t="n">
        <v>599</v>
      </c>
      <c r="H210" s="2" t="n">
        <v>300</v>
      </c>
      <c r="I210" s="2" t="n">
        <v>1654</v>
      </c>
    </row>
    <row r="211" customFormat="false" ht="15" hidden="false" customHeight="false" outlineLevel="0" collapsed="false">
      <c r="B211" s="0" t="s">
        <v>313</v>
      </c>
      <c r="C211" s="0" t="s">
        <v>314</v>
      </c>
      <c r="D211" s="0" t="s">
        <v>315</v>
      </c>
      <c r="E211" s="0" t="s">
        <v>17</v>
      </c>
      <c r="F211" s="2" t="n">
        <v>150</v>
      </c>
      <c r="G211" s="2" t="n">
        <v>150</v>
      </c>
      <c r="H211" s="2" t="n">
        <v>-1</v>
      </c>
      <c r="I211" s="2" t="n">
        <v>299</v>
      </c>
    </row>
    <row r="212" customFormat="false" ht="15" hidden="false" customHeight="false" outlineLevel="0" collapsed="false">
      <c r="E212" s="0" t="s">
        <v>22</v>
      </c>
      <c r="F212" s="2" t="n">
        <v>150</v>
      </c>
      <c r="G212" s="2" t="n">
        <v>450</v>
      </c>
      <c r="H212" s="2" t="n">
        <v>300</v>
      </c>
      <c r="I212" s="2" t="n">
        <v>900</v>
      </c>
    </row>
    <row r="213" customFormat="false" ht="15" hidden="false" customHeight="false" outlineLevel="0" collapsed="false">
      <c r="D213" s="0" t="s">
        <v>316</v>
      </c>
      <c r="F213" s="2" t="n">
        <v>300</v>
      </c>
      <c r="G213" s="2" t="n">
        <v>600</v>
      </c>
      <c r="H213" s="2" t="n">
        <v>299</v>
      </c>
      <c r="I213" s="2" t="n">
        <v>1199</v>
      </c>
    </row>
    <row r="214" customFormat="false" ht="15" hidden="false" customHeight="false" outlineLevel="0" collapsed="false">
      <c r="B214" s="0" t="s">
        <v>317</v>
      </c>
      <c r="C214" s="0" t="s">
        <v>318</v>
      </c>
      <c r="D214" s="0" t="s">
        <v>319</v>
      </c>
      <c r="E214" s="0" t="s">
        <v>17</v>
      </c>
      <c r="F214" s="2" t="n">
        <v>12</v>
      </c>
      <c r="G214" s="2"/>
      <c r="H214" s="2"/>
      <c r="I214" s="2" t="n">
        <v>12</v>
      </c>
    </row>
    <row r="215" customFormat="false" ht="15" hidden="false" customHeight="false" outlineLevel="0" collapsed="false">
      <c r="E215" s="0" t="s">
        <v>22</v>
      </c>
      <c r="F215" s="2" t="n">
        <v>6</v>
      </c>
      <c r="G215" s="2" t="n">
        <v>6</v>
      </c>
      <c r="H215" s="2"/>
      <c r="I215" s="2" t="n">
        <v>12</v>
      </c>
    </row>
    <row r="216" customFormat="false" ht="15" hidden="false" customHeight="false" outlineLevel="0" collapsed="false">
      <c r="D216" s="0" t="s">
        <v>320</v>
      </c>
      <c r="F216" s="2" t="n">
        <v>18</v>
      </c>
      <c r="G216" s="2" t="n">
        <v>6</v>
      </c>
      <c r="H216" s="2"/>
      <c r="I216" s="2" t="n">
        <v>24</v>
      </c>
    </row>
    <row r="217" customFormat="false" ht="15" hidden="false" customHeight="false" outlineLevel="0" collapsed="false">
      <c r="B217" s="0" t="s">
        <v>321</v>
      </c>
      <c r="C217" s="0" t="s">
        <v>322</v>
      </c>
      <c r="D217" s="0" t="s">
        <v>323</v>
      </c>
      <c r="E217" s="0" t="s">
        <v>22</v>
      </c>
      <c r="F217" s="2"/>
      <c r="G217" s="2" t="n">
        <v>6</v>
      </c>
      <c r="H217" s="2"/>
      <c r="I217" s="2" t="n">
        <v>6</v>
      </c>
    </row>
    <row r="218" customFormat="false" ht="15" hidden="false" customHeight="false" outlineLevel="0" collapsed="false">
      <c r="D218" s="0" t="s">
        <v>324</v>
      </c>
      <c r="F218" s="2"/>
      <c r="G218" s="2" t="n">
        <v>6</v>
      </c>
      <c r="H218" s="2"/>
      <c r="I218" s="2" t="n">
        <v>6</v>
      </c>
    </row>
    <row r="219" customFormat="false" ht="15" hidden="false" customHeight="false" outlineLevel="0" collapsed="false">
      <c r="B219" s="0" t="s">
        <v>325</v>
      </c>
      <c r="C219" s="0" t="s">
        <v>326</v>
      </c>
      <c r="D219" s="0" t="s">
        <v>327</v>
      </c>
      <c r="E219" s="0" t="s">
        <v>17</v>
      </c>
      <c r="F219" s="2"/>
      <c r="G219" s="2" t="n">
        <v>6</v>
      </c>
      <c r="H219" s="2"/>
      <c r="I219" s="2" t="n">
        <v>6</v>
      </c>
    </row>
    <row r="220" customFormat="false" ht="15" hidden="false" customHeight="false" outlineLevel="0" collapsed="false">
      <c r="D220" s="0" t="s">
        <v>328</v>
      </c>
      <c r="F220" s="2"/>
      <c r="G220" s="2" t="n">
        <v>6</v>
      </c>
      <c r="H220" s="2"/>
      <c r="I220" s="2" t="n">
        <v>6</v>
      </c>
    </row>
    <row r="221" customFormat="false" ht="15" hidden="false" customHeight="false" outlineLevel="0" collapsed="false">
      <c r="B221" s="0" t="s">
        <v>329</v>
      </c>
      <c r="C221" s="0" t="s">
        <v>330</v>
      </c>
      <c r="D221" s="0" t="s">
        <v>331</v>
      </c>
      <c r="E221" s="0" t="s">
        <v>17</v>
      </c>
      <c r="F221" s="2" t="n">
        <v>6</v>
      </c>
      <c r="G221" s="2" t="n">
        <v>6</v>
      </c>
      <c r="H221" s="2"/>
      <c r="I221" s="2" t="n">
        <v>12</v>
      </c>
    </row>
    <row r="222" customFormat="false" ht="15" hidden="false" customHeight="false" outlineLevel="0" collapsed="false">
      <c r="E222" s="0" t="s">
        <v>22</v>
      </c>
      <c r="F222" s="2" t="n">
        <v>6</v>
      </c>
      <c r="G222" s="2" t="n">
        <v>6</v>
      </c>
      <c r="H222" s="2" t="n">
        <v>6</v>
      </c>
      <c r="I222" s="2" t="n">
        <v>18</v>
      </c>
    </row>
    <row r="223" customFormat="false" ht="15" hidden="false" customHeight="false" outlineLevel="0" collapsed="false">
      <c r="D223" s="0" t="s">
        <v>332</v>
      </c>
      <c r="F223" s="2" t="n">
        <v>12</v>
      </c>
      <c r="G223" s="2" t="n">
        <v>12</v>
      </c>
      <c r="H223" s="2" t="n">
        <v>6</v>
      </c>
      <c r="I223" s="2" t="n">
        <v>30</v>
      </c>
    </row>
    <row r="224" customFormat="false" ht="15" hidden="false" customHeight="false" outlineLevel="0" collapsed="false">
      <c r="B224" s="0" t="s">
        <v>333</v>
      </c>
      <c r="C224" s="0" t="s">
        <v>334</v>
      </c>
      <c r="D224" s="0" t="s">
        <v>335</v>
      </c>
      <c r="E224" s="0" t="s">
        <v>39</v>
      </c>
      <c r="F224" s="2"/>
      <c r="G224" s="2"/>
      <c r="H224" s="2" t="n">
        <v>12</v>
      </c>
      <c r="I224" s="2" t="n">
        <v>12</v>
      </c>
    </row>
    <row r="225" customFormat="false" ht="15" hidden="false" customHeight="false" outlineLevel="0" collapsed="false">
      <c r="E225" s="0" t="s">
        <v>17</v>
      </c>
      <c r="F225" s="2"/>
      <c r="G225" s="2"/>
      <c r="H225" s="2" t="n">
        <v>6</v>
      </c>
      <c r="I225" s="2" t="n">
        <v>6</v>
      </c>
    </row>
    <row r="226" customFormat="false" ht="15" hidden="false" customHeight="false" outlineLevel="0" collapsed="false">
      <c r="E226" s="0" t="s">
        <v>22</v>
      </c>
      <c r="F226" s="2"/>
      <c r="G226" s="2"/>
      <c r="H226" s="2" t="n">
        <v>6</v>
      </c>
      <c r="I226" s="2" t="n">
        <v>6</v>
      </c>
    </row>
    <row r="227" customFormat="false" ht="15" hidden="false" customHeight="false" outlineLevel="0" collapsed="false">
      <c r="D227" s="0" t="s">
        <v>336</v>
      </c>
      <c r="F227" s="2"/>
      <c r="G227" s="2"/>
      <c r="H227" s="2" t="n">
        <v>24</v>
      </c>
      <c r="I227" s="2" t="n">
        <v>24</v>
      </c>
    </row>
    <row r="228" customFormat="false" ht="15" hidden="false" customHeight="false" outlineLevel="0" collapsed="false">
      <c r="B228" s="0" t="s">
        <v>337</v>
      </c>
      <c r="C228" s="0" t="s">
        <v>338</v>
      </c>
      <c r="D228" s="0" t="s">
        <v>339</v>
      </c>
      <c r="E228" s="0" t="s">
        <v>17</v>
      </c>
      <c r="F228" s="2" t="n">
        <v>30</v>
      </c>
      <c r="G228" s="2"/>
      <c r="H228" s="2"/>
      <c r="I228" s="2" t="n">
        <v>30</v>
      </c>
    </row>
    <row r="229" customFormat="false" ht="15" hidden="false" customHeight="false" outlineLevel="0" collapsed="false">
      <c r="E229" s="0" t="s">
        <v>22</v>
      </c>
      <c r="F229" s="2" t="n">
        <v>30</v>
      </c>
      <c r="G229" s="2"/>
      <c r="H229" s="2"/>
      <c r="I229" s="2" t="n">
        <v>30</v>
      </c>
    </row>
    <row r="230" customFormat="false" ht="15" hidden="false" customHeight="false" outlineLevel="0" collapsed="false">
      <c r="D230" s="0" t="s">
        <v>340</v>
      </c>
      <c r="F230" s="2" t="n">
        <v>60</v>
      </c>
      <c r="G230" s="2"/>
      <c r="H230" s="2"/>
      <c r="I230" s="2" t="n">
        <v>60</v>
      </c>
    </row>
    <row r="231" customFormat="false" ht="15" hidden="false" customHeight="false" outlineLevel="0" collapsed="false">
      <c r="B231" s="0" t="s">
        <v>341</v>
      </c>
      <c r="C231" s="0" t="s">
        <v>342</v>
      </c>
      <c r="D231" s="0" t="s">
        <v>343</v>
      </c>
      <c r="E231" s="0" t="s">
        <v>39</v>
      </c>
      <c r="F231" s="2"/>
      <c r="G231" s="2" t="n">
        <v>12</v>
      </c>
      <c r="H231" s="2"/>
      <c r="I231" s="2" t="n">
        <v>12</v>
      </c>
    </row>
    <row r="232" customFormat="false" ht="15" hidden="false" customHeight="false" outlineLevel="0" collapsed="false">
      <c r="E232" s="0" t="s">
        <v>17</v>
      </c>
      <c r="F232" s="2"/>
      <c r="G232" s="2" t="n">
        <v>24</v>
      </c>
      <c r="H232" s="2"/>
      <c r="I232" s="2" t="n">
        <v>24</v>
      </c>
    </row>
    <row r="233" customFormat="false" ht="15" hidden="false" customHeight="false" outlineLevel="0" collapsed="false">
      <c r="D233" s="0" t="s">
        <v>344</v>
      </c>
      <c r="F233" s="2"/>
      <c r="G233" s="2" t="n">
        <v>36</v>
      </c>
      <c r="H233" s="2"/>
      <c r="I233" s="2" t="n">
        <v>36</v>
      </c>
    </row>
    <row r="234" customFormat="false" ht="15" hidden="false" customHeight="false" outlineLevel="0" collapsed="false">
      <c r="B234" s="0" t="s">
        <v>345</v>
      </c>
      <c r="C234" s="0" t="s">
        <v>346</v>
      </c>
      <c r="D234" s="0" t="s">
        <v>347</v>
      </c>
      <c r="E234" s="0" t="s">
        <v>17</v>
      </c>
      <c r="F234" s="2" t="n">
        <v>120</v>
      </c>
      <c r="G234" s="2" t="n">
        <v>180</v>
      </c>
      <c r="H234" s="2" t="n">
        <v>150</v>
      </c>
      <c r="I234" s="2" t="n">
        <v>450</v>
      </c>
    </row>
    <row r="235" customFormat="false" ht="15" hidden="false" customHeight="false" outlineLevel="0" collapsed="false">
      <c r="E235" s="0" t="s">
        <v>22</v>
      </c>
      <c r="F235" s="2" t="n">
        <v>120</v>
      </c>
      <c r="G235" s="2" t="n">
        <v>60</v>
      </c>
      <c r="H235" s="2" t="n">
        <v>150</v>
      </c>
      <c r="I235" s="2" t="n">
        <v>330</v>
      </c>
    </row>
    <row r="236" customFormat="false" ht="15" hidden="false" customHeight="false" outlineLevel="0" collapsed="false">
      <c r="D236" s="0" t="s">
        <v>348</v>
      </c>
      <c r="F236" s="2" t="n">
        <v>240</v>
      </c>
      <c r="G236" s="2" t="n">
        <v>240</v>
      </c>
      <c r="H236" s="2" t="n">
        <v>300</v>
      </c>
      <c r="I236" s="2" t="n">
        <v>780</v>
      </c>
    </row>
    <row r="237" customFormat="false" ht="15" hidden="false" customHeight="false" outlineLevel="0" collapsed="false">
      <c r="B237" s="0" t="s">
        <v>349</v>
      </c>
      <c r="C237" s="0" t="s">
        <v>350</v>
      </c>
      <c r="D237" s="0" t="s">
        <v>351</v>
      </c>
      <c r="E237" s="0" t="s">
        <v>17</v>
      </c>
      <c r="F237" s="2"/>
      <c r="G237" s="2" t="n">
        <v>18</v>
      </c>
      <c r="H237" s="2"/>
      <c r="I237" s="2" t="n">
        <v>18</v>
      </c>
    </row>
    <row r="238" customFormat="false" ht="15" hidden="false" customHeight="false" outlineLevel="0" collapsed="false">
      <c r="E238" s="0" t="s">
        <v>22</v>
      </c>
      <c r="F238" s="2"/>
      <c r="G238" s="2"/>
      <c r="H238" s="2" t="n">
        <v>30</v>
      </c>
      <c r="I238" s="2" t="n">
        <v>30</v>
      </c>
    </row>
    <row r="239" customFormat="false" ht="15" hidden="false" customHeight="false" outlineLevel="0" collapsed="false">
      <c r="D239" s="0" t="s">
        <v>352</v>
      </c>
      <c r="F239" s="2"/>
      <c r="G239" s="2" t="n">
        <v>18</v>
      </c>
      <c r="H239" s="2" t="n">
        <v>30</v>
      </c>
      <c r="I239" s="2" t="n">
        <v>48</v>
      </c>
    </row>
    <row r="240" customFormat="false" ht="15" hidden="false" customHeight="false" outlineLevel="0" collapsed="false">
      <c r="B240" s="0" t="s">
        <v>353</v>
      </c>
      <c r="C240" s="0" t="s">
        <v>354</v>
      </c>
      <c r="D240" s="0" t="s">
        <v>355</v>
      </c>
      <c r="E240" s="0" t="s">
        <v>17</v>
      </c>
      <c r="F240" s="2"/>
      <c r="G240" s="2"/>
      <c r="H240" s="2" t="n">
        <v>6</v>
      </c>
      <c r="I240" s="2" t="n">
        <v>6</v>
      </c>
    </row>
    <row r="241" customFormat="false" ht="15" hidden="false" customHeight="false" outlineLevel="0" collapsed="false">
      <c r="D241" s="0" t="s">
        <v>356</v>
      </c>
      <c r="F241" s="2"/>
      <c r="G241" s="2"/>
      <c r="H241" s="2" t="n">
        <v>6</v>
      </c>
      <c r="I241" s="2" t="n">
        <v>6</v>
      </c>
    </row>
    <row r="242" customFormat="false" ht="15" hidden="false" customHeight="false" outlineLevel="0" collapsed="false">
      <c r="B242" s="0" t="s">
        <v>357</v>
      </c>
      <c r="C242" s="0" t="s">
        <v>358</v>
      </c>
      <c r="D242" s="0" t="s">
        <v>359</v>
      </c>
      <c r="E242" s="0" t="s">
        <v>17</v>
      </c>
      <c r="F242" s="2"/>
      <c r="G242" s="2" t="n">
        <v>30</v>
      </c>
      <c r="H242" s="2"/>
      <c r="I242" s="2" t="n">
        <v>30</v>
      </c>
    </row>
    <row r="243" customFormat="false" ht="15" hidden="false" customHeight="false" outlineLevel="0" collapsed="false">
      <c r="D243" s="0" t="s">
        <v>360</v>
      </c>
      <c r="F243" s="2"/>
      <c r="G243" s="2" t="n">
        <v>30</v>
      </c>
      <c r="H243" s="2"/>
      <c r="I243" s="2" t="n">
        <v>30</v>
      </c>
    </row>
    <row r="244" customFormat="false" ht="15" hidden="false" customHeight="false" outlineLevel="0" collapsed="false">
      <c r="B244" s="0" t="s">
        <v>361</v>
      </c>
      <c r="C244" s="0" t="s">
        <v>362</v>
      </c>
      <c r="D244" s="0" t="s">
        <v>363</v>
      </c>
      <c r="E244" s="0" t="s">
        <v>17</v>
      </c>
      <c r="F244" s="2"/>
      <c r="G244" s="2"/>
      <c r="H244" s="2" t="n">
        <v>18</v>
      </c>
      <c r="I244" s="2" t="n">
        <v>18</v>
      </c>
    </row>
    <row r="245" customFormat="false" ht="15" hidden="false" customHeight="false" outlineLevel="0" collapsed="false">
      <c r="E245" s="0" t="s">
        <v>22</v>
      </c>
      <c r="F245" s="2"/>
      <c r="G245" s="2"/>
      <c r="H245" s="2" t="n">
        <v>18</v>
      </c>
      <c r="I245" s="2" t="n">
        <v>18</v>
      </c>
    </row>
    <row r="246" customFormat="false" ht="15" hidden="false" customHeight="false" outlineLevel="0" collapsed="false">
      <c r="D246" s="0" t="s">
        <v>364</v>
      </c>
      <c r="F246" s="2"/>
      <c r="G246" s="2"/>
      <c r="H246" s="2" t="n">
        <v>36</v>
      </c>
      <c r="I246" s="2" t="n">
        <v>36</v>
      </c>
    </row>
    <row r="247" customFormat="false" ht="15" hidden="false" customHeight="false" outlineLevel="0" collapsed="false">
      <c r="B247" s="0" t="s">
        <v>365</v>
      </c>
      <c r="C247" s="0" t="s">
        <v>366</v>
      </c>
      <c r="D247" s="0" t="s">
        <v>367</v>
      </c>
      <c r="E247" s="0" t="s">
        <v>22</v>
      </c>
      <c r="F247" s="2"/>
      <c r="G247" s="2"/>
      <c r="H247" s="2" t="n">
        <v>6</v>
      </c>
      <c r="I247" s="2" t="n">
        <v>6</v>
      </c>
    </row>
    <row r="248" customFormat="false" ht="15" hidden="false" customHeight="false" outlineLevel="0" collapsed="false">
      <c r="D248" s="0" t="s">
        <v>368</v>
      </c>
      <c r="F248" s="2"/>
      <c r="G248" s="2"/>
      <c r="H248" s="2" t="n">
        <v>6</v>
      </c>
      <c r="I248" s="2" t="n">
        <v>6</v>
      </c>
    </row>
    <row r="249" customFormat="false" ht="15" hidden="false" customHeight="false" outlineLevel="0" collapsed="false">
      <c r="B249" s="0" t="s">
        <v>369</v>
      </c>
      <c r="C249" s="0" t="s">
        <v>370</v>
      </c>
      <c r="D249" s="0" t="s">
        <v>371</v>
      </c>
      <c r="E249" s="0" t="s">
        <v>17</v>
      </c>
      <c r="F249" s="2" t="n">
        <v>12</v>
      </c>
      <c r="G249" s="2"/>
      <c r="H249" s="2"/>
      <c r="I249" s="2" t="n">
        <v>12</v>
      </c>
    </row>
    <row r="250" customFormat="false" ht="15" hidden="false" customHeight="false" outlineLevel="0" collapsed="false">
      <c r="E250" s="0" t="s">
        <v>22</v>
      </c>
      <c r="F250" s="2" t="n">
        <v>12</v>
      </c>
      <c r="G250" s="2"/>
      <c r="H250" s="2"/>
      <c r="I250" s="2" t="n">
        <v>12</v>
      </c>
    </row>
    <row r="251" customFormat="false" ht="15" hidden="false" customHeight="false" outlineLevel="0" collapsed="false">
      <c r="D251" s="0" t="s">
        <v>372</v>
      </c>
      <c r="F251" s="2" t="n">
        <v>24</v>
      </c>
      <c r="G251" s="2"/>
      <c r="H251" s="2"/>
      <c r="I251" s="2" t="n">
        <v>24</v>
      </c>
    </row>
    <row r="252" customFormat="false" ht="15" hidden="false" customHeight="false" outlineLevel="0" collapsed="false">
      <c r="B252" s="0" t="s">
        <v>373</v>
      </c>
      <c r="C252" s="0" t="s">
        <v>374</v>
      </c>
      <c r="D252" s="0" t="s">
        <v>375</v>
      </c>
      <c r="E252" s="0" t="s">
        <v>17</v>
      </c>
      <c r="F252" s="2"/>
      <c r="G252" s="2" t="n">
        <v>60</v>
      </c>
      <c r="H252" s="2"/>
      <c r="I252" s="2" t="n">
        <v>60</v>
      </c>
    </row>
    <row r="253" customFormat="false" ht="15" hidden="false" customHeight="false" outlineLevel="0" collapsed="false">
      <c r="E253" s="0" t="s">
        <v>22</v>
      </c>
      <c r="F253" s="2"/>
      <c r="G253" s="2" t="n">
        <v>60</v>
      </c>
      <c r="H253" s="2"/>
      <c r="I253" s="2" t="n">
        <v>60</v>
      </c>
    </row>
    <row r="254" customFormat="false" ht="15" hidden="false" customHeight="false" outlineLevel="0" collapsed="false">
      <c r="D254" s="0" t="s">
        <v>376</v>
      </c>
      <c r="F254" s="2"/>
      <c r="G254" s="2" t="n">
        <v>120</v>
      </c>
      <c r="H254" s="2"/>
      <c r="I254" s="2" t="n">
        <v>120</v>
      </c>
    </row>
    <row r="255" customFormat="false" ht="15" hidden="false" customHeight="false" outlineLevel="0" collapsed="false">
      <c r="B255" s="0" t="s">
        <v>377</v>
      </c>
      <c r="C255" s="0" t="s">
        <v>378</v>
      </c>
      <c r="D255" s="0" t="s">
        <v>379</v>
      </c>
      <c r="E255" s="0" t="s">
        <v>17</v>
      </c>
      <c r="F255" s="2" t="n">
        <v>-4</v>
      </c>
      <c r="G255" s="2" t="n">
        <v>60</v>
      </c>
      <c r="H255" s="2"/>
      <c r="I255" s="2" t="n">
        <v>56</v>
      </c>
    </row>
    <row r="256" customFormat="false" ht="15" hidden="false" customHeight="false" outlineLevel="0" collapsed="false">
      <c r="E256" s="0" t="s">
        <v>22</v>
      </c>
      <c r="F256" s="2" t="n">
        <v>57</v>
      </c>
      <c r="G256" s="2"/>
      <c r="H256" s="2" t="n">
        <v>60</v>
      </c>
      <c r="I256" s="2" t="n">
        <v>117</v>
      </c>
    </row>
    <row r="257" customFormat="false" ht="15" hidden="false" customHeight="false" outlineLevel="0" collapsed="false">
      <c r="D257" s="0" t="s">
        <v>380</v>
      </c>
      <c r="F257" s="2" t="n">
        <v>53</v>
      </c>
      <c r="G257" s="2" t="n">
        <v>60</v>
      </c>
      <c r="H257" s="2" t="n">
        <v>60</v>
      </c>
      <c r="I257" s="2" t="n">
        <v>173</v>
      </c>
    </row>
    <row r="258" customFormat="false" ht="15" hidden="false" customHeight="false" outlineLevel="0" collapsed="false">
      <c r="B258" s="0" t="s">
        <v>381</v>
      </c>
      <c r="C258" s="0" t="s">
        <v>382</v>
      </c>
      <c r="D258" s="0" t="s">
        <v>383</v>
      </c>
      <c r="E258" s="0" t="s">
        <v>17</v>
      </c>
      <c r="F258" s="2" t="n">
        <v>6</v>
      </c>
      <c r="G258" s="2"/>
      <c r="H258" s="2"/>
      <c r="I258" s="2" t="n">
        <v>6</v>
      </c>
    </row>
    <row r="259" customFormat="false" ht="15" hidden="false" customHeight="false" outlineLevel="0" collapsed="false">
      <c r="D259" s="0" t="s">
        <v>384</v>
      </c>
      <c r="F259" s="2" t="n">
        <v>6</v>
      </c>
      <c r="G259" s="2"/>
      <c r="H259" s="2"/>
      <c r="I259" s="2" t="n">
        <v>6</v>
      </c>
    </row>
    <row r="260" customFormat="false" ht="15" hidden="false" customHeight="false" outlineLevel="0" collapsed="false">
      <c r="B260" s="0" t="s">
        <v>385</v>
      </c>
      <c r="C260" s="0" t="s">
        <v>386</v>
      </c>
      <c r="D260" s="0" t="s">
        <v>387</v>
      </c>
      <c r="E260" s="0" t="s">
        <v>17</v>
      </c>
      <c r="F260" s="2"/>
      <c r="G260" s="2" t="n">
        <v>6</v>
      </c>
      <c r="H260" s="2"/>
      <c r="I260" s="2" t="n">
        <v>6</v>
      </c>
    </row>
    <row r="261" customFormat="false" ht="15" hidden="false" customHeight="false" outlineLevel="0" collapsed="false">
      <c r="E261" s="0" t="s">
        <v>22</v>
      </c>
      <c r="F261" s="2"/>
      <c r="G261" s="2" t="n">
        <v>6</v>
      </c>
      <c r="H261" s="2"/>
      <c r="I261" s="2" t="n">
        <v>6</v>
      </c>
    </row>
    <row r="262" customFormat="false" ht="15" hidden="false" customHeight="false" outlineLevel="0" collapsed="false">
      <c r="D262" s="0" t="s">
        <v>388</v>
      </c>
      <c r="F262" s="2"/>
      <c r="G262" s="2" t="n">
        <v>12</v>
      </c>
      <c r="H262" s="2"/>
      <c r="I262" s="2" t="n">
        <v>12</v>
      </c>
    </row>
    <row r="263" customFormat="false" ht="15" hidden="false" customHeight="false" outlineLevel="0" collapsed="false">
      <c r="B263" s="0" t="s">
        <v>389</v>
      </c>
      <c r="C263" s="0" t="s">
        <v>390</v>
      </c>
      <c r="D263" s="0" t="s">
        <v>391</v>
      </c>
      <c r="E263" s="0" t="s">
        <v>17</v>
      </c>
      <c r="F263" s="2" t="n">
        <v>6</v>
      </c>
      <c r="G263" s="2" t="n">
        <v>6</v>
      </c>
      <c r="H263" s="2" t="n">
        <v>6</v>
      </c>
      <c r="I263" s="2" t="n">
        <v>18</v>
      </c>
    </row>
    <row r="264" customFormat="false" ht="15" hidden="false" customHeight="false" outlineLevel="0" collapsed="false">
      <c r="E264" s="0" t="s">
        <v>22</v>
      </c>
      <c r="F264" s="2"/>
      <c r="G264" s="2"/>
      <c r="H264" s="2" t="n">
        <v>6</v>
      </c>
      <c r="I264" s="2" t="n">
        <v>6</v>
      </c>
    </row>
    <row r="265" customFormat="false" ht="15" hidden="false" customHeight="false" outlineLevel="0" collapsed="false">
      <c r="D265" s="0" t="s">
        <v>392</v>
      </c>
      <c r="F265" s="2" t="n">
        <v>6</v>
      </c>
      <c r="G265" s="2" t="n">
        <v>6</v>
      </c>
      <c r="H265" s="2" t="n">
        <v>12</v>
      </c>
      <c r="I265" s="2" t="n">
        <v>24</v>
      </c>
    </row>
    <row r="266" customFormat="false" ht="15" hidden="false" customHeight="false" outlineLevel="0" collapsed="false">
      <c r="B266" s="0" t="s">
        <v>393</v>
      </c>
      <c r="C266" s="0" t="s">
        <v>394</v>
      </c>
      <c r="D266" s="0" t="s">
        <v>395</v>
      </c>
      <c r="E266" s="0" t="s">
        <v>17</v>
      </c>
      <c r="F266" s="2"/>
      <c r="G266" s="2"/>
      <c r="H266" s="2" t="n">
        <v>6</v>
      </c>
      <c r="I266" s="2" t="n">
        <v>6</v>
      </c>
    </row>
    <row r="267" customFormat="false" ht="15" hidden="false" customHeight="false" outlineLevel="0" collapsed="false">
      <c r="E267" s="0" t="s">
        <v>22</v>
      </c>
      <c r="F267" s="2"/>
      <c r="G267" s="2"/>
      <c r="H267" s="2" t="n">
        <v>6</v>
      </c>
      <c r="I267" s="2" t="n">
        <v>6</v>
      </c>
    </row>
    <row r="268" customFormat="false" ht="15" hidden="false" customHeight="false" outlineLevel="0" collapsed="false">
      <c r="D268" s="0" t="s">
        <v>396</v>
      </c>
      <c r="F268" s="2"/>
      <c r="G268" s="2"/>
      <c r="H268" s="2" t="n">
        <v>12</v>
      </c>
      <c r="I268" s="2" t="n">
        <v>12</v>
      </c>
    </row>
    <row r="269" customFormat="false" ht="15" hidden="false" customHeight="false" outlineLevel="0" collapsed="false">
      <c r="B269" s="0" t="s">
        <v>397</v>
      </c>
      <c r="C269" s="0" t="s">
        <v>398</v>
      </c>
      <c r="D269" s="0" t="s">
        <v>399</v>
      </c>
      <c r="E269" s="0" t="s">
        <v>17</v>
      </c>
      <c r="F269" s="2"/>
      <c r="G269" s="2" t="n">
        <v>120</v>
      </c>
      <c r="H269" s="2"/>
      <c r="I269" s="2" t="n">
        <v>120</v>
      </c>
    </row>
    <row r="270" customFormat="false" ht="15" hidden="false" customHeight="false" outlineLevel="0" collapsed="false">
      <c r="E270" s="0" t="s">
        <v>22</v>
      </c>
      <c r="F270" s="2"/>
      <c r="G270" s="2"/>
      <c r="H270" s="2" t="n">
        <v>12</v>
      </c>
      <c r="I270" s="2" t="n">
        <v>12</v>
      </c>
    </row>
    <row r="271" customFormat="false" ht="15" hidden="false" customHeight="false" outlineLevel="0" collapsed="false">
      <c r="D271" s="0" t="s">
        <v>400</v>
      </c>
      <c r="F271" s="2"/>
      <c r="G271" s="2" t="n">
        <v>120</v>
      </c>
      <c r="H271" s="2" t="n">
        <v>12</v>
      </c>
      <c r="I271" s="2" t="n">
        <v>132</v>
      </c>
    </row>
    <row r="272" customFormat="false" ht="15" hidden="false" customHeight="false" outlineLevel="0" collapsed="false">
      <c r="B272" s="0" t="s">
        <v>401</v>
      </c>
      <c r="C272" s="0" t="s">
        <v>402</v>
      </c>
      <c r="D272" s="0" t="s">
        <v>403</v>
      </c>
      <c r="E272" s="0" t="s">
        <v>17</v>
      </c>
      <c r="F272" s="2"/>
      <c r="G272" s="2" t="n">
        <v>6</v>
      </c>
      <c r="H272" s="2"/>
      <c r="I272" s="2" t="n">
        <v>6</v>
      </c>
    </row>
    <row r="273" customFormat="false" ht="15" hidden="false" customHeight="false" outlineLevel="0" collapsed="false">
      <c r="D273" s="0" t="s">
        <v>404</v>
      </c>
      <c r="F273" s="2"/>
      <c r="G273" s="2" t="n">
        <v>6</v>
      </c>
      <c r="H273" s="2"/>
      <c r="I273" s="2" t="n">
        <v>6</v>
      </c>
    </row>
    <row r="274" customFormat="false" ht="15" hidden="false" customHeight="false" outlineLevel="0" collapsed="false">
      <c r="B274" s="0" t="s">
        <v>405</v>
      </c>
      <c r="C274" s="0" t="s">
        <v>406</v>
      </c>
      <c r="D274" s="0" t="s">
        <v>407</v>
      </c>
      <c r="E274" s="0" t="s">
        <v>17</v>
      </c>
      <c r="F274" s="2"/>
      <c r="G274" s="2"/>
      <c r="H274" s="2" t="n">
        <v>30</v>
      </c>
      <c r="I274" s="2" t="n">
        <v>30</v>
      </c>
    </row>
    <row r="275" customFormat="false" ht="15" hidden="false" customHeight="false" outlineLevel="0" collapsed="false">
      <c r="D275" s="0" t="s">
        <v>408</v>
      </c>
      <c r="F275" s="2"/>
      <c r="G275" s="2"/>
      <c r="H275" s="2" t="n">
        <v>30</v>
      </c>
      <c r="I275" s="2" t="n">
        <v>30</v>
      </c>
    </row>
    <row r="276" customFormat="false" ht="15" hidden="false" customHeight="false" outlineLevel="0" collapsed="false">
      <c r="B276" s="0" t="s">
        <v>409</v>
      </c>
      <c r="C276" s="0" t="s">
        <v>410</v>
      </c>
      <c r="D276" s="0" t="s">
        <v>411</v>
      </c>
      <c r="E276" s="0" t="s">
        <v>17</v>
      </c>
      <c r="F276" s="2"/>
      <c r="G276" s="2"/>
      <c r="H276" s="2" t="n">
        <v>6</v>
      </c>
      <c r="I276" s="2" t="n">
        <v>6</v>
      </c>
    </row>
    <row r="277" customFormat="false" ht="15" hidden="false" customHeight="false" outlineLevel="0" collapsed="false">
      <c r="E277" s="0" t="s">
        <v>22</v>
      </c>
      <c r="F277" s="2"/>
      <c r="G277" s="2" t="n">
        <v>6</v>
      </c>
      <c r="H277" s="2"/>
      <c r="I277" s="2" t="n">
        <v>6</v>
      </c>
    </row>
    <row r="278" customFormat="false" ht="15" hidden="false" customHeight="false" outlineLevel="0" collapsed="false">
      <c r="D278" s="0" t="s">
        <v>412</v>
      </c>
      <c r="F278" s="2"/>
      <c r="G278" s="2" t="n">
        <v>6</v>
      </c>
      <c r="H278" s="2" t="n">
        <v>6</v>
      </c>
      <c r="I278" s="2" t="n">
        <v>12</v>
      </c>
    </row>
    <row r="279" customFormat="false" ht="15" hidden="false" customHeight="false" outlineLevel="0" collapsed="false">
      <c r="B279" s="0" t="s">
        <v>413</v>
      </c>
      <c r="C279" s="0" t="s">
        <v>414</v>
      </c>
      <c r="D279" s="0" t="s">
        <v>415</v>
      </c>
      <c r="E279" s="0" t="s">
        <v>17</v>
      </c>
      <c r="F279" s="2"/>
      <c r="G279" s="2"/>
      <c r="H279" s="2" t="n">
        <v>6</v>
      </c>
      <c r="I279" s="2" t="n">
        <v>6</v>
      </c>
    </row>
    <row r="280" customFormat="false" ht="15" hidden="false" customHeight="false" outlineLevel="0" collapsed="false">
      <c r="E280" s="0" t="s">
        <v>22</v>
      </c>
      <c r="F280" s="2"/>
      <c r="G280" s="2"/>
      <c r="H280" s="2" t="n">
        <v>6</v>
      </c>
      <c r="I280" s="2" t="n">
        <v>6</v>
      </c>
    </row>
    <row r="281" customFormat="false" ht="15" hidden="false" customHeight="false" outlineLevel="0" collapsed="false">
      <c r="D281" s="0" t="s">
        <v>416</v>
      </c>
      <c r="F281" s="2"/>
      <c r="G281" s="2"/>
      <c r="H281" s="2" t="n">
        <v>12</v>
      </c>
      <c r="I281" s="2" t="n">
        <v>12</v>
      </c>
    </row>
    <row r="282" customFormat="false" ht="15" hidden="false" customHeight="false" outlineLevel="0" collapsed="false">
      <c r="B282" s="0" t="s">
        <v>417</v>
      </c>
      <c r="C282" s="0" t="s">
        <v>418</v>
      </c>
      <c r="D282" s="0" t="s">
        <v>419</v>
      </c>
      <c r="E282" s="0" t="s">
        <v>22</v>
      </c>
      <c r="F282" s="2"/>
      <c r="G282" s="2"/>
      <c r="H282" s="2" t="n">
        <v>3</v>
      </c>
      <c r="I282" s="2" t="n">
        <v>3</v>
      </c>
    </row>
    <row r="283" customFormat="false" ht="15" hidden="false" customHeight="false" outlineLevel="0" collapsed="false">
      <c r="D283" s="0" t="s">
        <v>420</v>
      </c>
      <c r="F283" s="2"/>
      <c r="G283" s="2"/>
      <c r="H283" s="2" t="n">
        <v>3</v>
      </c>
      <c r="I283" s="2" t="n">
        <v>3</v>
      </c>
    </row>
    <row r="284" customFormat="false" ht="15" hidden="false" customHeight="false" outlineLevel="0" collapsed="false">
      <c r="B284" s="0" t="s">
        <v>421</v>
      </c>
      <c r="C284" s="0" t="s">
        <v>422</v>
      </c>
      <c r="D284" s="0" t="s">
        <v>423</v>
      </c>
      <c r="E284" s="0" t="s">
        <v>17</v>
      </c>
      <c r="F284" s="2"/>
      <c r="G284" s="2" t="n">
        <v>3</v>
      </c>
      <c r="H284" s="2"/>
      <c r="I284" s="2" t="n">
        <v>3</v>
      </c>
    </row>
    <row r="285" customFormat="false" ht="15" hidden="false" customHeight="false" outlineLevel="0" collapsed="false">
      <c r="E285" s="0" t="s">
        <v>22</v>
      </c>
      <c r="F285" s="2"/>
      <c r="G285" s="2" t="n">
        <v>3</v>
      </c>
      <c r="H285" s="2"/>
      <c r="I285" s="2" t="n">
        <v>3</v>
      </c>
    </row>
    <row r="286" customFormat="false" ht="15" hidden="false" customHeight="false" outlineLevel="0" collapsed="false">
      <c r="D286" s="0" t="s">
        <v>424</v>
      </c>
      <c r="F286" s="2"/>
      <c r="G286" s="2" t="n">
        <v>6</v>
      </c>
      <c r="H286" s="2"/>
      <c r="I286" s="2" t="n">
        <v>6</v>
      </c>
    </row>
    <row r="287" customFormat="false" ht="15" hidden="false" customHeight="false" outlineLevel="0" collapsed="false">
      <c r="B287" s="0" t="s">
        <v>425</v>
      </c>
      <c r="C287" s="0" t="s">
        <v>426</v>
      </c>
      <c r="D287" s="0" t="s">
        <v>427</v>
      </c>
      <c r="E287" s="0" t="s">
        <v>17</v>
      </c>
      <c r="F287" s="2" t="n">
        <v>6</v>
      </c>
      <c r="G287" s="2"/>
      <c r="H287" s="2" t="n">
        <v>12</v>
      </c>
      <c r="I287" s="2" t="n">
        <v>18</v>
      </c>
    </row>
    <row r="288" customFormat="false" ht="15" hidden="false" customHeight="false" outlineLevel="0" collapsed="false">
      <c r="E288" s="0" t="s">
        <v>22</v>
      </c>
      <c r="F288" s="2"/>
      <c r="G288" s="2" t="n">
        <v>12</v>
      </c>
      <c r="H288" s="2" t="n">
        <v>-6</v>
      </c>
      <c r="I288" s="2" t="n">
        <v>6</v>
      </c>
    </row>
    <row r="289" customFormat="false" ht="15" hidden="false" customHeight="false" outlineLevel="0" collapsed="false">
      <c r="D289" s="0" t="s">
        <v>428</v>
      </c>
      <c r="F289" s="2" t="n">
        <v>6</v>
      </c>
      <c r="G289" s="2" t="n">
        <v>12</v>
      </c>
      <c r="H289" s="2" t="n">
        <v>6</v>
      </c>
      <c r="I289" s="2" t="n">
        <v>24</v>
      </c>
    </row>
    <row r="290" customFormat="false" ht="15" hidden="false" customHeight="false" outlineLevel="0" collapsed="false">
      <c r="B290" s="0" t="s">
        <v>429</v>
      </c>
      <c r="C290" s="0" t="s">
        <v>430</v>
      </c>
      <c r="D290" s="0" t="s">
        <v>431</v>
      </c>
      <c r="E290" s="0" t="s">
        <v>22</v>
      </c>
      <c r="F290" s="2" t="n">
        <v>4</v>
      </c>
      <c r="G290" s="2"/>
      <c r="H290" s="2"/>
      <c r="I290" s="2" t="n">
        <v>4</v>
      </c>
    </row>
    <row r="291" customFormat="false" ht="15" hidden="false" customHeight="false" outlineLevel="0" collapsed="false">
      <c r="D291" s="0" t="s">
        <v>432</v>
      </c>
      <c r="F291" s="2" t="n">
        <v>4</v>
      </c>
      <c r="G291" s="2"/>
      <c r="H291" s="2"/>
      <c r="I291" s="2" t="n">
        <v>4</v>
      </c>
    </row>
    <row r="292" customFormat="false" ht="15" hidden="false" customHeight="false" outlineLevel="0" collapsed="false">
      <c r="B292" s="0" t="s">
        <v>433</v>
      </c>
      <c r="C292" s="0" t="s">
        <v>434</v>
      </c>
      <c r="D292" s="0" t="s">
        <v>435</v>
      </c>
      <c r="E292" s="0" t="s">
        <v>17</v>
      </c>
      <c r="F292" s="2"/>
      <c r="G292" s="2" t="n">
        <v>6</v>
      </c>
      <c r="H292" s="2"/>
      <c r="I292" s="2" t="n">
        <v>6</v>
      </c>
    </row>
    <row r="293" customFormat="false" ht="15" hidden="false" customHeight="false" outlineLevel="0" collapsed="false">
      <c r="D293" s="0" t="s">
        <v>436</v>
      </c>
      <c r="F293" s="2"/>
      <c r="G293" s="2" t="n">
        <v>6</v>
      </c>
      <c r="H293" s="2"/>
      <c r="I293" s="2" t="n">
        <v>6</v>
      </c>
    </row>
    <row r="294" customFormat="false" ht="15" hidden="false" customHeight="false" outlineLevel="0" collapsed="false">
      <c r="B294" s="0" t="s">
        <v>437</v>
      </c>
      <c r="C294" s="0" t="s">
        <v>438</v>
      </c>
      <c r="D294" s="0" t="s">
        <v>439</v>
      </c>
      <c r="E294" s="0" t="s">
        <v>17</v>
      </c>
      <c r="F294" s="2"/>
      <c r="G294" s="2"/>
      <c r="H294" s="2" t="n">
        <v>6</v>
      </c>
      <c r="I294" s="2" t="n">
        <v>6</v>
      </c>
    </row>
    <row r="295" customFormat="false" ht="15" hidden="false" customHeight="false" outlineLevel="0" collapsed="false">
      <c r="E295" s="0" t="s">
        <v>22</v>
      </c>
      <c r="F295" s="2"/>
      <c r="G295" s="2"/>
      <c r="H295" s="2" t="n">
        <v>6</v>
      </c>
      <c r="I295" s="2" t="n">
        <v>6</v>
      </c>
    </row>
    <row r="296" customFormat="false" ht="15" hidden="false" customHeight="false" outlineLevel="0" collapsed="false">
      <c r="D296" s="0" t="s">
        <v>440</v>
      </c>
      <c r="F296" s="2"/>
      <c r="G296" s="2"/>
      <c r="H296" s="2" t="n">
        <v>12</v>
      </c>
      <c r="I296" s="2" t="n">
        <v>12</v>
      </c>
    </row>
    <row r="297" customFormat="false" ht="15" hidden="false" customHeight="false" outlineLevel="0" collapsed="false">
      <c r="B297" s="0" t="s">
        <v>441</v>
      </c>
      <c r="C297" s="0" t="s">
        <v>442</v>
      </c>
      <c r="D297" s="0" t="s">
        <v>443</v>
      </c>
      <c r="E297" s="0" t="s">
        <v>17</v>
      </c>
      <c r="F297" s="2"/>
      <c r="G297" s="2" t="n">
        <v>6</v>
      </c>
      <c r="H297" s="2" t="n">
        <v>3</v>
      </c>
      <c r="I297" s="2" t="n">
        <v>9</v>
      </c>
    </row>
    <row r="298" customFormat="false" ht="15" hidden="false" customHeight="false" outlineLevel="0" collapsed="false">
      <c r="E298" s="0" t="s">
        <v>22</v>
      </c>
      <c r="F298" s="2"/>
      <c r="G298" s="2"/>
      <c r="H298" s="2" t="n">
        <v>3</v>
      </c>
      <c r="I298" s="2" t="n">
        <v>3</v>
      </c>
    </row>
    <row r="299" customFormat="false" ht="15" hidden="false" customHeight="false" outlineLevel="0" collapsed="false">
      <c r="D299" s="0" t="s">
        <v>444</v>
      </c>
      <c r="F299" s="2"/>
      <c r="G299" s="2" t="n">
        <v>6</v>
      </c>
      <c r="H299" s="2" t="n">
        <v>6</v>
      </c>
      <c r="I299" s="2" t="n">
        <v>12</v>
      </c>
    </row>
    <row r="300" customFormat="false" ht="15" hidden="false" customHeight="false" outlineLevel="0" collapsed="false">
      <c r="B300" s="0" t="s">
        <v>445</v>
      </c>
      <c r="C300" s="0" t="s">
        <v>174</v>
      </c>
      <c r="D300" s="0" t="s">
        <v>446</v>
      </c>
      <c r="E300" s="0" t="s">
        <v>17</v>
      </c>
      <c r="F300" s="2"/>
      <c r="G300" s="2" t="n">
        <v>120</v>
      </c>
      <c r="H300" s="2"/>
      <c r="I300" s="2" t="n">
        <v>120</v>
      </c>
    </row>
    <row r="301" customFormat="false" ht="15" hidden="false" customHeight="false" outlineLevel="0" collapsed="false">
      <c r="E301" s="0" t="s">
        <v>22</v>
      </c>
      <c r="F301" s="2" t="n">
        <v>300</v>
      </c>
      <c r="G301" s="2"/>
      <c r="H301" s="2" t="n">
        <v>120</v>
      </c>
      <c r="I301" s="2" t="n">
        <v>420</v>
      </c>
    </row>
    <row r="302" customFormat="false" ht="15" hidden="false" customHeight="false" outlineLevel="0" collapsed="false">
      <c r="D302" s="0" t="s">
        <v>447</v>
      </c>
      <c r="F302" s="2" t="n">
        <v>300</v>
      </c>
      <c r="G302" s="2" t="n">
        <v>120</v>
      </c>
      <c r="H302" s="2" t="n">
        <v>120</v>
      </c>
      <c r="I302" s="2" t="n">
        <v>540</v>
      </c>
    </row>
    <row r="303" customFormat="false" ht="15" hidden="false" customHeight="false" outlineLevel="0" collapsed="false">
      <c r="B303" s="0" t="s">
        <v>448</v>
      </c>
      <c r="C303" s="0" t="s">
        <v>449</v>
      </c>
      <c r="D303" s="0" t="s">
        <v>450</v>
      </c>
      <c r="E303" s="0" t="s">
        <v>22</v>
      </c>
      <c r="F303" s="2"/>
      <c r="G303" s="2" t="n">
        <v>5</v>
      </c>
      <c r="H303" s="2"/>
      <c r="I303" s="2" t="n">
        <v>5</v>
      </c>
    </row>
    <row r="304" customFormat="false" ht="15" hidden="false" customHeight="false" outlineLevel="0" collapsed="false">
      <c r="D304" s="0" t="s">
        <v>451</v>
      </c>
      <c r="F304" s="2"/>
      <c r="G304" s="2" t="n">
        <v>5</v>
      </c>
      <c r="H304" s="2"/>
      <c r="I304" s="2" t="n">
        <v>5</v>
      </c>
    </row>
    <row r="305" customFormat="false" ht="15" hidden="false" customHeight="false" outlineLevel="0" collapsed="false">
      <c r="B305" s="0" t="s">
        <v>452</v>
      </c>
      <c r="C305" s="0" t="s">
        <v>453</v>
      </c>
      <c r="D305" s="0" t="s">
        <v>454</v>
      </c>
      <c r="E305" s="0" t="s">
        <v>17</v>
      </c>
      <c r="F305" s="2"/>
      <c r="G305" s="2"/>
      <c r="H305" s="2" t="n">
        <v>3</v>
      </c>
      <c r="I305" s="2" t="n">
        <v>3</v>
      </c>
    </row>
    <row r="306" customFormat="false" ht="15" hidden="false" customHeight="false" outlineLevel="0" collapsed="false">
      <c r="D306" s="0" t="s">
        <v>455</v>
      </c>
      <c r="F306" s="2"/>
      <c r="G306" s="2"/>
      <c r="H306" s="2" t="n">
        <v>3</v>
      </c>
      <c r="I306" s="2" t="n">
        <v>3</v>
      </c>
    </row>
    <row r="307" customFormat="false" ht="15" hidden="false" customHeight="false" outlineLevel="0" collapsed="false">
      <c r="B307" s="0" t="s">
        <v>456</v>
      </c>
      <c r="C307" s="0" t="s">
        <v>457</v>
      </c>
      <c r="D307" s="0" t="s">
        <v>458</v>
      </c>
      <c r="E307" s="0" t="s">
        <v>17</v>
      </c>
      <c r="F307" s="2" t="n">
        <v>-1</v>
      </c>
      <c r="G307" s="2"/>
      <c r="H307" s="2"/>
      <c r="I307" s="2" t="n">
        <v>-1</v>
      </c>
    </row>
    <row r="308" customFormat="false" ht="15" hidden="false" customHeight="false" outlineLevel="0" collapsed="false">
      <c r="D308" s="0" t="s">
        <v>459</v>
      </c>
      <c r="F308" s="2" t="n">
        <v>-1</v>
      </c>
      <c r="G308" s="2"/>
      <c r="H308" s="2"/>
      <c r="I308" s="2" t="n">
        <v>-1</v>
      </c>
    </row>
    <row r="309" customFormat="false" ht="15" hidden="false" customHeight="false" outlineLevel="0" collapsed="false">
      <c r="B309" s="0" t="s">
        <v>460</v>
      </c>
      <c r="C309" s="0" t="s">
        <v>461</v>
      </c>
      <c r="D309" s="0" t="s">
        <v>462</v>
      </c>
      <c r="E309" s="0" t="s">
        <v>17</v>
      </c>
      <c r="F309" s="2"/>
      <c r="G309" s="2" t="n">
        <v>6</v>
      </c>
      <c r="H309" s="2"/>
      <c r="I309" s="2" t="n">
        <v>6</v>
      </c>
    </row>
    <row r="310" customFormat="false" ht="15" hidden="false" customHeight="false" outlineLevel="0" collapsed="false">
      <c r="D310" s="0" t="s">
        <v>463</v>
      </c>
      <c r="F310" s="2"/>
      <c r="G310" s="2" t="n">
        <v>6</v>
      </c>
      <c r="H310" s="2"/>
      <c r="I310" s="2" t="n">
        <v>6</v>
      </c>
    </row>
    <row r="311" customFormat="false" ht="15" hidden="false" customHeight="false" outlineLevel="0" collapsed="false">
      <c r="B311" s="0" t="s">
        <v>464</v>
      </c>
      <c r="C311" s="0" t="s">
        <v>465</v>
      </c>
      <c r="D311" s="0" t="s">
        <v>466</v>
      </c>
      <c r="E311" s="0" t="s">
        <v>22</v>
      </c>
      <c r="F311" s="2"/>
      <c r="G311" s="2"/>
      <c r="H311" s="2" t="n">
        <v>6</v>
      </c>
      <c r="I311" s="2" t="n">
        <v>6</v>
      </c>
    </row>
    <row r="312" customFormat="false" ht="15" hidden="false" customHeight="false" outlineLevel="0" collapsed="false">
      <c r="D312" s="0" t="s">
        <v>467</v>
      </c>
      <c r="F312" s="2"/>
      <c r="G312" s="2"/>
      <c r="H312" s="2" t="n">
        <v>6</v>
      </c>
      <c r="I312" s="2" t="n">
        <v>6</v>
      </c>
    </row>
    <row r="313" customFormat="false" ht="15" hidden="false" customHeight="false" outlineLevel="0" collapsed="false">
      <c r="B313" s="0" t="s">
        <v>468</v>
      </c>
      <c r="C313" s="0" t="s">
        <v>469</v>
      </c>
      <c r="D313" s="0" t="s">
        <v>470</v>
      </c>
      <c r="E313" s="0" t="s">
        <v>17</v>
      </c>
      <c r="F313" s="2" t="n">
        <v>30</v>
      </c>
      <c r="G313" s="2"/>
      <c r="H313" s="2"/>
      <c r="I313" s="2" t="n">
        <v>30</v>
      </c>
    </row>
    <row r="314" customFormat="false" ht="15" hidden="false" customHeight="false" outlineLevel="0" collapsed="false">
      <c r="E314" s="0" t="s">
        <v>22</v>
      </c>
      <c r="F314" s="2"/>
      <c r="G314" s="2"/>
      <c r="H314" s="2" t="n">
        <v>30</v>
      </c>
      <c r="I314" s="2" t="n">
        <v>30</v>
      </c>
    </row>
    <row r="315" customFormat="false" ht="15" hidden="false" customHeight="false" outlineLevel="0" collapsed="false">
      <c r="D315" s="0" t="s">
        <v>471</v>
      </c>
      <c r="F315" s="2" t="n">
        <v>30</v>
      </c>
      <c r="G315" s="2"/>
      <c r="H315" s="2" t="n">
        <v>30</v>
      </c>
      <c r="I315" s="2" t="n">
        <v>60</v>
      </c>
    </row>
    <row r="316" customFormat="false" ht="15" hidden="false" customHeight="false" outlineLevel="0" collapsed="false">
      <c r="B316" s="0" t="s">
        <v>472</v>
      </c>
      <c r="C316" s="0" t="s">
        <v>473</v>
      </c>
      <c r="D316" s="0" t="s">
        <v>474</v>
      </c>
      <c r="E316" s="0" t="s">
        <v>39</v>
      </c>
      <c r="F316" s="2"/>
      <c r="G316" s="2" t="n">
        <v>12</v>
      </c>
      <c r="H316" s="2"/>
      <c r="I316" s="2" t="n">
        <v>12</v>
      </c>
    </row>
    <row r="317" customFormat="false" ht="15" hidden="false" customHeight="false" outlineLevel="0" collapsed="false">
      <c r="E317" s="0" t="s">
        <v>17</v>
      </c>
      <c r="F317" s="2"/>
      <c r="G317" s="2" t="n">
        <v>12</v>
      </c>
      <c r="H317" s="2"/>
      <c r="I317" s="2" t="n">
        <v>12</v>
      </c>
    </row>
    <row r="318" customFormat="false" ht="15" hidden="false" customHeight="false" outlineLevel="0" collapsed="false">
      <c r="E318" s="0" t="s">
        <v>22</v>
      </c>
      <c r="F318" s="2"/>
      <c r="G318" s="2" t="n">
        <v>12</v>
      </c>
      <c r="H318" s="2"/>
      <c r="I318" s="2" t="n">
        <v>12</v>
      </c>
    </row>
    <row r="319" customFormat="false" ht="15" hidden="false" customHeight="false" outlineLevel="0" collapsed="false">
      <c r="D319" s="0" t="s">
        <v>475</v>
      </c>
      <c r="F319" s="2"/>
      <c r="G319" s="2" t="n">
        <v>36</v>
      </c>
      <c r="H319" s="2"/>
      <c r="I319" s="2" t="n">
        <v>36</v>
      </c>
    </row>
    <row r="320" customFormat="false" ht="15" hidden="false" customHeight="false" outlineLevel="0" collapsed="false">
      <c r="B320" s="0" t="s">
        <v>476</v>
      </c>
      <c r="C320" s="0" t="s">
        <v>477</v>
      </c>
      <c r="D320" s="0" t="s">
        <v>478</v>
      </c>
      <c r="E320" s="0" t="s">
        <v>17</v>
      </c>
      <c r="F320" s="2" t="n">
        <v>240</v>
      </c>
      <c r="G320" s="2" t="n">
        <v>360</v>
      </c>
      <c r="H320" s="2" t="n">
        <v>180</v>
      </c>
      <c r="I320" s="2" t="n">
        <v>780</v>
      </c>
    </row>
    <row r="321" customFormat="false" ht="15" hidden="false" customHeight="false" outlineLevel="0" collapsed="false">
      <c r="E321" s="0" t="s">
        <v>22</v>
      </c>
      <c r="F321" s="2" t="n">
        <v>60</v>
      </c>
      <c r="G321" s="2" t="n">
        <v>60</v>
      </c>
      <c r="H321" s="2"/>
      <c r="I321" s="2" t="n">
        <v>120</v>
      </c>
    </row>
    <row r="322" customFormat="false" ht="15" hidden="false" customHeight="false" outlineLevel="0" collapsed="false">
      <c r="D322" s="0" t="s">
        <v>479</v>
      </c>
      <c r="F322" s="2" t="n">
        <v>300</v>
      </c>
      <c r="G322" s="2" t="n">
        <v>420</v>
      </c>
      <c r="H322" s="2" t="n">
        <v>180</v>
      </c>
      <c r="I322" s="2" t="n">
        <v>900</v>
      </c>
    </row>
    <row r="323" customFormat="false" ht="15" hidden="false" customHeight="false" outlineLevel="0" collapsed="false">
      <c r="B323" s="0" t="s">
        <v>480</v>
      </c>
      <c r="C323" s="0" t="s">
        <v>481</v>
      </c>
      <c r="D323" s="0" t="s">
        <v>482</v>
      </c>
      <c r="E323" s="0" t="s">
        <v>17</v>
      </c>
      <c r="F323" s="2"/>
      <c r="G323" s="2" t="n">
        <v>6</v>
      </c>
      <c r="H323" s="2"/>
      <c r="I323" s="2" t="n">
        <v>6</v>
      </c>
    </row>
    <row r="324" customFormat="false" ht="15" hidden="false" customHeight="false" outlineLevel="0" collapsed="false">
      <c r="D324" s="0" t="s">
        <v>483</v>
      </c>
      <c r="F324" s="2"/>
      <c r="G324" s="2" t="n">
        <v>6</v>
      </c>
      <c r="H324" s="2"/>
      <c r="I324" s="2" t="n">
        <v>6</v>
      </c>
    </row>
    <row r="325" customFormat="false" ht="15" hidden="false" customHeight="false" outlineLevel="0" collapsed="false">
      <c r="B325" s="0" t="s">
        <v>484</v>
      </c>
      <c r="C325" s="0" t="s">
        <v>485</v>
      </c>
      <c r="D325" s="0" t="s">
        <v>486</v>
      </c>
      <c r="E325" s="0" t="s">
        <v>17</v>
      </c>
      <c r="F325" s="2" t="n">
        <v>30</v>
      </c>
      <c r="G325" s="2" t="n">
        <v>30</v>
      </c>
      <c r="H325" s="2"/>
      <c r="I325" s="2" t="n">
        <v>60</v>
      </c>
    </row>
    <row r="326" customFormat="false" ht="15" hidden="false" customHeight="false" outlineLevel="0" collapsed="false">
      <c r="E326" s="0" t="s">
        <v>22</v>
      </c>
      <c r="F326" s="2"/>
      <c r="G326" s="2" t="n">
        <v>30</v>
      </c>
      <c r="H326" s="2" t="n">
        <v>30</v>
      </c>
      <c r="I326" s="2" t="n">
        <v>60</v>
      </c>
    </row>
    <row r="327" customFormat="false" ht="15" hidden="false" customHeight="false" outlineLevel="0" collapsed="false">
      <c r="D327" s="0" t="s">
        <v>487</v>
      </c>
      <c r="F327" s="2" t="n">
        <v>30</v>
      </c>
      <c r="G327" s="2" t="n">
        <v>60</v>
      </c>
      <c r="H327" s="2" t="n">
        <v>30</v>
      </c>
      <c r="I327" s="2" t="n">
        <v>120</v>
      </c>
    </row>
    <row r="328" customFormat="false" ht="15" hidden="false" customHeight="false" outlineLevel="0" collapsed="false">
      <c r="B328" s="0" t="s">
        <v>488</v>
      </c>
      <c r="C328" s="0" t="s">
        <v>489</v>
      </c>
      <c r="D328" s="0" t="s">
        <v>490</v>
      </c>
      <c r="E328" s="0" t="s">
        <v>17</v>
      </c>
      <c r="F328" s="2" t="n">
        <v>6</v>
      </c>
      <c r="G328" s="2"/>
      <c r="H328" s="2"/>
      <c r="I328" s="2" t="n">
        <v>6</v>
      </c>
    </row>
    <row r="329" customFormat="false" ht="15" hidden="false" customHeight="false" outlineLevel="0" collapsed="false">
      <c r="E329" s="0" t="s">
        <v>22</v>
      </c>
      <c r="F329" s="2" t="n">
        <v>12</v>
      </c>
      <c r="G329" s="2"/>
      <c r="H329" s="2"/>
      <c r="I329" s="2" t="n">
        <v>12</v>
      </c>
    </row>
    <row r="330" customFormat="false" ht="15" hidden="false" customHeight="false" outlineLevel="0" collapsed="false">
      <c r="D330" s="0" t="s">
        <v>491</v>
      </c>
      <c r="F330" s="2" t="n">
        <v>18</v>
      </c>
      <c r="G330" s="2"/>
      <c r="H330" s="2"/>
      <c r="I330" s="2" t="n">
        <v>18</v>
      </c>
    </row>
    <row r="331" customFormat="false" ht="15" hidden="false" customHeight="false" outlineLevel="0" collapsed="false">
      <c r="B331" s="0" t="s">
        <v>492</v>
      </c>
      <c r="C331" s="0" t="s">
        <v>493</v>
      </c>
      <c r="D331" s="0" t="s">
        <v>494</v>
      </c>
      <c r="E331" s="0" t="s">
        <v>22</v>
      </c>
      <c r="F331" s="2" t="n">
        <v>12</v>
      </c>
      <c r="G331" s="2" t="n">
        <v>6</v>
      </c>
      <c r="H331" s="2" t="n">
        <v>6</v>
      </c>
      <c r="I331" s="2" t="n">
        <v>24</v>
      </c>
    </row>
    <row r="332" customFormat="false" ht="15" hidden="false" customHeight="false" outlineLevel="0" collapsed="false">
      <c r="D332" s="0" t="s">
        <v>495</v>
      </c>
      <c r="F332" s="2" t="n">
        <v>12</v>
      </c>
      <c r="G332" s="2" t="n">
        <v>6</v>
      </c>
      <c r="H332" s="2" t="n">
        <v>6</v>
      </c>
      <c r="I332" s="2" t="n">
        <v>24</v>
      </c>
    </row>
    <row r="333" customFormat="false" ht="15" hidden="false" customHeight="false" outlineLevel="0" collapsed="false">
      <c r="B333" s="0" t="s">
        <v>496</v>
      </c>
      <c r="C333" s="0" t="s">
        <v>314</v>
      </c>
      <c r="D333" s="0" t="s">
        <v>497</v>
      </c>
      <c r="E333" s="0" t="s">
        <v>17</v>
      </c>
      <c r="F333" s="2" t="n">
        <v>60</v>
      </c>
      <c r="G333" s="2"/>
      <c r="H333" s="2"/>
      <c r="I333" s="2" t="n">
        <v>60</v>
      </c>
    </row>
    <row r="334" customFormat="false" ht="15" hidden="false" customHeight="false" outlineLevel="0" collapsed="false">
      <c r="E334" s="0" t="s">
        <v>22</v>
      </c>
      <c r="F334" s="2" t="n">
        <v>60</v>
      </c>
      <c r="G334" s="2" t="n">
        <v>120</v>
      </c>
      <c r="H334" s="2" t="n">
        <v>-1</v>
      </c>
      <c r="I334" s="2" t="n">
        <v>179</v>
      </c>
    </row>
    <row r="335" customFormat="false" ht="15" hidden="false" customHeight="false" outlineLevel="0" collapsed="false">
      <c r="D335" s="0" t="s">
        <v>498</v>
      </c>
      <c r="F335" s="2" t="n">
        <v>120</v>
      </c>
      <c r="G335" s="2" t="n">
        <v>120</v>
      </c>
      <c r="H335" s="2" t="n">
        <v>-1</v>
      </c>
      <c r="I335" s="2" t="n">
        <v>239</v>
      </c>
    </row>
    <row r="336" customFormat="false" ht="15" hidden="false" customHeight="false" outlineLevel="0" collapsed="false">
      <c r="B336" s="0" t="s">
        <v>499</v>
      </c>
      <c r="C336" s="0" t="s">
        <v>500</v>
      </c>
      <c r="D336" s="0" t="s">
        <v>501</v>
      </c>
      <c r="E336" s="0" t="s">
        <v>17</v>
      </c>
      <c r="F336" s="2" t="n">
        <v>150</v>
      </c>
      <c r="G336" s="2" t="n">
        <v>120</v>
      </c>
      <c r="H336" s="2" t="n">
        <v>60</v>
      </c>
      <c r="I336" s="2" t="n">
        <v>330</v>
      </c>
    </row>
    <row r="337" customFormat="false" ht="15" hidden="false" customHeight="false" outlineLevel="0" collapsed="false">
      <c r="E337" s="0" t="s">
        <v>22</v>
      </c>
      <c r="F337" s="2" t="n">
        <v>30</v>
      </c>
      <c r="G337" s="2" t="n">
        <v>60</v>
      </c>
      <c r="H337" s="2" t="n">
        <v>60</v>
      </c>
      <c r="I337" s="2" t="n">
        <v>150</v>
      </c>
    </row>
    <row r="338" customFormat="false" ht="15" hidden="false" customHeight="false" outlineLevel="0" collapsed="false">
      <c r="D338" s="0" t="s">
        <v>502</v>
      </c>
      <c r="F338" s="2" t="n">
        <v>180</v>
      </c>
      <c r="G338" s="2" t="n">
        <v>180</v>
      </c>
      <c r="H338" s="2" t="n">
        <v>120</v>
      </c>
      <c r="I338" s="2" t="n">
        <v>480</v>
      </c>
    </row>
    <row r="339" customFormat="false" ht="15" hidden="false" customHeight="false" outlineLevel="0" collapsed="false">
      <c r="B339" s="0" t="s">
        <v>503</v>
      </c>
      <c r="C339" s="0" t="s">
        <v>504</v>
      </c>
      <c r="D339" s="0" t="s">
        <v>505</v>
      </c>
      <c r="E339" s="0" t="s">
        <v>22</v>
      </c>
      <c r="F339" s="2"/>
      <c r="G339" s="2"/>
      <c r="H339" s="2" t="n">
        <v>3</v>
      </c>
      <c r="I339" s="2" t="n">
        <v>3</v>
      </c>
    </row>
    <row r="340" customFormat="false" ht="15" hidden="false" customHeight="false" outlineLevel="0" collapsed="false">
      <c r="D340" s="0" t="s">
        <v>506</v>
      </c>
      <c r="F340" s="2"/>
      <c r="G340" s="2"/>
      <c r="H340" s="2" t="n">
        <v>3</v>
      </c>
      <c r="I340" s="2" t="n">
        <v>3</v>
      </c>
    </row>
    <row r="341" customFormat="false" ht="15" hidden="false" customHeight="false" outlineLevel="0" collapsed="false">
      <c r="B341" s="0" t="s">
        <v>507</v>
      </c>
      <c r="C341" s="0" t="s">
        <v>508</v>
      </c>
      <c r="D341" s="0" t="s">
        <v>509</v>
      </c>
      <c r="E341" s="0" t="s">
        <v>17</v>
      </c>
      <c r="F341" s="2"/>
      <c r="G341" s="2" t="n">
        <v>12</v>
      </c>
      <c r="H341" s="2"/>
      <c r="I341" s="2" t="n">
        <v>12</v>
      </c>
    </row>
    <row r="342" customFormat="false" ht="15" hidden="false" customHeight="false" outlineLevel="0" collapsed="false">
      <c r="E342" s="0" t="s">
        <v>22</v>
      </c>
      <c r="F342" s="2"/>
      <c r="G342" s="2" t="n">
        <v>12</v>
      </c>
      <c r="H342" s="2"/>
      <c r="I342" s="2" t="n">
        <v>12</v>
      </c>
    </row>
    <row r="343" customFormat="false" ht="15" hidden="false" customHeight="false" outlineLevel="0" collapsed="false">
      <c r="D343" s="0" t="s">
        <v>510</v>
      </c>
      <c r="F343" s="2"/>
      <c r="G343" s="2" t="n">
        <v>24</v>
      </c>
      <c r="H343" s="2"/>
      <c r="I343" s="2" t="n">
        <v>24</v>
      </c>
    </row>
    <row r="344" customFormat="false" ht="15" hidden="false" customHeight="false" outlineLevel="0" collapsed="false">
      <c r="B344" s="0" t="s">
        <v>511</v>
      </c>
      <c r="C344" s="0" t="s">
        <v>512</v>
      </c>
      <c r="D344" s="0" t="s">
        <v>513</v>
      </c>
      <c r="E344" s="0" t="s">
        <v>22</v>
      </c>
      <c r="F344" s="2"/>
      <c r="G344" s="2" t="n">
        <v>60</v>
      </c>
      <c r="H344" s="2"/>
      <c r="I344" s="2" t="n">
        <v>60</v>
      </c>
    </row>
    <row r="345" customFormat="false" ht="15" hidden="false" customHeight="false" outlineLevel="0" collapsed="false">
      <c r="D345" s="0" t="s">
        <v>514</v>
      </c>
      <c r="F345" s="2"/>
      <c r="G345" s="2" t="n">
        <v>60</v>
      </c>
      <c r="H345" s="2"/>
      <c r="I345" s="2" t="n">
        <v>60</v>
      </c>
    </row>
    <row r="346" customFormat="false" ht="15" hidden="false" customHeight="false" outlineLevel="0" collapsed="false">
      <c r="B346" s="0" t="s">
        <v>515</v>
      </c>
      <c r="C346" s="0" t="s">
        <v>516</v>
      </c>
      <c r="D346" s="0" t="s">
        <v>517</v>
      </c>
      <c r="E346" s="0" t="s">
        <v>17</v>
      </c>
      <c r="F346" s="2"/>
      <c r="G346" s="2" t="n">
        <v>6</v>
      </c>
      <c r="H346" s="2" t="n">
        <v>12</v>
      </c>
      <c r="I346" s="2" t="n">
        <v>18</v>
      </c>
    </row>
    <row r="347" customFormat="false" ht="15" hidden="false" customHeight="false" outlineLevel="0" collapsed="false">
      <c r="E347" s="0" t="s">
        <v>22</v>
      </c>
      <c r="F347" s="2"/>
      <c r="G347" s="2"/>
      <c r="H347" s="2" t="n">
        <v>12</v>
      </c>
      <c r="I347" s="2" t="n">
        <v>12</v>
      </c>
    </row>
    <row r="348" customFormat="false" ht="15" hidden="false" customHeight="false" outlineLevel="0" collapsed="false">
      <c r="D348" s="0" t="s">
        <v>518</v>
      </c>
      <c r="F348" s="2"/>
      <c r="G348" s="2" t="n">
        <v>6</v>
      </c>
      <c r="H348" s="2" t="n">
        <v>24</v>
      </c>
      <c r="I348" s="2" t="n">
        <v>30</v>
      </c>
    </row>
    <row r="349" customFormat="false" ht="15" hidden="false" customHeight="false" outlineLevel="0" collapsed="false">
      <c r="B349" s="0" t="s">
        <v>519</v>
      </c>
      <c r="C349" s="0" t="s">
        <v>520</v>
      </c>
      <c r="D349" s="0" t="s">
        <v>521</v>
      </c>
      <c r="E349" s="0" t="s">
        <v>17</v>
      </c>
      <c r="F349" s="2"/>
      <c r="G349" s="2"/>
      <c r="H349" s="2" t="n">
        <v>-1</v>
      </c>
      <c r="I349" s="2" t="n">
        <v>-1</v>
      </c>
    </row>
    <row r="350" customFormat="false" ht="15" hidden="false" customHeight="false" outlineLevel="0" collapsed="false">
      <c r="E350" s="0" t="s">
        <v>22</v>
      </c>
      <c r="F350" s="2"/>
      <c r="G350" s="2"/>
      <c r="H350" s="2" t="n">
        <v>-1</v>
      </c>
      <c r="I350" s="2" t="n">
        <v>-1</v>
      </c>
    </row>
    <row r="351" customFormat="false" ht="15" hidden="false" customHeight="false" outlineLevel="0" collapsed="false">
      <c r="D351" s="0" t="s">
        <v>522</v>
      </c>
      <c r="F351" s="2"/>
      <c r="G351" s="2"/>
      <c r="H351" s="2" t="n">
        <v>-2</v>
      </c>
      <c r="I351" s="2" t="n">
        <v>-2</v>
      </c>
    </row>
    <row r="352" customFormat="false" ht="15" hidden="false" customHeight="false" outlineLevel="0" collapsed="false">
      <c r="B352" s="0" t="s">
        <v>523</v>
      </c>
      <c r="C352" s="0" t="s">
        <v>524</v>
      </c>
      <c r="D352" s="0" t="s">
        <v>525</v>
      </c>
      <c r="E352" s="0" t="s">
        <v>17</v>
      </c>
      <c r="F352" s="2" t="n">
        <v>120</v>
      </c>
      <c r="G352" s="2"/>
      <c r="H352" s="2" t="n">
        <v>60</v>
      </c>
      <c r="I352" s="2" t="n">
        <v>180</v>
      </c>
    </row>
    <row r="353" customFormat="false" ht="15" hidden="false" customHeight="false" outlineLevel="0" collapsed="false">
      <c r="D353" s="0" t="s">
        <v>526</v>
      </c>
      <c r="F353" s="2" t="n">
        <v>120</v>
      </c>
      <c r="G353" s="2"/>
      <c r="H353" s="2" t="n">
        <v>60</v>
      </c>
      <c r="I353" s="2" t="n">
        <v>180</v>
      </c>
    </row>
    <row r="354" customFormat="false" ht="15" hidden="false" customHeight="false" outlineLevel="0" collapsed="false">
      <c r="B354" s="0" t="s">
        <v>527</v>
      </c>
      <c r="C354" s="0" t="s">
        <v>528</v>
      </c>
      <c r="D354" s="0" t="s">
        <v>529</v>
      </c>
      <c r="E354" s="0" t="s">
        <v>17</v>
      </c>
      <c r="F354" s="2"/>
      <c r="G354" s="2" t="n">
        <v>30</v>
      </c>
      <c r="H354" s="2"/>
      <c r="I354" s="2" t="n">
        <v>30</v>
      </c>
    </row>
    <row r="355" customFormat="false" ht="15" hidden="false" customHeight="false" outlineLevel="0" collapsed="false">
      <c r="D355" s="0" t="s">
        <v>530</v>
      </c>
      <c r="F355" s="2"/>
      <c r="G355" s="2" t="n">
        <v>30</v>
      </c>
      <c r="H355" s="2"/>
      <c r="I355" s="2" t="n">
        <v>30</v>
      </c>
    </row>
    <row r="356" customFormat="false" ht="15" hidden="false" customHeight="false" outlineLevel="0" collapsed="false">
      <c r="B356" s="0" t="s">
        <v>531</v>
      </c>
      <c r="C356" s="0" t="s">
        <v>532</v>
      </c>
      <c r="D356" s="0" t="s">
        <v>533</v>
      </c>
      <c r="E356" s="0" t="s">
        <v>17</v>
      </c>
      <c r="F356" s="2" t="n">
        <v>30</v>
      </c>
      <c r="G356" s="2"/>
      <c r="H356" s="2"/>
      <c r="I356" s="2" t="n">
        <v>30</v>
      </c>
    </row>
    <row r="357" customFormat="false" ht="15" hidden="false" customHeight="false" outlineLevel="0" collapsed="false">
      <c r="D357" s="0" t="s">
        <v>534</v>
      </c>
      <c r="F357" s="2" t="n">
        <v>30</v>
      </c>
      <c r="G357" s="2"/>
      <c r="H357" s="2"/>
      <c r="I357" s="2" t="n">
        <v>30</v>
      </c>
    </row>
    <row r="358" customFormat="false" ht="15" hidden="false" customHeight="false" outlineLevel="0" collapsed="false">
      <c r="B358" s="0" t="s">
        <v>535</v>
      </c>
      <c r="C358" s="0" t="s">
        <v>536</v>
      </c>
      <c r="D358" s="0" t="s">
        <v>537</v>
      </c>
      <c r="E358" s="0" t="s">
        <v>17</v>
      </c>
      <c r="F358" s="2" t="n">
        <v>6</v>
      </c>
      <c r="G358" s="2"/>
      <c r="H358" s="2"/>
      <c r="I358" s="2" t="n">
        <v>6</v>
      </c>
    </row>
    <row r="359" customFormat="false" ht="15" hidden="false" customHeight="false" outlineLevel="0" collapsed="false">
      <c r="D359" s="0" t="s">
        <v>538</v>
      </c>
      <c r="F359" s="2" t="n">
        <v>6</v>
      </c>
      <c r="G359" s="2"/>
      <c r="H359" s="2"/>
      <c r="I359" s="2" t="n">
        <v>6</v>
      </c>
    </row>
    <row r="360" customFormat="false" ht="15" hidden="false" customHeight="false" outlineLevel="0" collapsed="false">
      <c r="B360" s="0" t="s">
        <v>539</v>
      </c>
      <c r="C360" s="0" t="s">
        <v>540</v>
      </c>
      <c r="D360" s="0" t="s">
        <v>541</v>
      </c>
      <c r="E360" s="0" t="s">
        <v>17</v>
      </c>
      <c r="F360" s="2" t="n">
        <v>60</v>
      </c>
      <c r="G360" s="2" t="n">
        <v>60</v>
      </c>
      <c r="H360" s="2"/>
      <c r="I360" s="2" t="n">
        <v>120</v>
      </c>
    </row>
    <row r="361" customFormat="false" ht="15" hidden="false" customHeight="false" outlineLevel="0" collapsed="false">
      <c r="E361" s="0" t="s">
        <v>22</v>
      </c>
      <c r="F361" s="2"/>
      <c r="G361" s="2"/>
      <c r="H361" s="2" t="n">
        <v>60</v>
      </c>
      <c r="I361" s="2" t="n">
        <v>60</v>
      </c>
    </row>
    <row r="362" customFormat="false" ht="15" hidden="false" customHeight="false" outlineLevel="0" collapsed="false">
      <c r="D362" s="0" t="s">
        <v>542</v>
      </c>
      <c r="F362" s="2" t="n">
        <v>60</v>
      </c>
      <c r="G362" s="2" t="n">
        <v>60</v>
      </c>
      <c r="H362" s="2" t="n">
        <v>60</v>
      </c>
      <c r="I362" s="2" t="n">
        <v>180</v>
      </c>
    </row>
    <row r="363" customFormat="false" ht="15" hidden="false" customHeight="false" outlineLevel="0" collapsed="false">
      <c r="B363" s="0" t="s">
        <v>543</v>
      </c>
      <c r="C363" s="0" t="s">
        <v>544</v>
      </c>
      <c r="D363" s="0" t="s">
        <v>545</v>
      </c>
      <c r="E363" s="0" t="s">
        <v>17</v>
      </c>
      <c r="F363" s="2" t="n">
        <v>3</v>
      </c>
      <c r="G363" s="2" t="n">
        <v>2</v>
      </c>
      <c r="H363" s="2"/>
      <c r="I363" s="2" t="n">
        <v>5</v>
      </c>
    </row>
    <row r="364" customFormat="false" ht="15" hidden="false" customHeight="false" outlineLevel="0" collapsed="false">
      <c r="E364" s="0" t="s">
        <v>22</v>
      </c>
      <c r="F364" s="2" t="n">
        <v>3</v>
      </c>
      <c r="G364" s="2" t="n">
        <v>2</v>
      </c>
      <c r="H364" s="2"/>
      <c r="I364" s="2" t="n">
        <v>5</v>
      </c>
    </row>
    <row r="365" customFormat="false" ht="15" hidden="false" customHeight="false" outlineLevel="0" collapsed="false">
      <c r="D365" s="0" t="s">
        <v>546</v>
      </c>
      <c r="F365" s="2" t="n">
        <v>6</v>
      </c>
      <c r="G365" s="2" t="n">
        <v>4</v>
      </c>
      <c r="H365" s="2"/>
      <c r="I365" s="2" t="n">
        <v>10</v>
      </c>
    </row>
    <row r="366" customFormat="false" ht="15" hidden="false" customHeight="false" outlineLevel="0" collapsed="false">
      <c r="B366" s="0" t="s">
        <v>547</v>
      </c>
      <c r="C366" s="0" t="s">
        <v>548</v>
      </c>
      <c r="D366" s="0" t="s">
        <v>549</v>
      </c>
      <c r="E366" s="0" t="s">
        <v>17</v>
      </c>
      <c r="F366" s="2"/>
      <c r="G366" s="2"/>
      <c r="H366" s="2" t="n">
        <v>6</v>
      </c>
      <c r="I366" s="2" t="n">
        <v>6</v>
      </c>
    </row>
    <row r="367" customFormat="false" ht="15" hidden="false" customHeight="false" outlineLevel="0" collapsed="false">
      <c r="E367" s="0" t="s">
        <v>22</v>
      </c>
      <c r="F367" s="2" t="n">
        <v>12</v>
      </c>
      <c r="G367" s="2"/>
      <c r="H367" s="2" t="n">
        <v>3</v>
      </c>
      <c r="I367" s="2" t="n">
        <v>15</v>
      </c>
    </row>
    <row r="368" customFormat="false" ht="15" hidden="false" customHeight="false" outlineLevel="0" collapsed="false">
      <c r="D368" s="0" t="s">
        <v>550</v>
      </c>
      <c r="F368" s="2" t="n">
        <v>12</v>
      </c>
      <c r="G368" s="2"/>
      <c r="H368" s="2" t="n">
        <v>9</v>
      </c>
      <c r="I368" s="2" t="n">
        <v>21</v>
      </c>
    </row>
    <row r="369" customFormat="false" ht="15" hidden="false" customHeight="false" outlineLevel="0" collapsed="false">
      <c r="B369" s="0" t="s">
        <v>551</v>
      </c>
      <c r="C369" s="0" t="s">
        <v>552</v>
      </c>
      <c r="D369" s="0" t="s">
        <v>553</v>
      </c>
      <c r="E369" s="0" t="s">
        <v>17</v>
      </c>
      <c r="F369" s="2"/>
      <c r="G369" s="2" t="n">
        <v>30</v>
      </c>
      <c r="H369" s="2"/>
      <c r="I369" s="2" t="n">
        <v>30</v>
      </c>
    </row>
    <row r="370" customFormat="false" ht="15" hidden="false" customHeight="false" outlineLevel="0" collapsed="false">
      <c r="D370" s="0" t="s">
        <v>554</v>
      </c>
      <c r="F370" s="2"/>
      <c r="G370" s="2" t="n">
        <v>30</v>
      </c>
      <c r="H370" s="2"/>
      <c r="I370" s="2" t="n">
        <v>30</v>
      </c>
    </row>
    <row r="371" customFormat="false" ht="15" hidden="false" customHeight="false" outlineLevel="0" collapsed="false">
      <c r="B371" s="0" t="s">
        <v>555</v>
      </c>
      <c r="C371" s="0" t="s">
        <v>556</v>
      </c>
      <c r="D371" s="0" t="s">
        <v>557</v>
      </c>
      <c r="E371" s="0" t="s">
        <v>17</v>
      </c>
      <c r="F371" s="2"/>
      <c r="G371" s="2" t="n">
        <v>6</v>
      </c>
      <c r="H371" s="2"/>
      <c r="I371" s="2" t="n">
        <v>6</v>
      </c>
    </row>
    <row r="372" customFormat="false" ht="15" hidden="false" customHeight="false" outlineLevel="0" collapsed="false">
      <c r="E372" s="0" t="s">
        <v>22</v>
      </c>
      <c r="F372" s="2"/>
      <c r="G372" s="2" t="n">
        <v>6</v>
      </c>
      <c r="H372" s="2"/>
      <c r="I372" s="2" t="n">
        <v>6</v>
      </c>
    </row>
    <row r="373" customFormat="false" ht="15" hidden="false" customHeight="false" outlineLevel="0" collapsed="false">
      <c r="D373" s="0" t="s">
        <v>558</v>
      </c>
      <c r="F373" s="2"/>
      <c r="G373" s="2" t="n">
        <v>12</v>
      </c>
      <c r="H373" s="2"/>
      <c r="I373" s="2" t="n">
        <v>12</v>
      </c>
    </row>
    <row r="374" customFormat="false" ht="15" hidden="false" customHeight="false" outlineLevel="0" collapsed="false">
      <c r="B374" s="0" t="s">
        <v>559</v>
      </c>
      <c r="C374" s="0" t="s">
        <v>560</v>
      </c>
      <c r="D374" s="0" t="s">
        <v>561</v>
      </c>
      <c r="E374" s="0" t="s">
        <v>17</v>
      </c>
      <c r="F374" s="2"/>
      <c r="G374" s="2" t="n">
        <v>12</v>
      </c>
      <c r="H374" s="2" t="n">
        <v>12</v>
      </c>
      <c r="I374" s="2" t="n">
        <v>24</v>
      </c>
    </row>
    <row r="375" customFormat="false" ht="15" hidden="false" customHeight="false" outlineLevel="0" collapsed="false">
      <c r="D375" s="0" t="s">
        <v>562</v>
      </c>
      <c r="F375" s="2"/>
      <c r="G375" s="2" t="n">
        <v>12</v>
      </c>
      <c r="H375" s="2" t="n">
        <v>12</v>
      </c>
      <c r="I375" s="2" t="n">
        <v>24</v>
      </c>
    </row>
    <row r="376" customFormat="false" ht="15" hidden="false" customHeight="false" outlineLevel="0" collapsed="false">
      <c r="B376" s="0" t="s">
        <v>563</v>
      </c>
      <c r="C376" s="0" t="s">
        <v>564</v>
      </c>
      <c r="D376" s="0" t="s">
        <v>565</v>
      </c>
      <c r="E376" s="0" t="s">
        <v>17</v>
      </c>
      <c r="F376" s="2" t="n">
        <v>600</v>
      </c>
      <c r="G376" s="2" t="n">
        <v>900</v>
      </c>
      <c r="H376" s="2"/>
      <c r="I376" s="2" t="n">
        <v>1500</v>
      </c>
    </row>
    <row r="377" customFormat="false" ht="15" hidden="false" customHeight="false" outlineLevel="0" collapsed="false">
      <c r="E377" s="0" t="s">
        <v>22</v>
      </c>
      <c r="F377" s="2" t="n">
        <v>600</v>
      </c>
      <c r="G377" s="2"/>
      <c r="H377" s="2" t="n">
        <v>300</v>
      </c>
      <c r="I377" s="2" t="n">
        <v>900</v>
      </c>
    </row>
    <row r="378" customFormat="false" ht="15" hidden="false" customHeight="false" outlineLevel="0" collapsed="false">
      <c r="D378" s="0" t="s">
        <v>566</v>
      </c>
      <c r="F378" s="2" t="n">
        <v>1200</v>
      </c>
      <c r="G378" s="2" t="n">
        <v>900</v>
      </c>
      <c r="H378" s="2" t="n">
        <v>300</v>
      </c>
      <c r="I378" s="2" t="n">
        <v>2400</v>
      </c>
    </row>
    <row r="379" customFormat="false" ht="15" hidden="false" customHeight="false" outlineLevel="0" collapsed="false">
      <c r="B379" s="0" t="s">
        <v>567</v>
      </c>
      <c r="C379" s="0" t="s">
        <v>568</v>
      </c>
      <c r="D379" s="0" t="s">
        <v>569</v>
      </c>
      <c r="E379" s="0" t="s">
        <v>17</v>
      </c>
      <c r="F379" s="2"/>
      <c r="G379" s="2" t="n">
        <v>3</v>
      </c>
      <c r="H379" s="2"/>
      <c r="I379" s="2" t="n">
        <v>3</v>
      </c>
    </row>
    <row r="380" customFormat="false" ht="15" hidden="false" customHeight="false" outlineLevel="0" collapsed="false">
      <c r="E380" s="0" t="s">
        <v>22</v>
      </c>
      <c r="F380" s="2"/>
      <c r="G380" s="2"/>
      <c r="H380" s="2" t="n">
        <v>6</v>
      </c>
      <c r="I380" s="2" t="n">
        <v>6</v>
      </c>
    </row>
    <row r="381" customFormat="false" ht="15" hidden="false" customHeight="false" outlineLevel="0" collapsed="false">
      <c r="D381" s="0" t="s">
        <v>570</v>
      </c>
      <c r="F381" s="2"/>
      <c r="G381" s="2" t="n">
        <v>3</v>
      </c>
      <c r="H381" s="2" t="n">
        <v>6</v>
      </c>
      <c r="I381" s="2" t="n">
        <v>9</v>
      </c>
    </row>
    <row r="382" customFormat="false" ht="15" hidden="false" customHeight="false" outlineLevel="0" collapsed="false">
      <c r="B382" s="0" t="s">
        <v>571</v>
      </c>
      <c r="C382" s="0" t="s">
        <v>572</v>
      </c>
      <c r="D382" s="0" t="s">
        <v>573</v>
      </c>
      <c r="E382" s="0" t="s">
        <v>17</v>
      </c>
      <c r="F382" s="2"/>
      <c r="G382" s="2" t="n">
        <v>6</v>
      </c>
      <c r="H382" s="2"/>
      <c r="I382" s="2" t="n">
        <v>6</v>
      </c>
    </row>
    <row r="383" customFormat="false" ht="15" hidden="false" customHeight="false" outlineLevel="0" collapsed="false">
      <c r="D383" s="0" t="s">
        <v>574</v>
      </c>
      <c r="F383" s="2"/>
      <c r="G383" s="2" t="n">
        <v>6</v>
      </c>
      <c r="H383" s="2"/>
      <c r="I383" s="2" t="n">
        <v>6</v>
      </c>
    </row>
    <row r="384" customFormat="false" ht="15" hidden="false" customHeight="false" outlineLevel="0" collapsed="false">
      <c r="B384" s="0" t="s">
        <v>575</v>
      </c>
      <c r="C384" s="0" t="s">
        <v>576</v>
      </c>
      <c r="D384" s="0" t="s">
        <v>577</v>
      </c>
      <c r="E384" s="0" t="s">
        <v>17</v>
      </c>
      <c r="F384" s="2"/>
      <c r="G384" s="2"/>
      <c r="H384" s="2" t="n">
        <v>30</v>
      </c>
      <c r="I384" s="2" t="n">
        <v>30</v>
      </c>
    </row>
    <row r="385" customFormat="false" ht="15" hidden="false" customHeight="false" outlineLevel="0" collapsed="false">
      <c r="D385" s="0" t="s">
        <v>578</v>
      </c>
      <c r="F385" s="2"/>
      <c r="G385" s="2"/>
      <c r="H385" s="2" t="n">
        <v>30</v>
      </c>
      <c r="I385" s="2" t="n">
        <v>30</v>
      </c>
    </row>
    <row r="386" customFormat="false" ht="15" hidden="false" customHeight="false" outlineLevel="0" collapsed="false">
      <c r="B386" s="0" t="s">
        <v>579</v>
      </c>
      <c r="C386" s="0" t="s">
        <v>580</v>
      </c>
      <c r="D386" s="0" t="s">
        <v>581</v>
      </c>
      <c r="E386" s="0" t="s">
        <v>17</v>
      </c>
      <c r="F386" s="2" t="n">
        <v>60</v>
      </c>
      <c r="G386" s="2"/>
      <c r="H386" s="2"/>
      <c r="I386" s="2" t="n">
        <v>60</v>
      </c>
    </row>
    <row r="387" customFormat="false" ht="15" hidden="false" customHeight="false" outlineLevel="0" collapsed="false">
      <c r="D387" s="0" t="s">
        <v>582</v>
      </c>
      <c r="F387" s="2" t="n">
        <v>60</v>
      </c>
      <c r="G387" s="2"/>
      <c r="H387" s="2"/>
      <c r="I387" s="2" t="n">
        <v>60</v>
      </c>
    </row>
    <row r="388" customFormat="false" ht="15" hidden="false" customHeight="false" outlineLevel="0" collapsed="false">
      <c r="B388" s="0" t="s">
        <v>583</v>
      </c>
      <c r="C388" s="0" t="s">
        <v>584</v>
      </c>
      <c r="D388" s="0" t="s">
        <v>585</v>
      </c>
      <c r="E388" s="0" t="s">
        <v>17</v>
      </c>
      <c r="F388" s="2"/>
      <c r="G388" s="2" t="n">
        <v>6</v>
      </c>
      <c r="H388" s="2"/>
      <c r="I388" s="2" t="n">
        <v>6</v>
      </c>
    </row>
    <row r="389" customFormat="false" ht="15" hidden="false" customHeight="false" outlineLevel="0" collapsed="false">
      <c r="E389" s="0" t="s">
        <v>22</v>
      </c>
      <c r="F389" s="2"/>
      <c r="G389" s="2" t="n">
        <v>-3</v>
      </c>
      <c r="H389" s="2"/>
      <c r="I389" s="2" t="n">
        <v>-3</v>
      </c>
    </row>
    <row r="390" customFormat="false" ht="15" hidden="false" customHeight="false" outlineLevel="0" collapsed="false">
      <c r="D390" s="0" t="s">
        <v>586</v>
      </c>
      <c r="F390" s="2"/>
      <c r="G390" s="2" t="n">
        <v>3</v>
      </c>
      <c r="H390" s="2"/>
      <c r="I390" s="2" t="n">
        <v>3</v>
      </c>
    </row>
    <row r="391" customFormat="false" ht="15" hidden="false" customHeight="false" outlineLevel="0" collapsed="false">
      <c r="B391" s="0" t="s">
        <v>587</v>
      </c>
      <c r="C391" s="0" t="s">
        <v>588</v>
      </c>
      <c r="D391" s="0" t="s">
        <v>589</v>
      </c>
      <c r="E391" s="0" t="s">
        <v>22</v>
      </c>
      <c r="F391" s="2"/>
      <c r="G391" s="2"/>
      <c r="H391" s="2" t="n">
        <v>6</v>
      </c>
      <c r="I391" s="2" t="n">
        <v>6</v>
      </c>
    </row>
    <row r="392" customFormat="false" ht="15" hidden="false" customHeight="false" outlineLevel="0" collapsed="false">
      <c r="D392" s="0" t="s">
        <v>590</v>
      </c>
      <c r="F392" s="2"/>
      <c r="G392" s="2"/>
      <c r="H392" s="2" t="n">
        <v>6</v>
      </c>
      <c r="I392" s="2" t="n">
        <v>6</v>
      </c>
    </row>
    <row r="393" customFormat="false" ht="15" hidden="false" customHeight="false" outlineLevel="0" collapsed="false">
      <c r="B393" s="0" t="s">
        <v>591</v>
      </c>
      <c r="C393" s="0" t="s">
        <v>592</v>
      </c>
      <c r="D393" s="0" t="s">
        <v>593</v>
      </c>
      <c r="E393" s="0" t="s">
        <v>17</v>
      </c>
      <c r="F393" s="2" t="n">
        <v>6</v>
      </c>
      <c r="G393" s="2"/>
      <c r="H393" s="2"/>
      <c r="I393" s="2" t="n">
        <v>6</v>
      </c>
    </row>
    <row r="394" customFormat="false" ht="15" hidden="false" customHeight="false" outlineLevel="0" collapsed="false">
      <c r="E394" s="0" t="s">
        <v>22</v>
      </c>
      <c r="F394" s="2" t="n">
        <v>6</v>
      </c>
      <c r="G394" s="2" t="n">
        <v>12</v>
      </c>
      <c r="H394" s="2"/>
      <c r="I394" s="2" t="n">
        <v>18</v>
      </c>
    </row>
    <row r="395" customFormat="false" ht="15" hidden="false" customHeight="false" outlineLevel="0" collapsed="false">
      <c r="D395" s="0" t="s">
        <v>594</v>
      </c>
      <c r="F395" s="2" t="n">
        <v>12</v>
      </c>
      <c r="G395" s="2" t="n">
        <v>12</v>
      </c>
      <c r="H395" s="2"/>
      <c r="I395" s="2" t="n">
        <v>24</v>
      </c>
    </row>
    <row r="396" customFormat="false" ht="15" hidden="false" customHeight="false" outlineLevel="0" collapsed="false">
      <c r="B396" s="0" t="s">
        <v>595</v>
      </c>
      <c r="C396" s="0" t="s">
        <v>422</v>
      </c>
      <c r="D396" s="0" t="s">
        <v>596</v>
      </c>
      <c r="E396" s="0" t="s">
        <v>17</v>
      </c>
      <c r="F396" s="2"/>
      <c r="G396" s="2" t="n">
        <v>6</v>
      </c>
      <c r="H396" s="2"/>
      <c r="I396" s="2" t="n">
        <v>6</v>
      </c>
    </row>
    <row r="397" customFormat="false" ht="15" hidden="false" customHeight="false" outlineLevel="0" collapsed="false">
      <c r="E397" s="0" t="s">
        <v>22</v>
      </c>
      <c r="F397" s="2"/>
      <c r="G397" s="2" t="n">
        <v>6</v>
      </c>
      <c r="H397" s="2"/>
      <c r="I397" s="2" t="n">
        <v>6</v>
      </c>
    </row>
    <row r="398" customFormat="false" ht="15" hidden="false" customHeight="false" outlineLevel="0" collapsed="false">
      <c r="D398" s="0" t="s">
        <v>597</v>
      </c>
      <c r="F398" s="2"/>
      <c r="G398" s="2" t="n">
        <v>12</v>
      </c>
      <c r="H398" s="2"/>
      <c r="I398" s="2" t="n">
        <v>12</v>
      </c>
    </row>
    <row r="399" customFormat="false" ht="15" hidden="false" customHeight="false" outlineLevel="0" collapsed="false">
      <c r="B399" s="0" t="s">
        <v>598</v>
      </c>
      <c r="C399" s="0" t="s">
        <v>599</v>
      </c>
      <c r="D399" s="0" t="s">
        <v>600</v>
      </c>
      <c r="E399" s="0" t="s">
        <v>17</v>
      </c>
      <c r="F399" s="2"/>
      <c r="G399" s="2" t="n">
        <v>12</v>
      </c>
      <c r="H399" s="2"/>
      <c r="I399" s="2" t="n">
        <v>12</v>
      </c>
    </row>
    <row r="400" customFormat="false" ht="15" hidden="false" customHeight="false" outlineLevel="0" collapsed="false">
      <c r="E400" s="0" t="s">
        <v>22</v>
      </c>
      <c r="F400" s="2"/>
      <c r="G400" s="2" t="n">
        <v>-1</v>
      </c>
      <c r="H400" s="2"/>
      <c r="I400" s="2" t="n">
        <v>-1</v>
      </c>
    </row>
    <row r="401" customFormat="false" ht="15" hidden="false" customHeight="false" outlineLevel="0" collapsed="false">
      <c r="D401" s="0" t="s">
        <v>601</v>
      </c>
      <c r="F401" s="2"/>
      <c r="G401" s="2" t="n">
        <v>11</v>
      </c>
      <c r="H401" s="2"/>
      <c r="I401" s="2" t="n">
        <v>11</v>
      </c>
    </row>
    <row r="402" customFormat="false" ht="15" hidden="false" customHeight="false" outlineLevel="0" collapsed="false">
      <c r="B402" s="0" t="s">
        <v>602</v>
      </c>
      <c r="C402" s="0" t="s">
        <v>603</v>
      </c>
      <c r="D402" s="0" t="s">
        <v>604</v>
      </c>
      <c r="E402" s="0" t="s">
        <v>22</v>
      </c>
      <c r="F402" s="2"/>
      <c r="G402" s="2"/>
      <c r="H402" s="2" t="n">
        <v>6</v>
      </c>
      <c r="I402" s="2" t="n">
        <v>6</v>
      </c>
    </row>
    <row r="403" customFormat="false" ht="15" hidden="false" customHeight="false" outlineLevel="0" collapsed="false">
      <c r="D403" s="0" t="s">
        <v>605</v>
      </c>
      <c r="F403" s="2"/>
      <c r="G403" s="2"/>
      <c r="H403" s="2" t="n">
        <v>6</v>
      </c>
      <c r="I403" s="2" t="n">
        <v>6</v>
      </c>
    </row>
    <row r="404" customFormat="false" ht="15" hidden="false" customHeight="false" outlineLevel="0" collapsed="false">
      <c r="B404" s="0" t="s">
        <v>606</v>
      </c>
      <c r="C404" s="0" t="s">
        <v>607</v>
      </c>
      <c r="D404" s="0" t="s">
        <v>608</v>
      </c>
      <c r="E404" s="0" t="s">
        <v>17</v>
      </c>
      <c r="F404" s="2"/>
      <c r="G404" s="2"/>
      <c r="H404" s="2" t="n">
        <v>6</v>
      </c>
      <c r="I404" s="2" t="n">
        <v>6</v>
      </c>
    </row>
    <row r="405" customFormat="false" ht="15" hidden="false" customHeight="false" outlineLevel="0" collapsed="false">
      <c r="E405" s="0" t="s">
        <v>22</v>
      </c>
      <c r="F405" s="2"/>
      <c r="G405" s="2"/>
      <c r="H405" s="2" t="n">
        <v>6</v>
      </c>
      <c r="I405" s="2" t="n">
        <v>6</v>
      </c>
    </row>
    <row r="406" customFormat="false" ht="15" hidden="false" customHeight="false" outlineLevel="0" collapsed="false">
      <c r="D406" s="0" t="s">
        <v>609</v>
      </c>
      <c r="F406" s="2"/>
      <c r="G406" s="2"/>
      <c r="H406" s="2" t="n">
        <v>12</v>
      </c>
      <c r="I406" s="2" t="n">
        <v>12</v>
      </c>
    </row>
    <row r="407" customFormat="false" ht="15" hidden="false" customHeight="false" outlineLevel="0" collapsed="false">
      <c r="B407" s="0" t="s">
        <v>610</v>
      </c>
      <c r="C407" s="0" t="s">
        <v>611</v>
      </c>
      <c r="D407" s="0" t="s">
        <v>612</v>
      </c>
      <c r="E407" s="0" t="s">
        <v>17</v>
      </c>
      <c r="F407" s="2" t="n">
        <v>3</v>
      </c>
      <c r="G407" s="2"/>
      <c r="H407" s="2"/>
      <c r="I407" s="2" t="n">
        <v>3</v>
      </c>
    </row>
    <row r="408" customFormat="false" ht="15" hidden="false" customHeight="false" outlineLevel="0" collapsed="false">
      <c r="D408" s="0" t="s">
        <v>613</v>
      </c>
      <c r="F408" s="2" t="n">
        <v>3</v>
      </c>
      <c r="G408" s="2"/>
      <c r="H408" s="2"/>
      <c r="I408" s="2" t="n">
        <v>3</v>
      </c>
    </row>
    <row r="409" customFormat="false" ht="15" hidden="false" customHeight="false" outlineLevel="0" collapsed="false">
      <c r="B409" s="0" t="s">
        <v>614</v>
      </c>
      <c r="C409" s="0" t="s">
        <v>615</v>
      </c>
      <c r="D409" s="0" t="s">
        <v>616</v>
      </c>
      <c r="E409" s="0" t="s">
        <v>17</v>
      </c>
      <c r="F409" s="2" t="n">
        <v>-5</v>
      </c>
      <c r="G409" s="2" t="n">
        <v>30</v>
      </c>
      <c r="H409" s="2" t="n">
        <v>10</v>
      </c>
      <c r="I409" s="2" t="n">
        <v>35</v>
      </c>
    </row>
    <row r="410" customFormat="false" ht="15" hidden="false" customHeight="false" outlineLevel="0" collapsed="false">
      <c r="E410" s="0" t="s">
        <v>22</v>
      </c>
      <c r="F410" s="2" t="n">
        <v>-1</v>
      </c>
      <c r="G410" s="2"/>
      <c r="H410" s="2" t="n">
        <v>12</v>
      </c>
      <c r="I410" s="2" t="n">
        <v>11</v>
      </c>
    </row>
    <row r="411" customFormat="false" ht="15" hidden="false" customHeight="false" outlineLevel="0" collapsed="false">
      <c r="D411" s="0" t="s">
        <v>617</v>
      </c>
      <c r="F411" s="2" t="n">
        <v>-6</v>
      </c>
      <c r="G411" s="2" t="n">
        <v>30</v>
      </c>
      <c r="H411" s="2" t="n">
        <v>22</v>
      </c>
      <c r="I411" s="2" t="n">
        <v>46</v>
      </c>
    </row>
    <row r="412" customFormat="false" ht="15" hidden="false" customHeight="false" outlineLevel="0" collapsed="false">
      <c r="B412" s="0" t="s">
        <v>618</v>
      </c>
      <c r="C412" s="0" t="s">
        <v>619</v>
      </c>
      <c r="D412" s="0" t="s">
        <v>620</v>
      </c>
      <c r="E412" s="0" t="s">
        <v>39</v>
      </c>
      <c r="F412" s="2"/>
      <c r="G412" s="2"/>
      <c r="H412" s="2" t="n">
        <v>-24</v>
      </c>
      <c r="I412" s="2" t="n">
        <v>-24</v>
      </c>
    </row>
    <row r="413" customFormat="false" ht="15" hidden="false" customHeight="false" outlineLevel="0" collapsed="false">
      <c r="D413" s="0" t="s">
        <v>621</v>
      </c>
      <c r="F413" s="2"/>
      <c r="G413" s="2"/>
      <c r="H413" s="2" t="n">
        <v>-24</v>
      </c>
      <c r="I413" s="2" t="n">
        <v>-24</v>
      </c>
    </row>
    <row r="414" customFormat="false" ht="15" hidden="false" customHeight="false" outlineLevel="0" collapsed="false">
      <c r="B414" s="0" t="s">
        <v>622</v>
      </c>
      <c r="C414" s="0" t="s">
        <v>623</v>
      </c>
      <c r="D414" s="0" t="s">
        <v>624</v>
      </c>
      <c r="E414" s="0" t="s">
        <v>17</v>
      </c>
      <c r="F414" s="2"/>
      <c r="G414" s="2" t="n">
        <v>6</v>
      </c>
      <c r="H414" s="2"/>
      <c r="I414" s="2" t="n">
        <v>6</v>
      </c>
    </row>
    <row r="415" customFormat="false" ht="15" hidden="false" customHeight="false" outlineLevel="0" collapsed="false">
      <c r="D415" s="0" t="s">
        <v>625</v>
      </c>
      <c r="F415" s="2"/>
      <c r="G415" s="2" t="n">
        <v>6</v>
      </c>
      <c r="H415" s="2"/>
      <c r="I415" s="2" t="n">
        <v>6</v>
      </c>
    </row>
    <row r="416" customFormat="false" ht="15" hidden="false" customHeight="false" outlineLevel="0" collapsed="false">
      <c r="B416" s="0" t="s">
        <v>626</v>
      </c>
      <c r="C416" s="0" t="s">
        <v>627</v>
      </c>
      <c r="D416" s="0" t="s">
        <v>628</v>
      </c>
      <c r="E416" s="0" t="s">
        <v>17</v>
      </c>
      <c r="F416" s="2" t="n">
        <v>6</v>
      </c>
      <c r="G416" s="2"/>
      <c r="H416" s="2"/>
      <c r="I416" s="2" t="n">
        <v>6</v>
      </c>
    </row>
    <row r="417" customFormat="false" ht="15" hidden="false" customHeight="false" outlineLevel="0" collapsed="false">
      <c r="E417" s="0" t="s">
        <v>22</v>
      </c>
      <c r="F417" s="2" t="n">
        <v>6</v>
      </c>
      <c r="G417" s="2"/>
      <c r="H417" s="2" t="n">
        <v>6</v>
      </c>
      <c r="I417" s="2" t="n">
        <v>12</v>
      </c>
    </row>
    <row r="418" customFormat="false" ht="15" hidden="false" customHeight="false" outlineLevel="0" collapsed="false">
      <c r="D418" s="0" t="s">
        <v>629</v>
      </c>
      <c r="F418" s="2" t="n">
        <v>12</v>
      </c>
      <c r="G418" s="2"/>
      <c r="H418" s="2" t="n">
        <v>6</v>
      </c>
      <c r="I418" s="2" t="n">
        <v>18</v>
      </c>
    </row>
    <row r="419" customFormat="false" ht="15" hidden="false" customHeight="false" outlineLevel="0" collapsed="false">
      <c r="B419" s="0" t="s">
        <v>630</v>
      </c>
      <c r="C419" s="0" t="s">
        <v>631</v>
      </c>
      <c r="D419" s="0" t="s">
        <v>632</v>
      </c>
      <c r="E419" s="0" t="s">
        <v>17</v>
      </c>
      <c r="F419" s="2" t="n">
        <v>180</v>
      </c>
      <c r="G419" s="2"/>
      <c r="H419" s="2" t="n">
        <v>60</v>
      </c>
      <c r="I419" s="2" t="n">
        <v>240</v>
      </c>
    </row>
    <row r="420" customFormat="false" ht="15" hidden="false" customHeight="false" outlineLevel="0" collapsed="false">
      <c r="E420" s="0" t="s">
        <v>22</v>
      </c>
      <c r="F420" s="2" t="n">
        <v>60</v>
      </c>
      <c r="G420" s="2" t="n">
        <v>-6</v>
      </c>
      <c r="H420" s="2"/>
      <c r="I420" s="2" t="n">
        <v>54</v>
      </c>
    </row>
    <row r="421" customFormat="false" ht="15" hidden="false" customHeight="false" outlineLevel="0" collapsed="false">
      <c r="D421" s="0" t="s">
        <v>633</v>
      </c>
      <c r="F421" s="2" t="n">
        <v>240</v>
      </c>
      <c r="G421" s="2" t="n">
        <v>-6</v>
      </c>
      <c r="H421" s="2" t="n">
        <v>60</v>
      </c>
      <c r="I421" s="2" t="n">
        <v>294</v>
      </c>
    </row>
    <row r="422" customFormat="false" ht="15" hidden="false" customHeight="false" outlineLevel="0" collapsed="false">
      <c r="B422" s="0" t="s">
        <v>634</v>
      </c>
      <c r="C422" s="0" t="s">
        <v>635</v>
      </c>
      <c r="D422" s="0" t="s">
        <v>636</v>
      </c>
      <c r="E422" s="0" t="s">
        <v>39</v>
      </c>
      <c r="F422" s="2" t="n">
        <v>6</v>
      </c>
      <c r="G422" s="2" t="n">
        <v>3</v>
      </c>
      <c r="H422" s="2"/>
      <c r="I422" s="2" t="n">
        <v>9</v>
      </c>
    </row>
    <row r="423" customFormat="false" ht="15" hidden="false" customHeight="false" outlineLevel="0" collapsed="false">
      <c r="D423" s="0" t="s">
        <v>637</v>
      </c>
      <c r="F423" s="2" t="n">
        <v>6</v>
      </c>
      <c r="G423" s="2" t="n">
        <v>3</v>
      </c>
      <c r="H423" s="2"/>
      <c r="I423" s="2" t="n">
        <v>9</v>
      </c>
    </row>
    <row r="424" customFormat="false" ht="15" hidden="false" customHeight="false" outlineLevel="0" collapsed="false">
      <c r="B424" s="0" t="s">
        <v>638</v>
      </c>
      <c r="C424" s="0" t="s">
        <v>639</v>
      </c>
      <c r="D424" s="0" t="s">
        <v>640</v>
      </c>
      <c r="E424" s="0" t="s">
        <v>17</v>
      </c>
      <c r="F424" s="2"/>
      <c r="G424" s="2"/>
      <c r="H424" s="2" t="n">
        <v>30</v>
      </c>
      <c r="I424" s="2" t="n">
        <v>30</v>
      </c>
    </row>
    <row r="425" customFormat="false" ht="15" hidden="false" customHeight="false" outlineLevel="0" collapsed="false">
      <c r="D425" s="0" t="s">
        <v>641</v>
      </c>
      <c r="F425" s="2"/>
      <c r="G425" s="2"/>
      <c r="H425" s="2" t="n">
        <v>30</v>
      </c>
      <c r="I425" s="2" t="n">
        <v>30</v>
      </c>
    </row>
    <row r="426" customFormat="false" ht="15" hidden="false" customHeight="false" outlineLevel="0" collapsed="false">
      <c r="B426" s="0" t="s">
        <v>642</v>
      </c>
      <c r="C426" s="0" t="s">
        <v>643</v>
      </c>
      <c r="D426" s="0" t="s">
        <v>644</v>
      </c>
      <c r="E426" s="0" t="s">
        <v>17</v>
      </c>
      <c r="F426" s="2" t="n">
        <v>6</v>
      </c>
      <c r="G426" s="2"/>
      <c r="H426" s="2" t="n">
        <v>6</v>
      </c>
      <c r="I426" s="2" t="n">
        <v>12</v>
      </c>
    </row>
    <row r="427" customFormat="false" ht="15" hidden="false" customHeight="false" outlineLevel="0" collapsed="false">
      <c r="E427" s="0" t="s">
        <v>22</v>
      </c>
      <c r="F427" s="2" t="n">
        <v>6</v>
      </c>
      <c r="G427" s="2"/>
      <c r="H427" s="2" t="n">
        <v>6</v>
      </c>
      <c r="I427" s="2" t="n">
        <v>12</v>
      </c>
    </row>
    <row r="428" customFormat="false" ht="15" hidden="false" customHeight="false" outlineLevel="0" collapsed="false">
      <c r="D428" s="0" t="s">
        <v>645</v>
      </c>
      <c r="F428" s="2" t="n">
        <v>12</v>
      </c>
      <c r="G428" s="2"/>
      <c r="H428" s="2" t="n">
        <v>12</v>
      </c>
      <c r="I428" s="2" t="n">
        <v>24</v>
      </c>
    </row>
    <row r="429" customFormat="false" ht="15" hidden="false" customHeight="false" outlineLevel="0" collapsed="false">
      <c r="B429" s="0" t="s">
        <v>646</v>
      </c>
      <c r="C429" s="0" t="s">
        <v>647</v>
      </c>
      <c r="D429" s="0" t="s">
        <v>648</v>
      </c>
      <c r="E429" s="0" t="s">
        <v>17</v>
      </c>
      <c r="F429" s="2"/>
      <c r="G429" s="2"/>
      <c r="H429" s="2" t="n">
        <v>3</v>
      </c>
      <c r="I429" s="2" t="n">
        <v>3</v>
      </c>
    </row>
    <row r="430" customFormat="false" ht="15" hidden="false" customHeight="false" outlineLevel="0" collapsed="false">
      <c r="D430" s="0" t="s">
        <v>649</v>
      </c>
      <c r="F430" s="2"/>
      <c r="G430" s="2"/>
      <c r="H430" s="2" t="n">
        <v>3</v>
      </c>
      <c r="I430" s="2" t="n">
        <v>3</v>
      </c>
    </row>
    <row r="431" customFormat="false" ht="15" hidden="false" customHeight="false" outlineLevel="0" collapsed="false">
      <c r="B431" s="0" t="s">
        <v>650</v>
      </c>
      <c r="C431" s="0" t="s">
        <v>651</v>
      </c>
      <c r="D431" s="0" t="s">
        <v>652</v>
      </c>
      <c r="E431" s="0" t="s">
        <v>22</v>
      </c>
      <c r="F431" s="2"/>
      <c r="G431" s="2"/>
      <c r="H431" s="2" t="n">
        <v>6</v>
      </c>
      <c r="I431" s="2" t="n">
        <v>6</v>
      </c>
    </row>
    <row r="432" customFormat="false" ht="15" hidden="false" customHeight="false" outlineLevel="0" collapsed="false">
      <c r="D432" s="0" t="s">
        <v>653</v>
      </c>
      <c r="F432" s="2"/>
      <c r="G432" s="2"/>
      <c r="H432" s="2" t="n">
        <v>6</v>
      </c>
      <c r="I432" s="2" t="n">
        <v>6</v>
      </c>
    </row>
    <row r="433" customFormat="false" ht="15" hidden="false" customHeight="false" outlineLevel="0" collapsed="false">
      <c r="B433" s="0" t="s">
        <v>654</v>
      </c>
      <c r="C433" s="0" t="s">
        <v>655</v>
      </c>
      <c r="D433" s="0" t="s">
        <v>656</v>
      </c>
      <c r="E433" s="0" t="s">
        <v>17</v>
      </c>
      <c r="F433" s="2"/>
      <c r="G433" s="2" t="n">
        <v>11</v>
      </c>
      <c r="H433" s="2" t="n">
        <v>12</v>
      </c>
      <c r="I433" s="2" t="n">
        <v>23</v>
      </c>
    </row>
    <row r="434" customFormat="false" ht="15" hidden="false" customHeight="false" outlineLevel="0" collapsed="false">
      <c r="E434" s="0" t="s">
        <v>22</v>
      </c>
      <c r="F434" s="2"/>
      <c r="G434" s="2" t="n">
        <v>10</v>
      </c>
      <c r="H434" s="2" t="n">
        <v>24</v>
      </c>
      <c r="I434" s="2" t="n">
        <v>34</v>
      </c>
    </row>
    <row r="435" customFormat="false" ht="15" hidden="false" customHeight="false" outlineLevel="0" collapsed="false">
      <c r="D435" s="0" t="s">
        <v>657</v>
      </c>
      <c r="F435" s="2"/>
      <c r="G435" s="2" t="n">
        <v>21</v>
      </c>
      <c r="H435" s="2" t="n">
        <v>36</v>
      </c>
      <c r="I435" s="2" t="n">
        <v>57</v>
      </c>
    </row>
    <row r="436" customFormat="false" ht="15" hidden="false" customHeight="false" outlineLevel="0" collapsed="false">
      <c r="B436" s="0" t="s">
        <v>658</v>
      </c>
      <c r="C436" s="0" t="s">
        <v>430</v>
      </c>
      <c r="D436" s="0" t="s">
        <v>659</v>
      </c>
      <c r="E436" s="0" t="s">
        <v>22</v>
      </c>
      <c r="F436" s="2" t="n">
        <v>6</v>
      </c>
      <c r="G436" s="2"/>
      <c r="H436" s="2"/>
      <c r="I436" s="2" t="n">
        <v>6</v>
      </c>
    </row>
    <row r="437" customFormat="false" ht="15" hidden="false" customHeight="false" outlineLevel="0" collapsed="false">
      <c r="D437" s="0" t="s">
        <v>660</v>
      </c>
      <c r="F437" s="2" t="n">
        <v>6</v>
      </c>
      <c r="G437" s="2"/>
      <c r="H437" s="2"/>
      <c r="I437" s="2" t="n">
        <v>6</v>
      </c>
    </row>
    <row r="438" customFormat="false" ht="15" hidden="false" customHeight="false" outlineLevel="0" collapsed="false">
      <c r="B438" s="0" t="s">
        <v>661</v>
      </c>
      <c r="C438" s="0" t="s">
        <v>662</v>
      </c>
      <c r="D438" s="0" t="s">
        <v>663</v>
      </c>
      <c r="E438" s="0" t="s">
        <v>17</v>
      </c>
      <c r="F438" s="2" t="n">
        <v>12</v>
      </c>
      <c r="G438" s="2" t="n">
        <v>6</v>
      </c>
      <c r="H438" s="2"/>
      <c r="I438" s="2" t="n">
        <v>18</v>
      </c>
    </row>
    <row r="439" customFormat="false" ht="15" hidden="false" customHeight="false" outlineLevel="0" collapsed="false">
      <c r="E439" s="0" t="s">
        <v>22</v>
      </c>
      <c r="F439" s="2"/>
      <c r="G439" s="2" t="n">
        <v>6</v>
      </c>
      <c r="H439" s="2"/>
      <c r="I439" s="2" t="n">
        <v>6</v>
      </c>
    </row>
    <row r="440" customFormat="false" ht="15" hidden="false" customHeight="false" outlineLevel="0" collapsed="false">
      <c r="D440" s="0" t="s">
        <v>664</v>
      </c>
      <c r="F440" s="2" t="n">
        <v>12</v>
      </c>
      <c r="G440" s="2" t="n">
        <v>12</v>
      </c>
      <c r="H440" s="2"/>
      <c r="I440" s="2" t="n">
        <v>24</v>
      </c>
    </row>
    <row r="441" customFormat="false" ht="15" hidden="false" customHeight="false" outlineLevel="0" collapsed="false">
      <c r="B441" s="0" t="s">
        <v>665</v>
      </c>
      <c r="C441" s="0" t="s">
        <v>666</v>
      </c>
      <c r="D441" s="0" t="s">
        <v>667</v>
      </c>
      <c r="E441" s="0" t="s">
        <v>17</v>
      </c>
      <c r="F441" s="2"/>
      <c r="G441" s="2" t="n">
        <v>12</v>
      </c>
      <c r="H441" s="2" t="n">
        <v>12</v>
      </c>
      <c r="I441" s="2" t="n">
        <v>24</v>
      </c>
    </row>
    <row r="442" customFormat="false" ht="15" hidden="false" customHeight="false" outlineLevel="0" collapsed="false">
      <c r="D442" s="0" t="s">
        <v>668</v>
      </c>
      <c r="F442" s="2"/>
      <c r="G442" s="2" t="n">
        <v>12</v>
      </c>
      <c r="H442" s="2" t="n">
        <v>12</v>
      </c>
      <c r="I442" s="2" t="n">
        <v>24</v>
      </c>
    </row>
    <row r="443" customFormat="false" ht="15" hidden="false" customHeight="false" outlineLevel="0" collapsed="false">
      <c r="B443" s="0" t="s">
        <v>669</v>
      </c>
      <c r="C443" s="0" t="s">
        <v>670</v>
      </c>
      <c r="D443" s="0" t="s">
        <v>671</v>
      </c>
      <c r="E443" s="0" t="s">
        <v>17</v>
      </c>
      <c r="F443" s="2" t="n">
        <v>6</v>
      </c>
      <c r="G443" s="2"/>
      <c r="H443" s="2"/>
      <c r="I443" s="2" t="n">
        <v>6</v>
      </c>
    </row>
    <row r="444" customFormat="false" ht="15" hidden="false" customHeight="false" outlineLevel="0" collapsed="false">
      <c r="E444" s="0" t="s">
        <v>22</v>
      </c>
      <c r="F444" s="2"/>
      <c r="G444" s="2" t="n">
        <v>6</v>
      </c>
      <c r="H444" s="2"/>
      <c r="I444" s="2" t="n">
        <v>6</v>
      </c>
    </row>
    <row r="445" customFormat="false" ht="15" hidden="false" customHeight="false" outlineLevel="0" collapsed="false">
      <c r="D445" s="0" t="s">
        <v>672</v>
      </c>
      <c r="F445" s="2" t="n">
        <v>6</v>
      </c>
      <c r="G445" s="2" t="n">
        <v>6</v>
      </c>
      <c r="H445" s="2"/>
      <c r="I445" s="2" t="n">
        <v>12</v>
      </c>
    </row>
    <row r="446" customFormat="false" ht="15" hidden="false" customHeight="false" outlineLevel="0" collapsed="false">
      <c r="B446" s="0" t="s">
        <v>673</v>
      </c>
      <c r="C446" s="0" t="s">
        <v>674</v>
      </c>
      <c r="D446" s="0" t="s">
        <v>675</v>
      </c>
      <c r="E446" s="0" t="s">
        <v>17</v>
      </c>
      <c r="F446" s="2"/>
      <c r="G446" s="2" t="n">
        <v>30</v>
      </c>
      <c r="H446" s="2"/>
      <c r="I446" s="2" t="n">
        <v>30</v>
      </c>
    </row>
    <row r="447" customFormat="false" ht="15" hidden="false" customHeight="false" outlineLevel="0" collapsed="false">
      <c r="D447" s="0" t="s">
        <v>676</v>
      </c>
      <c r="F447" s="2"/>
      <c r="G447" s="2" t="n">
        <v>30</v>
      </c>
      <c r="H447" s="2"/>
      <c r="I447" s="2" t="n">
        <v>30</v>
      </c>
    </row>
    <row r="448" customFormat="false" ht="15" hidden="false" customHeight="false" outlineLevel="0" collapsed="false">
      <c r="B448" s="0" t="s">
        <v>677</v>
      </c>
      <c r="C448" s="0" t="s">
        <v>678</v>
      </c>
      <c r="D448" s="0" t="s">
        <v>679</v>
      </c>
      <c r="E448" s="0" t="s">
        <v>17</v>
      </c>
      <c r="F448" s="2" t="n">
        <v>60</v>
      </c>
      <c r="G448" s="2"/>
      <c r="H448" s="2" t="n">
        <v>60</v>
      </c>
      <c r="I448" s="2" t="n">
        <v>120</v>
      </c>
    </row>
    <row r="449" customFormat="false" ht="15" hidden="false" customHeight="false" outlineLevel="0" collapsed="false">
      <c r="D449" s="0" t="s">
        <v>680</v>
      </c>
      <c r="F449" s="2" t="n">
        <v>60</v>
      </c>
      <c r="G449" s="2"/>
      <c r="H449" s="2" t="n">
        <v>60</v>
      </c>
      <c r="I449" s="2" t="n">
        <v>120</v>
      </c>
    </row>
    <row r="450" customFormat="false" ht="15" hidden="false" customHeight="false" outlineLevel="0" collapsed="false">
      <c r="B450" s="0" t="s">
        <v>681</v>
      </c>
      <c r="C450" s="0" t="s">
        <v>682</v>
      </c>
      <c r="D450" s="0" t="s">
        <v>683</v>
      </c>
      <c r="E450" s="0" t="s">
        <v>22</v>
      </c>
      <c r="F450" s="2" t="n">
        <v>18</v>
      </c>
      <c r="G450" s="2" t="n">
        <v>6</v>
      </c>
      <c r="H450" s="2" t="n">
        <v>18</v>
      </c>
      <c r="I450" s="2" t="n">
        <v>42</v>
      </c>
    </row>
    <row r="451" customFormat="false" ht="15" hidden="false" customHeight="false" outlineLevel="0" collapsed="false">
      <c r="D451" s="0" t="s">
        <v>684</v>
      </c>
      <c r="F451" s="2" t="n">
        <v>18</v>
      </c>
      <c r="G451" s="2" t="n">
        <v>6</v>
      </c>
      <c r="H451" s="2" t="n">
        <v>18</v>
      </c>
      <c r="I451" s="2" t="n">
        <v>42</v>
      </c>
    </row>
    <row r="452" customFormat="false" ht="15" hidden="false" customHeight="false" outlineLevel="0" collapsed="false">
      <c r="B452" s="0" t="s">
        <v>685</v>
      </c>
      <c r="C452" s="0" t="s">
        <v>686</v>
      </c>
      <c r="D452" s="0" t="s">
        <v>687</v>
      </c>
      <c r="E452" s="0" t="s">
        <v>17</v>
      </c>
      <c r="F452" s="2" t="n">
        <v>3</v>
      </c>
      <c r="G452" s="2"/>
      <c r="H452" s="2" t="n">
        <v>6</v>
      </c>
      <c r="I452" s="2" t="n">
        <v>9</v>
      </c>
    </row>
    <row r="453" customFormat="false" ht="15" hidden="false" customHeight="false" outlineLevel="0" collapsed="false">
      <c r="E453" s="0" t="s">
        <v>22</v>
      </c>
      <c r="F453" s="2" t="n">
        <v>3</v>
      </c>
      <c r="G453" s="2" t="n">
        <v>6</v>
      </c>
      <c r="H453" s="2"/>
      <c r="I453" s="2" t="n">
        <v>9</v>
      </c>
    </row>
    <row r="454" customFormat="false" ht="15" hidden="false" customHeight="false" outlineLevel="0" collapsed="false">
      <c r="D454" s="0" t="s">
        <v>688</v>
      </c>
      <c r="F454" s="2" t="n">
        <v>6</v>
      </c>
      <c r="G454" s="2" t="n">
        <v>6</v>
      </c>
      <c r="H454" s="2" t="n">
        <v>6</v>
      </c>
      <c r="I454" s="2" t="n">
        <v>18</v>
      </c>
    </row>
    <row r="455" customFormat="false" ht="15" hidden="false" customHeight="false" outlineLevel="0" collapsed="false">
      <c r="B455" s="0" t="s">
        <v>689</v>
      </c>
      <c r="C455" s="0" t="s">
        <v>690</v>
      </c>
      <c r="D455" s="0" t="s">
        <v>691</v>
      </c>
      <c r="E455" s="0" t="s">
        <v>17</v>
      </c>
      <c r="F455" s="2"/>
      <c r="G455" s="2" t="n">
        <v>60</v>
      </c>
      <c r="H455" s="2"/>
      <c r="I455" s="2" t="n">
        <v>60</v>
      </c>
    </row>
    <row r="456" customFormat="false" ht="15" hidden="false" customHeight="false" outlineLevel="0" collapsed="false">
      <c r="E456" s="0" t="s">
        <v>22</v>
      </c>
      <c r="F456" s="2"/>
      <c r="G456" s="2" t="n">
        <v>60</v>
      </c>
      <c r="H456" s="2"/>
      <c r="I456" s="2" t="n">
        <v>60</v>
      </c>
    </row>
    <row r="457" customFormat="false" ht="15" hidden="false" customHeight="false" outlineLevel="0" collapsed="false">
      <c r="D457" s="0" t="s">
        <v>692</v>
      </c>
      <c r="F457" s="2"/>
      <c r="G457" s="2" t="n">
        <v>120</v>
      </c>
      <c r="H457" s="2"/>
      <c r="I457" s="2" t="n">
        <v>120</v>
      </c>
    </row>
    <row r="458" customFormat="false" ht="15" hidden="false" customHeight="false" outlineLevel="0" collapsed="false">
      <c r="B458" s="0" t="s">
        <v>693</v>
      </c>
      <c r="C458" s="0" t="s">
        <v>694</v>
      </c>
      <c r="D458" s="0" t="s">
        <v>695</v>
      </c>
      <c r="E458" s="0" t="s">
        <v>17</v>
      </c>
      <c r="F458" s="2" t="n">
        <v>3</v>
      </c>
      <c r="G458" s="2" t="n">
        <v>3</v>
      </c>
      <c r="H458" s="2"/>
      <c r="I458" s="2" t="n">
        <v>6</v>
      </c>
    </row>
    <row r="459" customFormat="false" ht="15" hidden="false" customHeight="false" outlineLevel="0" collapsed="false">
      <c r="E459" s="0" t="s">
        <v>22</v>
      </c>
      <c r="F459" s="2" t="n">
        <v>6</v>
      </c>
      <c r="G459" s="2" t="n">
        <v>3</v>
      </c>
      <c r="H459" s="2"/>
      <c r="I459" s="2" t="n">
        <v>9</v>
      </c>
    </row>
    <row r="460" customFormat="false" ht="15" hidden="false" customHeight="false" outlineLevel="0" collapsed="false">
      <c r="D460" s="0" t="s">
        <v>696</v>
      </c>
      <c r="F460" s="2" t="n">
        <v>9</v>
      </c>
      <c r="G460" s="2" t="n">
        <v>6</v>
      </c>
      <c r="H460" s="2"/>
      <c r="I460" s="2" t="n">
        <v>15</v>
      </c>
    </row>
    <row r="461" customFormat="false" ht="15" hidden="false" customHeight="false" outlineLevel="0" collapsed="false">
      <c r="B461" s="0" t="s">
        <v>697</v>
      </c>
      <c r="C461" s="0" t="s">
        <v>698</v>
      </c>
      <c r="D461" s="0" t="s">
        <v>699</v>
      </c>
      <c r="E461" s="0" t="s">
        <v>17</v>
      </c>
      <c r="F461" s="2"/>
      <c r="G461" s="2" t="n">
        <v>60</v>
      </c>
      <c r="H461" s="2"/>
      <c r="I461" s="2" t="n">
        <v>60</v>
      </c>
    </row>
    <row r="462" customFormat="false" ht="15" hidden="false" customHeight="false" outlineLevel="0" collapsed="false">
      <c r="E462" s="0" t="s">
        <v>22</v>
      </c>
      <c r="F462" s="2"/>
      <c r="G462" s="2" t="n">
        <v>6</v>
      </c>
      <c r="H462" s="2"/>
      <c r="I462" s="2" t="n">
        <v>6</v>
      </c>
    </row>
    <row r="463" customFormat="false" ht="15" hidden="false" customHeight="false" outlineLevel="0" collapsed="false">
      <c r="D463" s="0" t="s">
        <v>700</v>
      </c>
      <c r="F463" s="2"/>
      <c r="G463" s="2" t="n">
        <v>66</v>
      </c>
      <c r="H463" s="2"/>
      <c r="I463" s="2" t="n">
        <v>66</v>
      </c>
    </row>
    <row r="464" customFormat="false" ht="15" hidden="false" customHeight="false" outlineLevel="0" collapsed="false">
      <c r="B464" s="0" t="s">
        <v>701</v>
      </c>
      <c r="C464" s="0" t="s">
        <v>702</v>
      </c>
      <c r="D464" s="0" t="s">
        <v>703</v>
      </c>
      <c r="E464" s="0" t="s">
        <v>17</v>
      </c>
      <c r="F464" s="2" t="n">
        <v>120</v>
      </c>
      <c r="G464" s="2" t="n">
        <v>60</v>
      </c>
      <c r="H464" s="2" t="n">
        <v>120</v>
      </c>
      <c r="I464" s="2" t="n">
        <v>300</v>
      </c>
    </row>
    <row r="465" customFormat="false" ht="15" hidden="false" customHeight="false" outlineLevel="0" collapsed="false">
      <c r="E465" s="0" t="s">
        <v>22</v>
      </c>
      <c r="F465" s="2"/>
      <c r="G465" s="2" t="n">
        <v>60</v>
      </c>
      <c r="H465" s="2" t="n">
        <v>120</v>
      </c>
      <c r="I465" s="2" t="n">
        <v>180</v>
      </c>
    </row>
    <row r="466" customFormat="false" ht="15" hidden="false" customHeight="false" outlineLevel="0" collapsed="false">
      <c r="D466" s="0" t="s">
        <v>704</v>
      </c>
      <c r="F466" s="2" t="n">
        <v>120</v>
      </c>
      <c r="G466" s="2" t="n">
        <v>120</v>
      </c>
      <c r="H466" s="2" t="n">
        <v>240</v>
      </c>
      <c r="I466" s="2" t="n">
        <v>480</v>
      </c>
    </row>
    <row r="467" customFormat="false" ht="15" hidden="false" customHeight="false" outlineLevel="0" collapsed="false">
      <c r="B467" s="0" t="s">
        <v>705</v>
      </c>
      <c r="C467" s="0" t="s">
        <v>706</v>
      </c>
      <c r="D467" s="0" t="s">
        <v>707</v>
      </c>
      <c r="E467" s="0" t="s">
        <v>17</v>
      </c>
      <c r="F467" s="2"/>
      <c r="G467" s="2" t="n">
        <v>600</v>
      </c>
      <c r="H467" s="2"/>
      <c r="I467" s="2" t="n">
        <v>600</v>
      </c>
    </row>
    <row r="468" customFormat="false" ht="15" hidden="false" customHeight="false" outlineLevel="0" collapsed="false">
      <c r="E468" s="0" t="s">
        <v>22</v>
      </c>
      <c r="F468" s="2"/>
      <c r="G468" s="2" t="n">
        <v>600</v>
      </c>
      <c r="H468" s="2" t="n">
        <v>-2</v>
      </c>
      <c r="I468" s="2" t="n">
        <v>598</v>
      </c>
    </row>
    <row r="469" customFormat="false" ht="15" hidden="false" customHeight="false" outlineLevel="0" collapsed="false">
      <c r="D469" s="0" t="s">
        <v>708</v>
      </c>
      <c r="F469" s="2"/>
      <c r="G469" s="2" t="n">
        <v>1200</v>
      </c>
      <c r="H469" s="2" t="n">
        <v>-2</v>
      </c>
      <c r="I469" s="2" t="n">
        <v>1198</v>
      </c>
    </row>
    <row r="470" customFormat="false" ht="15" hidden="false" customHeight="false" outlineLevel="0" collapsed="false">
      <c r="B470" s="0" t="s">
        <v>709</v>
      </c>
      <c r="C470" s="0" t="s">
        <v>710</v>
      </c>
      <c r="D470" s="0" t="s">
        <v>711</v>
      </c>
      <c r="E470" s="0" t="s">
        <v>39</v>
      </c>
      <c r="F470" s="2"/>
      <c r="G470" s="2"/>
      <c r="H470" s="2" t="n">
        <v>6</v>
      </c>
      <c r="I470" s="2" t="n">
        <v>6</v>
      </c>
    </row>
    <row r="471" customFormat="false" ht="15" hidden="false" customHeight="false" outlineLevel="0" collapsed="false">
      <c r="E471" s="0" t="s">
        <v>17</v>
      </c>
      <c r="F471" s="2" t="n">
        <v>36</v>
      </c>
      <c r="G471" s="2" t="n">
        <v>60</v>
      </c>
      <c r="H471" s="2"/>
      <c r="I471" s="2" t="n">
        <v>96</v>
      </c>
    </row>
    <row r="472" customFormat="false" ht="15" hidden="false" customHeight="false" outlineLevel="0" collapsed="false">
      <c r="E472" s="0" t="s">
        <v>22</v>
      </c>
      <c r="F472" s="2"/>
      <c r="G472" s="2" t="n">
        <v>60</v>
      </c>
      <c r="H472" s="2"/>
      <c r="I472" s="2" t="n">
        <v>60</v>
      </c>
    </row>
    <row r="473" customFormat="false" ht="15" hidden="false" customHeight="false" outlineLevel="0" collapsed="false">
      <c r="D473" s="0" t="s">
        <v>712</v>
      </c>
      <c r="F473" s="2" t="n">
        <v>36</v>
      </c>
      <c r="G473" s="2" t="n">
        <v>120</v>
      </c>
      <c r="H473" s="2" t="n">
        <v>6</v>
      </c>
      <c r="I473" s="2" t="n">
        <v>162</v>
      </c>
    </row>
    <row r="474" customFormat="false" ht="15" hidden="false" customHeight="false" outlineLevel="0" collapsed="false">
      <c r="B474" s="0" t="s">
        <v>713</v>
      </c>
      <c r="C474" s="0" t="s">
        <v>714</v>
      </c>
      <c r="D474" s="0" t="s">
        <v>715</v>
      </c>
      <c r="E474" s="0" t="s">
        <v>22</v>
      </c>
      <c r="F474" s="2"/>
      <c r="G474" s="2" t="n">
        <v>6</v>
      </c>
      <c r="H474" s="2"/>
      <c r="I474" s="2" t="n">
        <v>6</v>
      </c>
    </row>
    <row r="475" customFormat="false" ht="15" hidden="false" customHeight="false" outlineLevel="0" collapsed="false">
      <c r="D475" s="0" t="s">
        <v>716</v>
      </c>
      <c r="F475" s="2"/>
      <c r="G475" s="2" t="n">
        <v>6</v>
      </c>
      <c r="H475" s="2"/>
      <c r="I475" s="2" t="n">
        <v>6</v>
      </c>
    </row>
    <row r="476" customFormat="false" ht="15" hidden="false" customHeight="false" outlineLevel="0" collapsed="false">
      <c r="B476" s="0" t="s">
        <v>717</v>
      </c>
      <c r="C476" s="0" t="s">
        <v>718</v>
      </c>
      <c r="D476" s="0" t="s">
        <v>719</v>
      </c>
      <c r="E476" s="0" t="s">
        <v>17</v>
      </c>
      <c r="F476" s="2"/>
      <c r="G476" s="2" t="n">
        <v>120</v>
      </c>
      <c r="H476" s="2"/>
      <c r="I476" s="2" t="n">
        <v>120</v>
      </c>
    </row>
    <row r="477" customFormat="false" ht="15" hidden="false" customHeight="false" outlineLevel="0" collapsed="false">
      <c r="E477" s="0" t="s">
        <v>22</v>
      </c>
      <c r="F477" s="2" t="n">
        <v>900</v>
      </c>
      <c r="G477" s="2" t="n">
        <v>450</v>
      </c>
      <c r="H477" s="2"/>
      <c r="I477" s="2" t="n">
        <v>1350</v>
      </c>
    </row>
    <row r="478" customFormat="false" ht="15" hidden="false" customHeight="false" outlineLevel="0" collapsed="false">
      <c r="D478" s="0" t="s">
        <v>720</v>
      </c>
      <c r="F478" s="2" t="n">
        <v>900</v>
      </c>
      <c r="G478" s="2" t="n">
        <v>570</v>
      </c>
      <c r="H478" s="2"/>
      <c r="I478" s="2" t="n">
        <v>1470</v>
      </c>
    </row>
    <row r="479" customFormat="false" ht="15" hidden="false" customHeight="false" outlineLevel="0" collapsed="false">
      <c r="B479" s="0" t="s">
        <v>721</v>
      </c>
      <c r="C479" s="0" t="s">
        <v>722</v>
      </c>
      <c r="D479" s="0" t="s">
        <v>723</v>
      </c>
      <c r="E479" s="0" t="s">
        <v>17</v>
      </c>
      <c r="F479" s="2" t="n">
        <v>6</v>
      </c>
      <c r="G479" s="2" t="n">
        <v>12</v>
      </c>
      <c r="H479" s="2" t="n">
        <v>18</v>
      </c>
      <c r="I479" s="2" t="n">
        <v>36</v>
      </c>
    </row>
    <row r="480" customFormat="false" ht="15" hidden="false" customHeight="false" outlineLevel="0" collapsed="false">
      <c r="E480" s="0" t="s">
        <v>22</v>
      </c>
      <c r="F480" s="2" t="n">
        <v>12</v>
      </c>
      <c r="G480" s="2" t="n">
        <v>12</v>
      </c>
      <c r="H480" s="2" t="n">
        <v>18</v>
      </c>
      <c r="I480" s="2" t="n">
        <v>42</v>
      </c>
    </row>
    <row r="481" customFormat="false" ht="15" hidden="false" customHeight="false" outlineLevel="0" collapsed="false">
      <c r="D481" s="0" t="s">
        <v>724</v>
      </c>
      <c r="F481" s="2" t="n">
        <v>18</v>
      </c>
      <c r="G481" s="2" t="n">
        <v>24</v>
      </c>
      <c r="H481" s="2" t="n">
        <v>36</v>
      </c>
      <c r="I481" s="2" t="n">
        <v>78</v>
      </c>
    </row>
    <row r="482" customFormat="false" ht="15" hidden="false" customHeight="false" outlineLevel="0" collapsed="false">
      <c r="B482" s="0" t="s">
        <v>725</v>
      </c>
      <c r="C482" s="0" t="s">
        <v>726</v>
      </c>
      <c r="D482" s="0" t="s">
        <v>727</v>
      </c>
      <c r="E482" s="0" t="s">
        <v>17</v>
      </c>
      <c r="F482" s="2" t="n">
        <v>60</v>
      </c>
      <c r="G482" s="2" t="n">
        <v>60</v>
      </c>
      <c r="H482" s="2"/>
      <c r="I482" s="2" t="n">
        <v>120</v>
      </c>
    </row>
    <row r="483" customFormat="false" ht="15" hidden="false" customHeight="false" outlineLevel="0" collapsed="false">
      <c r="E483" s="0" t="s">
        <v>22</v>
      </c>
      <c r="F483" s="2" t="n">
        <v>30</v>
      </c>
      <c r="G483" s="2"/>
      <c r="H483" s="2"/>
      <c r="I483" s="2" t="n">
        <v>30</v>
      </c>
    </row>
    <row r="484" customFormat="false" ht="15" hidden="false" customHeight="false" outlineLevel="0" collapsed="false">
      <c r="D484" s="0" t="s">
        <v>728</v>
      </c>
      <c r="F484" s="2" t="n">
        <v>90</v>
      </c>
      <c r="G484" s="2" t="n">
        <v>60</v>
      </c>
      <c r="H484" s="2"/>
      <c r="I484" s="2" t="n">
        <v>150</v>
      </c>
    </row>
    <row r="485" customFormat="false" ht="15" hidden="false" customHeight="false" outlineLevel="0" collapsed="false">
      <c r="B485" s="0" t="s">
        <v>729</v>
      </c>
      <c r="C485" s="0" t="s">
        <v>730</v>
      </c>
      <c r="D485" s="0" t="s">
        <v>731</v>
      </c>
      <c r="E485" s="0" t="s">
        <v>17</v>
      </c>
      <c r="F485" s="2" t="n">
        <v>150</v>
      </c>
      <c r="G485" s="2" t="n">
        <v>480</v>
      </c>
      <c r="H485" s="2"/>
      <c r="I485" s="2" t="n">
        <v>630</v>
      </c>
    </row>
    <row r="486" customFormat="false" ht="15" hidden="false" customHeight="false" outlineLevel="0" collapsed="false">
      <c r="E486" s="0" t="s">
        <v>22</v>
      </c>
      <c r="F486" s="2" t="n">
        <v>630</v>
      </c>
      <c r="G486" s="2" t="n">
        <v>179</v>
      </c>
      <c r="H486" s="2" t="n">
        <v>330</v>
      </c>
      <c r="I486" s="2" t="n">
        <v>1139</v>
      </c>
    </row>
    <row r="487" customFormat="false" ht="15" hidden="false" customHeight="false" outlineLevel="0" collapsed="false">
      <c r="D487" s="0" t="s">
        <v>732</v>
      </c>
      <c r="F487" s="2" t="n">
        <v>780</v>
      </c>
      <c r="G487" s="2" t="n">
        <v>659</v>
      </c>
      <c r="H487" s="2" t="n">
        <v>330</v>
      </c>
      <c r="I487" s="2" t="n">
        <v>1769</v>
      </c>
    </row>
    <row r="488" customFormat="false" ht="15" hidden="false" customHeight="false" outlineLevel="0" collapsed="false">
      <c r="B488" s="0" t="s">
        <v>733</v>
      </c>
      <c r="C488" s="0" t="s">
        <v>734</v>
      </c>
      <c r="D488" s="0" t="s">
        <v>735</v>
      </c>
      <c r="E488" s="0" t="s">
        <v>17</v>
      </c>
      <c r="F488" s="2"/>
      <c r="G488" s="2"/>
      <c r="H488" s="2" t="n">
        <v>30</v>
      </c>
      <c r="I488" s="2" t="n">
        <v>30</v>
      </c>
    </row>
    <row r="489" customFormat="false" ht="15" hidden="false" customHeight="false" outlineLevel="0" collapsed="false">
      <c r="E489" s="0" t="s">
        <v>22</v>
      </c>
      <c r="F489" s="2"/>
      <c r="G489" s="2"/>
      <c r="H489" s="2" t="n">
        <v>30</v>
      </c>
      <c r="I489" s="2" t="n">
        <v>30</v>
      </c>
    </row>
    <row r="490" customFormat="false" ht="15" hidden="false" customHeight="false" outlineLevel="0" collapsed="false">
      <c r="D490" s="0" t="s">
        <v>736</v>
      </c>
      <c r="F490" s="2"/>
      <c r="G490" s="2"/>
      <c r="H490" s="2" t="n">
        <v>60</v>
      </c>
      <c r="I490" s="2" t="n">
        <v>60</v>
      </c>
    </row>
    <row r="491" customFormat="false" ht="15" hidden="false" customHeight="false" outlineLevel="0" collapsed="false">
      <c r="B491" s="0" t="s">
        <v>737</v>
      </c>
      <c r="C491" s="0" t="s">
        <v>738</v>
      </c>
      <c r="D491" s="0" t="s">
        <v>739</v>
      </c>
      <c r="E491" s="0" t="s">
        <v>17</v>
      </c>
      <c r="F491" s="2"/>
      <c r="G491" s="2" t="n">
        <v>60</v>
      </c>
      <c r="H491" s="2"/>
      <c r="I491" s="2" t="n">
        <v>60</v>
      </c>
    </row>
    <row r="492" customFormat="false" ht="15" hidden="false" customHeight="false" outlineLevel="0" collapsed="false">
      <c r="E492" s="0" t="s">
        <v>22</v>
      </c>
      <c r="F492" s="2" t="n">
        <v>60</v>
      </c>
      <c r="G492" s="2"/>
      <c r="H492" s="2"/>
      <c r="I492" s="2" t="n">
        <v>60</v>
      </c>
    </row>
    <row r="493" customFormat="false" ht="15" hidden="false" customHeight="false" outlineLevel="0" collapsed="false">
      <c r="D493" s="0" t="s">
        <v>740</v>
      </c>
      <c r="F493" s="2" t="n">
        <v>60</v>
      </c>
      <c r="G493" s="2" t="n">
        <v>60</v>
      </c>
      <c r="H493" s="2"/>
      <c r="I493" s="2" t="n">
        <v>120</v>
      </c>
    </row>
    <row r="494" customFormat="false" ht="15" hidden="false" customHeight="false" outlineLevel="0" collapsed="false">
      <c r="B494" s="0" t="s">
        <v>741</v>
      </c>
      <c r="C494" s="0" t="s">
        <v>742</v>
      </c>
      <c r="D494" s="0" t="s">
        <v>743</v>
      </c>
      <c r="E494" s="0" t="s">
        <v>17</v>
      </c>
      <c r="F494" s="2"/>
      <c r="G494" s="2"/>
      <c r="H494" s="2" t="n">
        <v>6</v>
      </c>
      <c r="I494" s="2" t="n">
        <v>6</v>
      </c>
    </row>
    <row r="495" customFormat="false" ht="15" hidden="false" customHeight="false" outlineLevel="0" collapsed="false">
      <c r="E495" s="0" t="s">
        <v>22</v>
      </c>
      <c r="F495" s="2"/>
      <c r="G495" s="2"/>
      <c r="H495" s="2" t="n">
        <v>6</v>
      </c>
      <c r="I495" s="2" t="n">
        <v>6</v>
      </c>
    </row>
    <row r="496" customFormat="false" ht="15" hidden="false" customHeight="false" outlineLevel="0" collapsed="false">
      <c r="D496" s="0" t="s">
        <v>744</v>
      </c>
      <c r="F496" s="2"/>
      <c r="G496" s="2"/>
      <c r="H496" s="2" t="n">
        <v>12</v>
      </c>
      <c r="I496" s="2" t="n">
        <v>12</v>
      </c>
    </row>
    <row r="497" customFormat="false" ht="15" hidden="false" customHeight="false" outlineLevel="0" collapsed="false">
      <c r="B497" s="0" t="s">
        <v>745</v>
      </c>
      <c r="C497" s="0" t="s">
        <v>746</v>
      </c>
      <c r="D497" s="0" t="s">
        <v>747</v>
      </c>
      <c r="E497" s="0" t="s">
        <v>17</v>
      </c>
      <c r="F497" s="2"/>
      <c r="G497" s="2" t="n">
        <v>6</v>
      </c>
      <c r="H497" s="2"/>
      <c r="I497" s="2" t="n">
        <v>6</v>
      </c>
    </row>
    <row r="498" customFormat="false" ht="15" hidden="false" customHeight="false" outlineLevel="0" collapsed="false">
      <c r="E498" s="0" t="s">
        <v>22</v>
      </c>
      <c r="F498" s="2"/>
      <c r="G498" s="2" t="n">
        <v>6</v>
      </c>
      <c r="H498" s="2"/>
      <c r="I498" s="2" t="n">
        <v>6</v>
      </c>
    </row>
    <row r="499" customFormat="false" ht="15" hidden="false" customHeight="false" outlineLevel="0" collapsed="false">
      <c r="D499" s="0" t="s">
        <v>748</v>
      </c>
      <c r="F499" s="2"/>
      <c r="G499" s="2" t="n">
        <v>12</v>
      </c>
      <c r="H499" s="2"/>
      <c r="I499" s="2" t="n">
        <v>12</v>
      </c>
    </row>
    <row r="500" customFormat="false" ht="15" hidden="false" customHeight="false" outlineLevel="0" collapsed="false">
      <c r="B500" s="0" t="s">
        <v>749</v>
      </c>
      <c r="C500" s="0" t="s">
        <v>524</v>
      </c>
      <c r="D500" s="0" t="s">
        <v>750</v>
      </c>
      <c r="E500" s="0" t="s">
        <v>17</v>
      </c>
      <c r="F500" s="2" t="n">
        <v>6</v>
      </c>
      <c r="G500" s="2" t="n">
        <v>3</v>
      </c>
      <c r="H500" s="2"/>
      <c r="I500" s="2" t="n">
        <v>9</v>
      </c>
    </row>
    <row r="501" customFormat="false" ht="15" hidden="false" customHeight="false" outlineLevel="0" collapsed="false">
      <c r="E501" s="0" t="s">
        <v>22</v>
      </c>
      <c r="F501" s="2"/>
      <c r="G501" s="2" t="n">
        <v>3</v>
      </c>
      <c r="H501" s="2"/>
      <c r="I501" s="2" t="n">
        <v>3</v>
      </c>
    </row>
    <row r="502" customFormat="false" ht="15" hidden="false" customHeight="false" outlineLevel="0" collapsed="false">
      <c r="D502" s="0" t="s">
        <v>751</v>
      </c>
      <c r="F502" s="2" t="n">
        <v>6</v>
      </c>
      <c r="G502" s="2" t="n">
        <v>6</v>
      </c>
      <c r="H502" s="2"/>
      <c r="I502" s="2" t="n">
        <v>12</v>
      </c>
    </row>
    <row r="503" customFormat="false" ht="15" hidden="false" customHeight="false" outlineLevel="0" collapsed="false">
      <c r="B503" s="0" t="s">
        <v>752</v>
      </c>
      <c r="C503" s="0" t="s">
        <v>753</v>
      </c>
      <c r="D503" s="0" t="s">
        <v>754</v>
      </c>
      <c r="E503" s="0" t="s">
        <v>17</v>
      </c>
      <c r="F503" s="2"/>
      <c r="G503" s="2" t="n">
        <v>6</v>
      </c>
      <c r="H503" s="2"/>
      <c r="I503" s="2" t="n">
        <v>6</v>
      </c>
    </row>
    <row r="504" customFormat="false" ht="15" hidden="false" customHeight="false" outlineLevel="0" collapsed="false">
      <c r="D504" s="0" t="s">
        <v>755</v>
      </c>
      <c r="F504" s="2"/>
      <c r="G504" s="2" t="n">
        <v>6</v>
      </c>
      <c r="H504" s="2"/>
      <c r="I504" s="2" t="n">
        <v>6</v>
      </c>
    </row>
    <row r="505" customFormat="false" ht="15" hidden="false" customHeight="false" outlineLevel="0" collapsed="false">
      <c r="B505" s="0" t="s">
        <v>756</v>
      </c>
      <c r="C505" s="0" t="s">
        <v>757</v>
      </c>
      <c r="D505" s="0" t="s">
        <v>758</v>
      </c>
      <c r="E505" s="0" t="s">
        <v>17</v>
      </c>
      <c r="F505" s="2"/>
      <c r="G505" s="2" t="n">
        <v>12</v>
      </c>
      <c r="H505" s="2" t="n">
        <v>12</v>
      </c>
      <c r="I505" s="2" t="n">
        <v>24</v>
      </c>
    </row>
    <row r="506" customFormat="false" ht="15" hidden="false" customHeight="false" outlineLevel="0" collapsed="false">
      <c r="E506" s="0" t="s">
        <v>22</v>
      </c>
      <c r="F506" s="2"/>
      <c r="G506" s="2"/>
      <c r="H506" s="2" t="n">
        <v>6</v>
      </c>
      <c r="I506" s="2" t="n">
        <v>6</v>
      </c>
    </row>
    <row r="507" customFormat="false" ht="15" hidden="false" customHeight="false" outlineLevel="0" collapsed="false">
      <c r="D507" s="0" t="s">
        <v>759</v>
      </c>
      <c r="F507" s="2"/>
      <c r="G507" s="2" t="n">
        <v>12</v>
      </c>
      <c r="H507" s="2" t="n">
        <v>18</v>
      </c>
      <c r="I507" s="2" t="n">
        <v>30</v>
      </c>
    </row>
    <row r="508" customFormat="false" ht="15" hidden="false" customHeight="false" outlineLevel="0" collapsed="false">
      <c r="B508" s="0" t="s">
        <v>760</v>
      </c>
      <c r="C508" s="0" t="s">
        <v>761</v>
      </c>
      <c r="D508" s="0" t="s">
        <v>762</v>
      </c>
      <c r="E508" s="0" t="s">
        <v>17</v>
      </c>
      <c r="F508" s="2" t="n">
        <v>120</v>
      </c>
      <c r="G508" s="2" t="n">
        <v>120</v>
      </c>
      <c r="H508" s="2" t="n">
        <v>180</v>
      </c>
      <c r="I508" s="2" t="n">
        <v>420</v>
      </c>
    </row>
    <row r="509" customFormat="false" ht="15" hidden="false" customHeight="false" outlineLevel="0" collapsed="false">
      <c r="E509" s="0" t="s">
        <v>22</v>
      </c>
      <c r="F509" s="2" t="n">
        <v>480</v>
      </c>
      <c r="G509" s="2" t="n">
        <v>129</v>
      </c>
      <c r="H509" s="2" t="n">
        <v>150</v>
      </c>
      <c r="I509" s="2" t="n">
        <v>759</v>
      </c>
    </row>
    <row r="510" customFormat="false" ht="15" hidden="false" customHeight="false" outlineLevel="0" collapsed="false">
      <c r="D510" s="0" t="s">
        <v>763</v>
      </c>
      <c r="F510" s="2" t="n">
        <v>600</v>
      </c>
      <c r="G510" s="2" t="n">
        <v>249</v>
      </c>
      <c r="H510" s="2" t="n">
        <v>330</v>
      </c>
      <c r="I510" s="2" t="n">
        <v>1179</v>
      </c>
    </row>
    <row r="511" customFormat="false" ht="15" hidden="false" customHeight="false" outlineLevel="0" collapsed="false">
      <c r="B511" s="0" t="s">
        <v>764</v>
      </c>
      <c r="C511" s="0" t="s">
        <v>765</v>
      </c>
      <c r="D511" s="0" t="s">
        <v>766</v>
      </c>
      <c r="E511" s="0" t="s">
        <v>17</v>
      </c>
      <c r="F511" s="2"/>
      <c r="G511" s="2" t="n">
        <v>30</v>
      </c>
      <c r="H511" s="2" t="n">
        <v>30</v>
      </c>
      <c r="I511" s="2" t="n">
        <v>60</v>
      </c>
    </row>
    <row r="512" customFormat="false" ht="15" hidden="false" customHeight="false" outlineLevel="0" collapsed="false">
      <c r="E512" s="0" t="s">
        <v>22</v>
      </c>
      <c r="F512" s="2" t="n">
        <v>120</v>
      </c>
      <c r="G512" s="2" t="n">
        <v>30</v>
      </c>
      <c r="H512" s="2" t="n">
        <v>30</v>
      </c>
      <c r="I512" s="2" t="n">
        <v>180</v>
      </c>
    </row>
    <row r="513" customFormat="false" ht="15" hidden="false" customHeight="false" outlineLevel="0" collapsed="false">
      <c r="D513" s="0" t="s">
        <v>767</v>
      </c>
      <c r="F513" s="2" t="n">
        <v>120</v>
      </c>
      <c r="G513" s="2" t="n">
        <v>60</v>
      </c>
      <c r="H513" s="2" t="n">
        <v>60</v>
      </c>
      <c r="I513" s="2" t="n">
        <v>240</v>
      </c>
    </row>
    <row r="514" customFormat="false" ht="15" hidden="false" customHeight="false" outlineLevel="0" collapsed="false">
      <c r="B514" s="0" t="s">
        <v>768</v>
      </c>
      <c r="C514" s="0" t="s">
        <v>769</v>
      </c>
      <c r="D514" s="0" t="s">
        <v>770</v>
      </c>
      <c r="E514" s="0" t="s">
        <v>17</v>
      </c>
      <c r="F514" s="2" t="n">
        <v>6</v>
      </c>
      <c r="G514" s="2"/>
      <c r="H514" s="2"/>
      <c r="I514" s="2" t="n">
        <v>6</v>
      </c>
    </row>
    <row r="515" customFormat="false" ht="15" hidden="false" customHeight="false" outlineLevel="0" collapsed="false">
      <c r="E515" s="0" t="s">
        <v>22</v>
      </c>
      <c r="F515" s="2" t="n">
        <v>12</v>
      </c>
      <c r="G515" s="2"/>
      <c r="H515" s="2" t="n">
        <v>6</v>
      </c>
      <c r="I515" s="2" t="n">
        <v>18</v>
      </c>
    </row>
    <row r="516" customFormat="false" ht="15" hidden="false" customHeight="false" outlineLevel="0" collapsed="false">
      <c r="D516" s="0" t="s">
        <v>771</v>
      </c>
      <c r="F516" s="2" t="n">
        <v>18</v>
      </c>
      <c r="G516" s="2"/>
      <c r="H516" s="2" t="n">
        <v>6</v>
      </c>
      <c r="I516" s="2" t="n">
        <v>24</v>
      </c>
    </row>
    <row r="517" customFormat="false" ht="15" hidden="false" customHeight="false" outlineLevel="0" collapsed="false">
      <c r="B517" s="0" t="s">
        <v>772</v>
      </c>
      <c r="C517" s="0" t="s">
        <v>773</v>
      </c>
      <c r="D517" s="0" t="s">
        <v>774</v>
      </c>
      <c r="E517" s="0" t="s">
        <v>17</v>
      </c>
      <c r="F517" s="2"/>
      <c r="G517" s="2"/>
      <c r="H517" s="2" t="n">
        <v>3</v>
      </c>
      <c r="I517" s="2" t="n">
        <v>3</v>
      </c>
    </row>
    <row r="518" customFormat="false" ht="15" hidden="false" customHeight="false" outlineLevel="0" collapsed="false">
      <c r="D518" s="0" t="s">
        <v>775</v>
      </c>
      <c r="F518" s="2"/>
      <c r="G518" s="2"/>
      <c r="H518" s="2" t="n">
        <v>3</v>
      </c>
      <c r="I518" s="2" t="n">
        <v>3</v>
      </c>
    </row>
    <row r="519" customFormat="false" ht="15" hidden="false" customHeight="false" outlineLevel="0" collapsed="false">
      <c r="B519" s="0" t="s">
        <v>776</v>
      </c>
      <c r="C519" s="0" t="s">
        <v>777</v>
      </c>
      <c r="D519" s="0" t="s">
        <v>778</v>
      </c>
      <c r="E519" s="0" t="s">
        <v>17</v>
      </c>
      <c r="F519" s="2"/>
      <c r="G519" s="2"/>
      <c r="H519" s="2" t="n">
        <v>6</v>
      </c>
      <c r="I519" s="2" t="n">
        <v>6</v>
      </c>
    </row>
    <row r="520" customFormat="false" ht="15" hidden="false" customHeight="false" outlineLevel="0" collapsed="false">
      <c r="E520" s="0" t="s">
        <v>22</v>
      </c>
      <c r="F520" s="2"/>
      <c r="G520" s="2"/>
      <c r="H520" s="2" t="n">
        <v>6</v>
      </c>
      <c r="I520" s="2" t="n">
        <v>6</v>
      </c>
    </row>
    <row r="521" customFormat="false" ht="15" hidden="false" customHeight="false" outlineLevel="0" collapsed="false">
      <c r="D521" s="0" t="s">
        <v>779</v>
      </c>
      <c r="F521" s="2"/>
      <c r="G521" s="2"/>
      <c r="H521" s="2" t="n">
        <v>12</v>
      </c>
      <c r="I521" s="2" t="n">
        <v>12</v>
      </c>
    </row>
    <row r="522" customFormat="false" ht="15" hidden="false" customHeight="false" outlineLevel="0" collapsed="false">
      <c r="B522" s="0" t="s">
        <v>780</v>
      </c>
      <c r="C522" s="0" t="s">
        <v>781</v>
      </c>
      <c r="D522" s="0" t="s">
        <v>782</v>
      </c>
      <c r="E522" s="0" t="s">
        <v>39</v>
      </c>
      <c r="F522" s="2"/>
      <c r="G522" s="2"/>
      <c r="H522" s="2" t="n">
        <v>60</v>
      </c>
      <c r="I522" s="2" t="n">
        <v>60</v>
      </c>
    </row>
    <row r="523" customFormat="false" ht="15" hidden="false" customHeight="false" outlineLevel="0" collapsed="false">
      <c r="E523" s="0" t="s">
        <v>17</v>
      </c>
      <c r="F523" s="2"/>
      <c r="G523" s="2" t="n">
        <v>150</v>
      </c>
      <c r="H523" s="2"/>
      <c r="I523" s="2" t="n">
        <v>150</v>
      </c>
    </row>
    <row r="524" customFormat="false" ht="15" hidden="false" customHeight="false" outlineLevel="0" collapsed="false">
      <c r="E524" s="0" t="s">
        <v>22</v>
      </c>
      <c r="F524" s="2"/>
      <c r="G524" s="2" t="n">
        <v>180</v>
      </c>
      <c r="H524" s="2"/>
      <c r="I524" s="2" t="n">
        <v>180</v>
      </c>
    </row>
    <row r="525" customFormat="false" ht="15" hidden="false" customHeight="false" outlineLevel="0" collapsed="false">
      <c r="D525" s="0" t="s">
        <v>783</v>
      </c>
      <c r="F525" s="2"/>
      <c r="G525" s="2" t="n">
        <v>330</v>
      </c>
      <c r="H525" s="2" t="n">
        <v>60</v>
      </c>
      <c r="I525" s="2" t="n">
        <v>390</v>
      </c>
    </row>
    <row r="526" customFormat="false" ht="15" hidden="false" customHeight="false" outlineLevel="0" collapsed="false">
      <c r="B526" s="0" t="s">
        <v>784</v>
      </c>
      <c r="C526" s="0" t="s">
        <v>785</v>
      </c>
      <c r="D526" s="0" t="s">
        <v>786</v>
      </c>
      <c r="E526" s="0" t="s">
        <v>17</v>
      </c>
      <c r="F526" s="2" t="n">
        <v>150</v>
      </c>
      <c r="G526" s="2" t="n">
        <v>600</v>
      </c>
      <c r="H526" s="2"/>
      <c r="I526" s="2" t="n">
        <v>750</v>
      </c>
    </row>
    <row r="527" customFormat="false" ht="15" hidden="false" customHeight="false" outlineLevel="0" collapsed="false">
      <c r="E527" s="0" t="s">
        <v>22</v>
      </c>
      <c r="F527" s="2" t="n">
        <v>150</v>
      </c>
      <c r="G527" s="2" t="n">
        <v>600</v>
      </c>
      <c r="H527" s="2"/>
      <c r="I527" s="2" t="n">
        <v>750</v>
      </c>
    </row>
    <row r="528" customFormat="false" ht="15" hidden="false" customHeight="false" outlineLevel="0" collapsed="false">
      <c r="D528" s="0" t="s">
        <v>787</v>
      </c>
      <c r="F528" s="2" t="n">
        <v>300</v>
      </c>
      <c r="G528" s="2" t="n">
        <v>1200</v>
      </c>
      <c r="H528" s="2"/>
      <c r="I528" s="2" t="n">
        <v>1500</v>
      </c>
    </row>
    <row r="529" customFormat="false" ht="15" hidden="false" customHeight="false" outlineLevel="0" collapsed="false">
      <c r="B529" s="0" t="s">
        <v>788</v>
      </c>
      <c r="C529" s="0" t="s">
        <v>789</v>
      </c>
      <c r="D529" s="0" t="s">
        <v>790</v>
      </c>
      <c r="E529" s="0" t="s">
        <v>22</v>
      </c>
      <c r="F529" s="2" t="n">
        <v>60</v>
      </c>
      <c r="G529" s="2" t="n">
        <v>60</v>
      </c>
      <c r="H529" s="2"/>
      <c r="I529" s="2" t="n">
        <v>120</v>
      </c>
    </row>
    <row r="530" customFormat="false" ht="15" hidden="false" customHeight="false" outlineLevel="0" collapsed="false">
      <c r="D530" s="0" t="s">
        <v>791</v>
      </c>
      <c r="F530" s="2" t="n">
        <v>60</v>
      </c>
      <c r="G530" s="2" t="n">
        <v>60</v>
      </c>
      <c r="H530" s="2"/>
      <c r="I530" s="2" t="n">
        <v>120</v>
      </c>
    </row>
    <row r="531" customFormat="false" ht="15" hidden="false" customHeight="false" outlineLevel="0" collapsed="false">
      <c r="B531" s="0" t="s">
        <v>792</v>
      </c>
      <c r="C531" s="0" t="s">
        <v>793</v>
      </c>
      <c r="D531" s="0" t="s">
        <v>794</v>
      </c>
      <c r="E531" s="0" t="s">
        <v>17</v>
      </c>
      <c r="F531" s="2" t="n">
        <v>3</v>
      </c>
      <c r="G531" s="2"/>
      <c r="H531" s="2"/>
      <c r="I531" s="2" t="n">
        <v>3</v>
      </c>
    </row>
    <row r="532" customFormat="false" ht="15" hidden="false" customHeight="false" outlineLevel="0" collapsed="false">
      <c r="D532" s="0" t="s">
        <v>795</v>
      </c>
      <c r="F532" s="2" t="n">
        <v>3</v>
      </c>
      <c r="G532" s="2"/>
      <c r="H532" s="2"/>
      <c r="I532" s="2" t="n">
        <v>3</v>
      </c>
    </row>
    <row r="533" customFormat="false" ht="15" hidden="false" customHeight="false" outlineLevel="0" collapsed="false">
      <c r="B533" s="0" t="s">
        <v>796</v>
      </c>
      <c r="C533" s="0" t="s">
        <v>797</v>
      </c>
      <c r="D533" s="0" t="s">
        <v>798</v>
      </c>
      <c r="E533" s="0" t="s">
        <v>17</v>
      </c>
      <c r="F533" s="2" t="n">
        <v>180</v>
      </c>
      <c r="G533" s="2"/>
      <c r="H533" s="2" t="n">
        <v>90</v>
      </c>
      <c r="I533" s="2" t="n">
        <v>270</v>
      </c>
    </row>
    <row r="534" customFormat="false" ht="15" hidden="false" customHeight="false" outlineLevel="0" collapsed="false">
      <c r="E534" s="0" t="s">
        <v>22</v>
      </c>
      <c r="F534" s="2" t="n">
        <v>180</v>
      </c>
      <c r="G534" s="2"/>
      <c r="H534" s="2" t="n">
        <v>90</v>
      </c>
      <c r="I534" s="2" t="n">
        <v>270</v>
      </c>
    </row>
    <row r="535" customFormat="false" ht="15" hidden="false" customHeight="false" outlineLevel="0" collapsed="false">
      <c r="D535" s="0" t="s">
        <v>799</v>
      </c>
      <c r="F535" s="2" t="n">
        <v>360</v>
      </c>
      <c r="G535" s="2"/>
      <c r="H535" s="2" t="n">
        <v>180</v>
      </c>
      <c r="I535" s="2" t="n">
        <v>540</v>
      </c>
    </row>
    <row r="536" customFormat="false" ht="15" hidden="false" customHeight="false" outlineLevel="0" collapsed="false">
      <c r="B536" s="0" t="s">
        <v>800</v>
      </c>
      <c r="C536" s="0" t="s">
        <v>801</v>
      </c>
      <c r="D536" s="0" t="s">
        <v>802</v>
      </c>
      <c r="E536" s="0" t="s">
        <v>17</v>
      </c>
      <c r="F536" s="2"/>
      <c r="G536" s="2"/>
      <c r="H536" s="2" t="n">
        <v>30</v>
      </c>
      <c r="I536" s="2" t="n">
        <v>30</v>
      </c>
    </row>
    <row r="537" customFormat="false" ht="15" hidden="false" customHeight="false" outlineLevel="0" collapsed="false">
      <c r="D537" s="0" t="s">
        <v>803</v>
      </c>
      <c r="F537" s="2"/>
      <c r="G537" s="2"/>
      <c r="H537" s="2" t="n">
        <v>30</v>
      </c>
      <c r="I537" s="2" t="n">
        <v>30</v>
      </c>
    </row>
    <row r="538" customFormat="false" ht="15" hidden="false" customHeight="false" outlineLevel="0" collapsed="false">
      <c r="B538" s="0" t="s">
        <v>804</v>
      </c>
      <c r="C538" s="0" t="s">
        <v>805</v>
      </c>
      <c r="D538" s="0" t="s">
        <v>806</v>
      </c>
      <c r="E538" s="0" t="s">
        <v>17</v>
      </c>
      <c r="F538" s="2" t="n">
        <v>-15</v>
      </c>
      <c r="G538" s="2"/>
      <c r="H538" s="2"/>
      <c r="I538" s="2" t="n">
        <v>-15</v>
      </c>
    </row>
    <row r="539" customFormat="false" ht="15" hidden="false" customHeight="false" outlineLevel="0" collapsed="false">
      <c r="E539" s="0" t="s">
        <v>22</v>
      </c>
      <c r="F539" s="2" t="n">
        <v>90</v>
      </c>
      <c r="G539" s="2"/>
      <c r="H539" s="2"/>
      <c r="I539" s="2" t="n">
        <v>90</v>
      </c>
    </row>
    <row r="540" customFormat="false" ht="15" hidden="false" customHeight="false" outlineLevel="0" collapsed="false">
      <c r="D540" s="0" t="s">
        <v>807</v>
      </c>
      <c r="F540" s="2" t="n">
        <v>75</v>
      </c>
      <c r="G540" s="2"/>
      <c r="H540" s="2"/>
      <c r="I540" s="2" t="n">
        <v>75</v>
      </c>
    </row>
    <row r="541" customFormat="false" ht="15" hidden="false" customHeight="false" outlineLevel="0" collapsed="false">
      <c r="B541" s="0" t="s">
        <v>808</v>
      </c>
      <c r="C541" s="0" t="s">
        <v>809</v>
      </c>
      <c r="D541" s="0" t="s">
        <v>810</v>
      </c>
      <c r="E541" s="0" t="s">
        <v>17</v>
      </c>
      <c r="F541" s="2"/>
      <c r="G541" s="2" t="n">
        <v>90</v>
      </c>
      <c r="H541" s="2"/>
      <c r="I541" s="2" t="n">
        <v>90</v>
      </c>
    </row>
    <row r="542" customFormat="false" ht="15" hidden="false" customHeight="false" outlineLevel="0" collapsed="false">
      <c r="E542" s="0" t="s">
        <v>22</v>
      </c>
      <c r="F542" s="2"/>
      <c r="G542" s="2" t="n">
        <v>90</v>
      </c>
      <c r="H542" s="2"/>
      <c r="I542" s="2" t="n">
        <v>90</v>
      </c>
    </row>
    <row r="543" customFormat="false" ht="15" hidden="false" customHeight="false" outlineLevel="0" collapsed="false">
      <c r="D543" s="0" t="s">
        <v>811</v>
      </c>
      <c r="F543" s="2"/>
      <c r="G543" s="2" t="n">
        <v>180</v>
      </c>
      <c r="H543" s="2"/>
      <c r="I543" s="2" t="n">
        <v>180</v>
      </c>
    </row>
    <row r="544" customFormat="false" ht="15" hidden="false" customHeight="false" outlineLevel="0" collapsed="false">
      <c r="B544" s="0" t="s">
        <v>812</v>
      </c>
      <c r="C544" s="0" t="s">
        <v>813</v>
      </c>
      <c r="D544" s="0" t="s">
        <v>814</v>
      </c>
      <c r="E544" s="0" t="s">
        <v>17</v>
      </c>
      <c r="F544" s="2"/>
      <c r="G544" s="2" t="n">
        <v>60</v>
      </c>
      <c r="H544" s="2"/>
      <c r="I544" s="2" t="n">
        <v>60</v>
      </c>
    </row>
    <row r="545" customFormat="false" ht="15" hidden="false" customHeight="false" outlineLevel="0" collapsed="false">
      <c r="E545" s="0" t="s">
        <v>22</v>
      </c>
      <c r="F545" s="2"/>
      <c r="G545" s="2" t="n">
        <v>58</v>
      </c>
      <c r="H545" s="2"/>
      <c r="I545" s="2" t="n">
        <v>58</v>
      </c>
    </row>
    <row r="546" customFormat="false" ht="15" hidden="false" customHeight="false" outlineLevel="0" collapsed="false">
      <c r="D546" s="0" t="s">
        <v>815</v>
      </c>
      <c r="F546" s="2"/>
      <c r="G546" s="2" t="n">
        <v>118</v>
      </c>
      <c r="H546" s="2"/>
      <c r="I546" s="2" t="n">
        <v>118</v>
      </c>
    </row>
    <row r="547" customFormat="false" ht="15" hidden="false" customHeight="false" outlineLevel="0" collapsed="false">
      <c r="B547" s="0" t="s">
        <v>816</v>
      </c>
      <c r="C547" s="0" t="s">
        <v>817</v>
      </c>
      <c r="D547" s="0" t="s">
        <v>818</v>
      </c>
      <c r="E547" s="0" t="s">
        <v>17</v>
      </c>
      <c r="F547" s="2" t="n">
        <v>60</v>
      </c>
      <c r="G547" s="2" t="n">
        <v>180</v>
      </c>
      <c r="H547" s="2" t="n">
        <v>120</v>
      </c>
      <c r="I547" s="2" t="n">
        <v>360</v>
      </c>
    </row>
    <row r="548" customFormat="false" ht="15" hidden="false" customHeight="false" outlineLevel="0" collapsed="false">
      <c r="E548" s="0" t="s">
        <v>22</v>
      </c>
      <c r="F548" s="2" t="n">
        <v>120</v>
      </c>
      <c r="G548" s="2" t="n">
        <v>180</v>
      </c>
      <c r="H548" s="2" t="n">
        <v>120</v>
      </c>
      <c r="I548" s="2" t="n">
        <v>420</v>
      </c>
    </row>
    <row r="549" customFormat="false" ht="15" hidden="false" customHeight="false" outlineLevel="0" collapsed="false">
      <c r="D549" s="0" t="s">
        <v>819</v>
      </c>
      <c r="F549" s="2" t="n">
        <v>180</v>
      </c>
      <c r="G549" s="2" t="n">
        <v>360</v>
      </c>
      <c r="H549" s="2" t="n">
        <v>240</v>
      </c>
      <c r="I549" s="2" t="n">
        <v>780</v>
      </c>
    </row>
    <row r="550" customFormat="false" ht="15" hidden="false" customHeight="false" outlineLevel="0" collapsed="false">
      <c r="B550" s="0" t="s">
        <v>820</v>
      </c>
      <c r="C550" s="0" t="s">
        <v>821</v>
      </c>
      <c r="D550" s="0" t="s">
        <v>822</v>
      </c>
      <c r="E550" s="0" t="s">
        <v>17</v>
      </c>
      <c r="F550" s="2" t="n">
        <v>360</v>
      </c>
      <c r="G550" s="2" t="n">
        <v>300</v>
      </c>
      <c r="H550" s="2"/>
      <c r="I550" s="2" t="n">
        <v>660</v>
      </c>
    </row>
    <row r="551" customFormat="false" ht="15" hidden="false" customHeight="false" outlineLevel="0" collapsed="false">
      <c r="E551" s="0" t="s">
        <v>22</v>
      </c>
      <c r="F551" s="2" t="n">
        <v>540</v>
      </c>
      <c r="G551" s="2" t="n">
        <v>489</v>
      </c>
      <c r="H551" s="2"/>
      <c r="I551" s="2" t="n">
        <v>1029</v>
      </c>
    </row>
    <row r="552" customFormat="false" ht="15" hidden="false" customHeight="false" outlineLevel="0" collapsed="false">
      <c r="D552" s="0" t="s">
        <v>823</v>
      </c>
      <c r="F552" s="2" t="n">
        <v>900</v>
      </c>
      <c r="G552" s="2" t="n">
        <v>789</v>
      </c>
      <c r="H552" s="2"/>
      <c r="I552" s="2" t="n">
        <v>1689</v>
      </c>
    </row>
    <row r="553" customFormat="false" ht="15" hidden="false" customHeight="false" outlineLevel="0" collapsed="false">
      <c r="B553" s="0" t="s">
        <v>824</v>
      </c>
      <c r="C553" s="0" t="s">
        <v>825</v>
      </c>
      <c r="D553" s="0" t="s">
        <v>826</v>
      </c>
      <c r="E553" s="0" t="s">
        <v>17</v>
      </c>
      <c r="F553" s="2"/>
      <c r="G553" s="2" t="n">
        <v>150</v>
      </c>
      <c r="H553" s="2"/>
      <c r="I553" s="2" t="n">
        <v>150</v>
      </c>
    </row>
    <row r="554" customFormat="false" ht="15" hidden="false" customHeight="false" outlineLevel="0" collapsed="false">
      <c r="E554" s="0" t="s">
        <v>22</v>
      </c>
      <c r="F554" s="2"/>
      <c r="G554" s="2" t="n">
        <v>150</v>
      </c>
      <c r="H554" s="2"/>
      <c r="I554" s="2" t="n">
        <v>150</v>
      </c>
    </row>
    <row r="555" customFormat="false" ht="15" hidden="false" customHeight="false" outlineLevel="0" collapsed="false">
      <c r="D555" s="0" t="s">
        <v>827</v>
      </c>
      <c r="F555" s="2"/>
      <c r="G555" s="2" t="n">
        <v>300</v>
      </c>
      <c r="H555" s="2"/>
      <c r="I555" s="2" t="n">
        <v>300</v>
      </c>
    </row>
    <row r="556" customFormat="false" ht="15" hidden="false" customHeight="false" outlineLevel="0" collapsed="false">
      <c r="B556" s="0" t="s">
        <v>828</v>
      </c>
      <c r="C556" s="0" t="s">
        <v>829</v>
      </c>
      <c r="D556" s="0" t="s">
        <v>830</v>
      </c>
      <c r="E556" s="0" t="s">
        <v>17</v>
      </c>
      <c r="F556" s="2"/>
      <c r="G556" s="2"/>
      <c r="H556" s="2" t="n">
        <v>6</v>
      </c>
      <c r="I556" s="2" t="n">
        <v>6</v>
      </c>
    </row>
    <row r="557" customFormat="false" ht="15" hidden="false" customHeight="false" outlineLevel="0" collapsed="false">
      <c r="D557" s="0" t="s">
        <v>831</v>
      </c>
      <c r="F557" s="2"/>
      <c r="G557" s="2"/>
      <c r="H557" s="2" t="n">
        <v>6</v>
      </c>
      <c r="I557" s="2" t="n">
        <v>6</v>
      </c>
    </row>
    <row r="558" customFormat="false" ht="15" hidden="false" customHeight="false" outlineLevel="0" collapsed="false">
      <c r="B558" s="0" t="s">
        <v>832</v>
      </c>
      <c r="C558" s="0" t="s">
        <v>833</v>
      </c>
      <c r="D558" s="0" t="s">
        <v>834</v>
      </c>
      <c r="E558" s="0" t="s">
        <v>17</v>
      </c>
      <c r="F558" s="2" t="n">
        <v>6</v>
      </c>
      <c r="G558" s="2"/>
      <c r="H558" s="2"/>
      <c r="I558" s="2" t="n">
        <v>6</v>
      </c>
    </row>
    <row r="559" customFormat="false" ht="15" hidden="false" customHeight="false" outlineLevel="0" collapsed="false">
      <c r="D559" s="0" t="s">
        <v>835</v>
      </c>
      <c r="F559" s="2" t="n">
        <v>6</v>
      </c>
      <c r="G559" s="2"/>
      <c r="H559" s="2"/>
      <c r="I559" s="2" t="n">
        <v>6</v>
      </c>
    </row>
    <row r="560" customFormat="false" ht="15" hidden="false" customHeight="false" outlineLevel="0" collapsed="false">
      <c r="B560" s="0" t="s">
        <v>836</v>
      </c>
      <c r="C560" s="0" t="s">
        <v>837</v>
      </c>
      <c r="D560" s="0" t="s">
        <v>838</v>
      </c>
      <c r="E560" s="0" t="s">
        <v>17</v>
      </c>
      <c r="F560" s="2" t="n">
        <v>300</v>
      </c>
      <c r="G560" s="2"/>
      <c r="H560" s="2"/>
      <c r="I560" s="2" t="n">
        <v>300</v>
      </c>
    </row>
    <row r="561" customFormat="false" ht="15" hidden="false" customHeight="false" outlineLevel="0" collapsed="false">
      <c r="D561" s="0" t="s">
        <v>839</v>
      </c>
      <c r="F561" s="2" t="n">
        <v>300</v>
      </c>
      <c r="G561" s="2"/>
      <c r="H561" s="2"/>
      <c r="I561" s="2" t="n">
        <v>300</v>
      </c>
    </row>
    <row r="562" customFormat="false" ht="15" hidden="false" customHeight="false" outlineLevel="0" collapsed="false">
      <c r="B562" s="0" t="s">
        <v>840</v>
      </c>
      <c r="C562" s="0" t="s">
        <v>841</v>
      </c>
      <c r="D562" s="0" t="s">
        <v>842</v>
      </c>
      <c r="E562" s="0" t="s">
        <v>22</v>
      </c>
      <c r="F562" s="2" t="n">
        <v>-12</v>
      </c>
      <c r="G562" s="2"/>
      <c r="H562" s="2"/>
      <c r="I562" s="2" t="n">
        <v>-12</v>
      </c>
    </row>
    <row r="563" customFormat="false" ht="15" hidden="false" customHeight="false" outlineLevel="0" collapsed="false">
      <c r="D563" s="0" t="s">
        <v>843</v>
      </c>
      <c r="F563" s="2" t="n">
        <v>-12</v>
      </c>
      <c r="G563" s="2"/>
      <c r="H563" s="2"/>
      <c r="I563" s="2" t="n">
        <v>-12</v>
      </c>
    </row>
    <row r="564" customFormat="false" ht="15" hidden="false" customHeight="false" outlineLevel="0" collapsed="false">
      <c r="B564" s="0" t="s">
        <v>844</v>
      </c>
      <c r="C564" s="0" t="s">
        <v>845</v>
      </c>
      <c r="D564" s="0" t="s">
        <v>846</v>
      </c>
      <c r="E564" s="0" t="s">
        <v>17</v>
      </c>
      <c r="F564" s="2" t="n">
        <v>6</v>
      </c>
      <c r="G564" s="2"/>
      <c r="H564" s="2" t="n">
        <v>6</v>
      </c>
      <c r="I564" s="2" t="n">
        <v>12</v>
      </c>
    </row>
    <row r="565" customFormat="false" ht="15" hidden="false" customHeight="false" outlineLevel="0" collapsed="false">
      <c r="E565" s="0" t="s">
        <v>22</v>
      </c>
      <c r="F565" s="2" t="n">
        <v>6</v>
      </c>
      <c r="G565" s="2"/>
      <c r="H565" s="2" t="n">
        <v>6</v>
      </c>
      <c r="I565" s="2" t="n">
        <v>12</v>
      </c>
    </row>
    <row r="566" customFormat="false" ht="15" hidden="false" customHeight="false" outlineLevel="0" collapsed="false">
      <c r="D566" s="0" t="s">
        <v>847</v>
      </c>
      <c r="F566" s="2" t="n">
        <v>12</v>
      </c>
      <c r="G566" s="2"/>
      <c r="H566" s="2" t="n">
        <v>12</v>
      </c>
      <c r="I566" s="2" t="n">
        <v>24</v>
      </c>
    </row>
    <row r="567" customFormat="false" ht="15" hidden="false" customHeight="false" outlineLevel="0" collapsed="false">
      <c r="B567" s="0" t="s">
        <v>848</v>
      </c>
      <c r="C567" s="0" t="s">
        <v>849</v>
      </c>
      <c r="D567" s="0" t="s">
        <v>850</v>
      </c>
      <c r="E567" s="0" t="s">
        <v>17</v>
      </c>
      <c r="F567" s="2"/>
      <c r="G567" s="2" t="n">
        <v>30</v>
      </c>
      <c r="H567" s="2"/>
      <c r="I567" s="2" t="n">
        <v>30</v>
      </c>
    </row>
    <row r="568" customFormat="false" ht="15" hidden="false" customHeight="false" outlineLevel="0" collapsed="false">
      <c r="E568" s="0" t="s">
        <v>22</v>
      </c>
      <c r="F568" s="2" t="n">
        <v>60</v>
      </c>
      <c r="G568" s="2" t="n">
        <v>90</v>
      </c>
      <c r="H568" s="2"/>
      <c r="I568" s="2" t="n">
        <v>150</v>
      </c>
    </row>
    <row r="569" customFormat="false" ht="15" hidden="false" customHeight="false" outlineLevel="0" collapsed="false">
      <c r="D569" s="0" t="s">
        <v>851</v>
      </c>
      <c r="F569" s="2" t="n">
        <v>60</v>
      </c>
      <c r="G569" s="2" t="n">
        <v>120</v>
      </c>
      <c r="H569" s="2"/>
      <c r="I569" s="2" t="n">
        <v>180</v>
      </c>
    </row>
    <row r="570" customFormat="false" ht="15" hidden="false" customHeight="false" outlineLevel="0" collapsed="false">
      <c r="B570" s="0" t="s">
        <v>852</v>
      </c>
      <c r="C570" s="0" t="s">
        <v>853</v>
      </c>
      <c r="D570" s="0" t="s">
        <v>854</v>
      </c>
      <c r="E570" s="0" t="s">
        <v>17</v>
      </c>
      <c r="F570" s="2"/>
      <c r="G570" s="2" t="n">
        <v>60</v>
      </c>
      <c r="H570" s="2" t="n">
        <v>60</v>
      </c>
      <c r="I570" s="2" t="n">
        <v>120</v>
      </c>
    </row>
    <row r="571" customFormat="false" ht="15" hidden="false" customHeight="false" outlineLevel="0" collapsed="false">
      <c r="E571" s="0" t="s">
        <v>22</v>
      </c>
      <c r="F571" s="2" t="n">
        <v>60</v>
      </c>
      <c r="G571" s="2" t="n">
        <v>60</v>
      </c>
      <c r="H571" s="2" t="n">
        <v>60</v>
      </c>
      <c r="I571" s="2" t="n">
        <v>180</v>
      </c>
    </row>
    <row r="572" customFormat="false" ht="15" hidden="false" customHeight="false" outlineLevel="0" collapsed="false">
      <c r="D572" s="0" t="s">
        <v>855</v>
      </c>
      <c r="F572" s="2" t="n">
        <v>60</v>
      </c>
      <c r="G572" s="2" t="n">
        <v>120</v>
      </c>
      <c r="H572" s="2" t="n">
        <v>120</v>
      </c>
      <c r="I572" s="2" t="n">
        <v>300</v>
      </c>
    </row>
    <row r="573" customFormat="false" ht="15" hidden="false" customHeight="false" outlineLevel="0" collapsed="false">
      <c r="B573" s="0" t="s">
        <v>856</v>
      </c>
      <c r="C573" s="0" t="s">
        <v>857</v>
      </c>
      <c r="D573" s="0" t="s">
        <v>858</v>
      </c>
      <c r="E573" s="0" t="s">
        <v>17</v>
      </c>
      <c r="F573" s="2"/>
      <c r="G573" s="2" t="n">
        <v>6</v>
      </c>
      <c r="H573" s="2"/>
      <c r="I573" s="2" t="n">
        <v>6</v>
      </c>
    </row>
    <row r="574" customFormat="false" ht="15" hidden="false" customHeight="false" outlineLevel="0" collapsed="false">
      <c r="D574" s="0" t="s">
        <v>859</v>
      </c>
      <c r="F574" s="2"/>
      <c r="G574" s="2" t="n">
        <v>6</v>
      </c>
      <c r="H574" s="2"/>
      <c r="I574" s="2" t="n">
        <v>6</v>
      </c>
    </row>
    <row r="575" customFormat="false" ht="15" hidden="false" customHeight="false" outlineLevel="0" collapsed="false">
      <c r="B575" s="0" t="s">
        <v>860</v>
      </c>
      <c r="C575" s="0" t="s">
        <v>861</v>
      </c>
      <c r="D575" s="0" t="s">
        <v>862</v>
      </c>
      <c r="E575" s="0" t="s">
        <v>17</v>
      </c>
      <c r="F575" s="2"/>
      <c r="G575" s="2" t="n">
        <v>150</v>
      </c>
      <c r="H575" s="2"/>
      <c r="I575" s="2" t="n">
        <v>150</v>
      </c>
    </row>
    <row r="576" customFormat="false" ht="15" hidden="false" customHeight="false" outlineLevel="0" collapsed="false">
      <c r="E576" s="0" t="s">
        <v>22</v>
      </c>
      <c r="F576" s="2"/>
      <c r="G576" s="2" t="n">
        <v>150</v>
      </c>
      <c r="H576" s="2"/>
      <c r="I576" s="2" t="n">
        <v>150</v>
      </c>
    </row>
    <row r="577" customFormat="false" ht="15" hidden="false" customHeight="false" outlineLevel="0" collapsed="false">
      <c r="D577" s="0" t="s">
        <v>863</v>
      </c>
      <c r="F577" s="2"/>
      <c r="G577" s="2" t="n">
        <v>300</v>
      </c>
      <c r="H577" s="2"/>
      <c r="I577" s="2" t="n">
        <v>300</v>
      </c>
    </row>
    <row r="578" customFormat="false" ht="15" hidden="false" customHeight="false" outlineLevel="0" collapsed="false">
      <c r="B578" s="0" t="s">
        <v>864</v>
      </c>
      <c r="C578" s="0" t="s">
        <v>865</v>
      </c>
      <c r="D578" s="0" t="s">
        <v>866</v>
      </c>
      <c r="E578" s="0" t="s">
        <v>17</v>
      </c>
      <c r="F578" s="2" t="n">
        <v>120</v>
      </c>
      <c r="G578" s="2"/>
      <c r="H578" s="2" t="n">
        <v>120</v>
      </c>
      <c r="I578" s="2" t="n">
        <v>240</v>
      </c>
    </row>
    <row r="579" customFormat="false" ht="15" hidden="false" customHeight="false" outlineLevel="0" collapsed="false">
      <c r="E579" s="0" t="s">
        <v>22</v>
      </c>
      <c r="F579" s="2"/>
      <c r="G579" s="2"/>
      <c r="H579" s="2" t="n">
        <v>60</v>
      </c>
      <c r="I579" s="2" t="n">
        <v>60</v>
      </c>
    </row>
    <row r="580" customFormat="false" ht="15" hidden="false" customHeight="false" outlineLevel="0" collapsed="false">
      <c r="D580" s="0" t="s">
        <v>867</v>
      </c>
      <c r="F580" s="2" t="n">
        <v>120</v>
      </c>
      <c r="G580" s="2"/>
      <c r="H580" s="2" t="n">
        <v>180</v>
      </c>
      <c r="I580" s="2" t="n">
        <v>300</v>
      </c>
    </row>
    <row r="581" customFormat="false" ht="15" hidden="false" customHeight="false" outlineLevel="0" collapsed="false">
      <c r="B581" s="0" t="s">
        <v>868</v>
      </c>
      <c r="C581" s="0" t="s">
        <v>869</v>
      </c>
      <c r="D581" s="0" t="s">
        <v>870</v>
      </c>
      <c r="E581" s="0" t="s">
        <v>17</v>
      </c>
      <c r="F581" s="2"/>
      <c r="G581" s="2"/>
      <c r="H581" s="2" t="n">
        <v>30</v>
      </c>
      <c r="I581" s="2" t="n">
        <v>30</v>
      </c>
    </row>
    <row r="582" customFormat="false" ht="15" hidden="false" customHeight="false" outlineLevel="0" collapsed="false">
      <c r="D582" s="0" t="s">
        <v>871</v>
      </c>
      <c r="F582" s="2"/>
      <c r="G582" s="2"/>
      <c r="H582" s="2" t="n">
        <v>30</v>
      </c>
      <c r="I582" s="2" t="n">
        <v>30</v>
      </c>
    </row>
    <row r="583" customFormat="false" ht="15" hidden="false" customHeight="false" outlineLevel="0" collapsed="false">
      <c r="B583" s="0" t="s">
        <v>872</v>
      </c>
      <c r="C583" s="0" t="s">
        <v>873</v>
      </c>
      <c r="D583" s="0" t="s">
        <v>874</v>
      </c>
      <c r="E583" s="0" t="s">
        <v>17</v>
      </c>
      <c r="F583" s="2"/>
      <c r="G583" s="2" t="n">
        <v>-2</v>
      </c>
      <c r="H583" s="2"/>
      <c r="I583" s="2" t="n">
        <v>-2</v>
      </c>
    </row>
    <row r="584" customFormat="false" ht="15" hidden="false" customHeight="false" outlineLevel="0" collapsed="false">
      <c r="E584" s="0" t="s">
        <v>22</v>
      </c>
      <c r="F584" s="2"/>
      <c r="G584" s="2" t="n">
        <v>60</v>
      </c>
      <c r="H584" s="2"/>
      <c r="I584" s="2" t="n">
        <v>60</v>
      </c>
    </row>
    <row r="585" customFormat="false" ht="15" hidden="false" customHeight="false" outlineLevel="0" collapsed="false">
      <c r="D585" s="0" t="s">
        <v>875</v>
      </c>
      <c r="F585" s="2"/>
      <c r="G585" s="2" t="n">
        <v>58</v>
      </c>
      <c r="H585" s="2"/>
      <c r="I585" s="2" t="n">
        <v>58</v>
      </c>
    </row>
    <row r="586" customFormat="false" ht="15" hidden="false" customHeight="false" outlineLevel="0" collapsed="false">
      <c r="B586" s="0" t="s">
        <v>876</v>
      </c>
      <c r="C586" s="0" t="s">
        <v>877</v>
      </c>
      <c r="D586" s="0" t="s">
        <v>878</v>
      </c>
      <c r="E586" s="0" t="s">
        <v>17</v>
      </c>
      <c r="F586" s="2"/>
      <c r="G586" s="2"/>
      <c r="H586" s="2" t="n">
        <v>6</v>
      </c>
      <c r="I586" s="2" t="n">
        <v>6</v>
      </c>
    </row>
    <row r="587" customFormat="false" ht="15" hidden="false" customHeight="false" outlineLevel="0" collapsed="false">
      <c r="E587" s="0" t="s">
        <v>22</v>
      </c>
      <c r="F587" s="2"/>
      <c r="G587" s="2" t="n">
        <v>6</v>
      </c>
      <c r="H587" s="2"/>
      <c r="I587" s="2" t="n">
        <v>6</v>
      </c>
    </row>
    <row r="588" customFormat="false" ht="15" hidden="false" customHeight="false" outlineLevel="0" collapsed="false">
      <c r="D588" s="0" t="s">
        <v>879</v>
      </c>
      <c r="F588" s="2"/>
      <c r="G588" s="2" t="n">
        <v>6</v>
      </c>
      <c r="H588" s="2" t="n">
        <v>6</v>
      </c>
      <c r="I588" s="2" t="n">
        <v>12</v>
      </c>
    </row>
    <row r="589" customFormat="false" ht="15" hidden="false" customHeight="false" outlineLevel="0" collapsed="false">
      <c r="B589" s="0" t="s">
        <v>880</v>
      </c>
      <c r="C589" s="0" t="s">
        <v>881</v>
      </c>
      <c r="D589" s="0" t="s">
        <v>882</v>
      </c>
      <c r="E589" s="0" t="s">
        <v>17</v>
      </c>
      <c r="F589" s="2" t="n">
        <v>120</v>
      </c>
      <c r="G589" s="2" t="n">
        <v>180</v>
      </c>
      <c r="H589" s="2" t="n">
        <v>180</v>
      </c>
      <c r="I589" s="2" t="n">
        <v>480</v>
      </c>
    </row>
    <row r="590" customFormat="false" ht="15" hidden="false" customHeight="false" outlineLevel="0" collapsed="false">
      <c r="E590" s="0" t="s">
        <v>22</v>
      </c>
      <c r="F590" s="2" t="n">
        <v>120</v>
      </c>
      <c r="G590" s="2" t="n">
        <v>120</v>
      </c>
      <c r="H590" s="2" t="n">
        <v>180</v>
      </c>
      <c r="I590" s="2" t="n">
        <v>420</v>
      </c>
    </row>
    <row r="591" customFormat="false" ht="15" hidden="false" customHeight="false" outlineLevel="0" collapsed="false">
      <c r="D591" s="0" t="s">
        <v>883</v>
      </c>
      <c r="F591" s="2" t="n">
        <v>240</v>
      </c>
      <c r="G591" s="2" t="n">
        <v>300</v>
      </c>
      <c r="H591" s="2" t="n">
        <v>360</v>
      </c>
      <c r="I591" s="2" t="n">
        <v>900</v>
      </c>
    </row>
    <row r="592" customFormat="false" ht="15" hidden="false" customHeight="false" outlineLevel="0" collapsed="false">
      <c r="B592" s="0" t="s">
        <v>884</v>
      </c>
      <c r="C592" s="0" t="s">
        <v>885</v>
      </c>
      <c r="D592" s="0" t="s">
        <v>886</v>
      </c>
      <c r="E592" s="0" t="s">
        <v>17</v>
      </c>
      <c r="F592" s="2" t="n">
        <v>60</v>
      </c>
      <c r="G592" s="2" t="n">
        <v>90</v>
      </c>
      <c r="H592" s="2"/>
      <c r="I592" s="2" t="n">
        <v>150</v>
      </c>
    </row>
    <row r="593" customFormat="false" ht="15" hidden="false" customHeight="false" outlineLevel="0" collapsed="false">
      <c r="E593" s="0" t="s">
        <v>22</v>
      </c>
      <c r="F593" s="2"/>
      <c r="G593" s="2" t="n">
        <v>60</v>
      </c>
      <c r="H593" s="2"/>
      <c r="I593" s="2" t="n">
        <v>60</v>
      </c>
    </row>
    <row r="594" customFormat="false" ht="15" hidden="false" customHeight="false" outlineLevel="0" collapsed="false">
      <c r="D594" s="0" t="s">
        <v>887</v>
      </c>
      <c r="F594" s="2" t="n">
        <v>60</v>
      </c>
      <c r="G594" s="2" t="n">
        <v>150</v>
      </c>
      <c r="H594" s="2"/>
      <c r="I594" s="2" t="n">
        <v>210</v>
      </c>
    </row>
    <row r="595" customFormat="false" ht="15" hidden="false" customHeight="false" outlineLevel="0" collapsed="false">
      <c r="B595" s="0" t="s">
        <v>888</v>
      </c>
      <c r="C595" s="0" t="s">
        <v>889</v>
      </c>
      <c r="D595" s="0" t="s">
        <v>890</v>
      </c>
      <c r="E595" s="0" t="s">
        <v>17</v>
      </c>
      <c r="F595" s="2"/>
      <c r="G595" s="2"/>
      <c r="H595" s="2" t="n">
        <v>30</v>
      </c>
      <c r="I595" s="2" t="n">
        <v>30</v>
      </c>
    </row>
    <row r="596" customFormat="false" ht="15" hidden="false" customHeight="false" outlineLevel="0" collapsed="false">
      <c r="E596" s="0" t="s">
        <v>22</v>
      </c>
      <c r="F596" s="2" t="n">
        <v>30</v>
      </c>
      <c r="G596" s="2"/>
      <c r="H596" s="2"/>
      <c r="I596" s="2" t="n">
        <v>30</v>
      </c>
    </row>
    <row r="597" customFormat="false" ht="15" hidden="false" customHeight="false" outlineLevel="0" collapsed="false">
      <c r="D597" s="0" t="s">
        <v>891</v>
      </c>
      <c r="F597" s="2" t="n">
        <v>30</v>
      </c>
      <c r="G597" s="2"/>
      <c r="H597" s="2" t="n">
        <v>30</v>
      </c>
      <c r="I597" s="2" t="n">
        <v>60</v>
      </c>
    </row>
    <row r="598" customFormat="false" ht="15" hidden="false" customHeight="false" outlineLevel="0" collapsed="false">
      <c r="B598" s="0" t="s">
        <v>892</v>
      </c>
      <c r="C598" s="0" t="s">
        <v>893</v>
      </c>
      <c r="D598" s="0" t="s">
        <v>894</v>
      </c>
      <c r="E598" s="0" t="s">
        <v>17</v>
      </c>
      <c r="F598" s="2" t="n">
        <v>120</v>
      </c>
      <c r="G598" s="2"/>
      <c r="H598" s="2"/>
      <c r="I598" s="2" t="n">
        <v>120</v>
      </c>
    </row>
    <row r="599" customFormat="false" ht="15" hidden="false" customHeight="false" outlineLevel="0" collapsed="false">
      <c r="E599" s="0" t="s">
        <v>22</v>
      </c>
      <c r="F599" s="2" t="n">
        <v>60</v>
      </c>
      <c r="G599" s="2" t="n">
        <v>60</v>
      </c>
      <c r="H599" s="2"/>
      <c r="I599" s="2" t="n">
        <v>120</v>
      </c>
    </row>
    <row r="600" customFormat="false" ht="15" hidden="false" customHeight="false" outlineLevel="0" collapsed="false">
      <c r="D600" s="0" t="s">
        <v>895</v>
      </c>
      <c r="F600" s="2" t="n">
        <v>180</v>
      </c>
      <c r="G600" s="2" t="n">
        <v>60</v>
      </c>
      <c r="H600" s="2"/>
      <c r="I600" s="2" t="n">
        <v>240</v>
      </c>
    </row>
    <row r="601" customFormat="false" ht="15" hidden="false" customHeight="false" outlineLevel="0" collapsed="false">
      <c r="B601" s="0" t="s">
        <v>896</v>
      </c>
      <c r="C601" s="0" t="s">
        <v>897</v>
      </c>
      <c r="D601" s="0" t="s">
        <v>898</v>
      </c>
      <c r="E601" s="0" t="s">
        <v>17</v>
      </c>
      <c r="F601" s="2"/>
      <c r="G601" s="2" t="n">
        <v>12</v>
      </c>
      <c r="H601" s="2" t="n">
        <v>12</v>
      </c>
      <c r="I601" s="2" t="n">
        <v>24</v>
      </c>
    </row>
    <row r="602" customFormat="false" ht="15" hidden="false" customHeight="false" outlineLevel="0" collapsed="false">
      <c r="E602" s="0" t="s">
        <v>22</v>
      </c>
      <c r="F602" s="2" t="n">
        <v>12</v>
      </c>
      <c r="G602" s="2"/>
      <c r="H602" s="2" t="n">
        <v>6</v>
      </c>
      <c r="I602" s="2" t="n">
        <v>18</v>
      </c>
    </row>
    <row r="603" customFormat="false" ht="15" hidden="false" customHeight="false" outlineLevel="0" collapsed="false">
      <c r="D603" s="0" t="s">
        <v>899</v>
      </c>
      <c r="F603" s="2" t="n">
        <v>12</v>
      </c>
      <c r="G603" s="2" t="n">
        <v>12</v>
      </c>
      <c r="H603" s="2" t="n">
        <v>18</v>
      </c>
      <c r="I603" s="2" t="n">
        <v>42</v>
      </c>
    </row>
    <row r="604" customFormat="false" ht="15" hidden="false" customHeight="false" outlineLevel="0" collapsed="false">
      <c r="B604" s="0" t="s">
        <v>900</v>
      </c>
      <c r="C604" s="0" t="s">
        <v>901</v>
      </c>
      <c r="D604" s="0" t="s">
        <v>902</v>
      </c>
      <c r="E604" s="0" t="s">
        <v>17</v>
      </c>
      <c r="F604" s="2" t="n">
        <v>60</v>
      </c>
      <c r="G604" s="2" t="n">
        <v>60</v>
      </c>
      <c r="H604" s="2" t="n">
        <v>180</v>
      </c>
      <c r="I604" s="2" t="n">
        <v>300</v>
      </c>
    </row>
    <row r="605" customFormat="false" ht="15" hidden="false" customHeight="false" outlineLevel="0" collapsed="false">
      <c r="E605" s="0" t="s">
        <v>22</v>
      </c>
      <c r="F605" s="2" t="n">
        <v>120</v>
      </c>
      <c r="G605" s="2" t="n">
        <v>60</v>
      </c>
      <c r="H605" s="2" t="n">
        <v>180</v>
      </c>
      <c r="I605" s="2" t="n">
        <v>360</v>
      </c>
    </row>
    <row r="606" customFormat="false" ht="15" hidden="false" customHeight="false" outlineLevel="0" collapsed="false">
      <c r="D606" s="0" t="s">
        <v>903</v>
      </c>
      <c r="F606" s="2" t="n">
        <v>180</v>
      </c>
      <c r="G606" s="2" t="n">
        <v>120</v>
      </c>
      <c r="H606" s="2" t="n">
        <v>360</v>
      </c>
      <c r="I606" s="2" t="n">
        <v>660</v>
      </c>
    </row>
    <row r="607" customFormat="false" ht="15" hidden="false" customHeight="false" outlineLevel="0" collapsed="false">
      <c r="B607" s="0" t="s">
        <v>904</v>
      </c>
      <c r="C607" s="0" t="s">
        <v>905</v>
      </c>
      <c r="D607" s="0" t="s">
        <v>906</v>
      </c>
      <c r="E607" s="0" t="s">
        <v>17</v>
      </c>
      <c r="F607" s="2"/>
      <c r="G607" s="2"/>
      <c r="H607" s="2" t="n">
        <v>60</v>
      </c>
      <c r="I607" s="2" t="n">
        <v>60</v>
      </c>
    </row>
    <row r="608" customFormat="false" ht="15" hidden="false" customHeight="false" outlineLevel="0" collapsed="false">
      <c r="E608" s="0" t="s">
        <v>22</v>
      </c>
      <c r="F608" s="2" t="n">
        <v>60</v>
      </c>
      <c r="G608" s="2" t="n">
        <v>60</v>
      </c>
      <c r="H608" s="2" t="n">
        <v>60</v>
      </c>
      <c r="I608" s="2" t="n">
        <v>180</v>
      </c>
    </row>
    <row r="609" customFormat="false" ht="15" hidden="false" customHeight="false" outlineLevel="0" collapsed="false">
      <c r="D609" s="0" t="s">
        <v>907</v>
      </c>
      <c r="F609" s="2" t="n">
        <v>60</v>
      </c>
      <c r="G609" s="2" t="n">
        <v>60</v>
      </c>
      <c r="H609" s="2" t="n">
        <v>120</v>
      </c>
      <c r="I609" s="2" t="n">
        <v>240</v>
      </c>
    </row>
    <row r="610" customFormat="false" ht="15" hidden="false" customHeight="false" outlineLevel="0" collapsed="false">
      <c r="A610" s="0" t="s">
        <v>908</v>
      </c>
      <c r="F610" s="2" t="n">
        <v>23349</v>
      </c>
      <c r="G610" s="2" t="n">
        <v>28112</v>
      </c>
      <c r="H610" s="2" t="n">
        <v>19086</v>
      </c>
      <c r="I610" s="2" t="n">
        <v>70547</v>
      </c>
    </row>
    <row r="611" customFormat="false" ht="15" hidden="false" customHeight="false" outlineLevel="0" collapsed="false">
      <c r="A611" s="0" t="s">
        <v>7</v>
      </c>
      <c r="F611" s="2" t="n">
        <v>23349</v>
      </c>
      <c r="G611" s="2" t="n">
        <v>28112</v>
      </c>
      <c r="H611" s="2" t="n">
        <v>19086</v>
      </c>
      <c r="I611" s="2" t="n">
        <v>705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14"/>
    <col collapsed="false" customWidth="true" hidden="false" outlineLevel="0" max="3" min="3" style="0" width="37.14"/>
    <col collapsed="false" customWidth="true" hidden="false" outlineLevel="0" max="4" min="4" style="0" width="68.13"/>
    <col collapsed="false" customWidth="true" hidden="false" outlineLevel="0" max="5" min="5" style="0" width="9.85"/>
    <col collapsed="false" customWidth="true" hidden="false" outlineLevel="0" max="8" min="6" style="0" width="10.71"/>
    <col collapsed="false" customWidth="true" hidden="false" outlineLevel="0" max="9" min="9" style="0" width="11.42"/>
    <col collapsed="false" customWidth="true" hidden="false" outlineLevel="0" max="10" min="10" style="3" width="11.42"/>
    <col collapsed="false" customWidth="true" hidden="false" outlineLevel="0" max="11" min="11" style="0" width="12.42"/>
    <col collapsed="false" customWidth="true" hidden="false" outlineLevel="0" max="13" min="12" style="0" width="15.7"/>
  </cols>
  <sheetData>
    <row r="1" customFormat="false" ht="15" hidden="false" customHeight="false" outlineLevel="0" collapsed="false">
      <c r="B1" s="0" t="s">
        <v>0</v>
      </c>
      <c r="C1" s="0" t="s">
        <v>1</v>
      </c>
    </row>
    <row r="2" customFormat="false" ht="15" hidden="false" customHeight="false" outlineLevel="0" collapsed="false">
      <c r="B2" s="0" t="s">
        <v>2</v>
      </c>
      <c r="C2" s="0" t="s">
        <v>3</v>
      </c>
    </row>
    <row r="3" customFormat="false" ht="6.75" hidden="false" customHeight="true" outlineLevel="0" collapsed="false"/>
    <row r="4" customFormat="false" ht="15" hidden="false" customHeight="false" outlineLevel="0" collapsed="false">
      <c r="B4" s="0" t="s">
        <v>4</v>
      </c>
      <c r="F4" s="0" t="s">
        <v>5</v>
      </c>
      <c r="G4" s="0" t="s">
        <v>6</v>
      </c>
    </row>
    <row r="5" customFormat="false" ht="15" hidden="false" customHeight="false" outlineLevel="0" collapsed="false">
      <c r="F5" s="0" t="n">
        <v>2018</v>
      </c>
      <c r="G5" s="0" t="n">
        <v>2019</v>
      </c>
      <c r="I5" s="0" t="s">
        <v>7</v>
      </c>
      <c r="K5" s="4"/>
    </row>
    <row r="6" customFormat="false" ht="30" hidden="false" customHeight="false" outlineLevel="0" collapsed="false">
      <c r="A6" s="5" t="s">
        <v>909</v>
      </c>
      <c r="B6" s="5" t="s">
        <v>9</v>
      </c>
      <c r="C6" s="5" t="s">
        <v>10</v>
      </c>
      <c r="D6" s="5" t="s">
        <v>11</v>
      </c>
      <c r="E6" s="5" t="s">
        <v>12</v>
      </c>
      <c r="F6" s="6" t="n">
        <v>43435</v>
      </c>
      <c r="G6" s="6" t="n">
        <v>43466</v>
      </c>
      <c r="H6" s="6" t="n">
        <v>43497</v>
      </c>
      <c r="I6" s="5" t="s">
        <v>7</v>
      </c>
      <c r="J6" s="7" t="s">
        <v>910</v>
      </c>
      <c r="K6" s="8" t="s">
        <v>911</v>
      </c>
      <c r="L6" s="9" t="s">
        <v>912</v>
      </c>
      <c r="M6" s="9" t="s">
        <v>913</v>
      </c>
    </row>
    <row r="7" customFormat="false" ht="35.1" hidden="false" customHeight="true" outlineLevel="0" collapsed="false">
      <c r="A7" s="5" t="n">
        <v>3</v>
      </c>
      <c r="B7" s="5" t="s">
        <v>914</v>
      </c>
      <c r="C7" s="5" t="s">
        <v>915</v>
      </c>
      <c r="D7" s="5" t="s">
        <v>916</v>
      </c>
      <c r="E7" s="5" t="s">
        <v>917</v>
      </c>
      <c r="F7" s="10"/>
      <c r="G7" s="10" t="n">
        <v>120</v>
      </c>
      <c r="H7" s="10" t="n">
        <v>120</v>
      </c>
      <c r="I7" s="10" t="n">
        <v>360</v>
      </c>
      <c r="J7" s="11" t="n">
        <f aca="false">I7/3</f>
        <v>120</v>
      </c>
      <c r="K7" s="5" t="n">
        <v>3</v>
      </c>
      <c r="L7" s="9"/>
      <c r="M7" s="9"/>
    </row>
    <row r="8" customFormat="false" ht="35.1" hidden="false" customHeight="true" outlineLevel="0" collapsed="false">
      <c r="A8" s="5" t="n">
        <v>7</v>
      </c>
      <c r="B8" s="5" t="s">
        <v>169</v>
      </c>
      <c r="C8" s="5" t="s">
        <v>170</v>
      </c>
      <c r="D8" s="5" t="s">
        <v>171</v>
      </c>
      <c r="E8" s="5" t="s">
        <v>17</v>
      </c>
      <c r="F8" s="10" t="n">
        <v>120</v>
      </c>
      <c r="G8" s="10" t="n">
        <v>60</v>
      </c>
      <c r="H8" s="10" t="n">
        <v>150</v>
      </c>
      <c r="I8" s="10" t="n">
        <v>330</v>
      </c>
      <c r="J8" s="11" t="n">
        <f aca="false">I8/3</f>
        <v>110</v>
      </c>
      <c r="K8" s="5" t="n">
        <v>3</v>
      </c>
      <c r="L8" s="9"/>
      <c r="M8" s="9"/>
    </row>
    <row r="9" customFormat="false" ht="35.1" hidden="false" customHeight="true" outlineLevel="0" collapsed="false">
      <c r="A9" s="5" t="n">
        <v>8</v>
      </c>
      <c r="B9" s="5" t="s">
        <v>918</v>
      </c>
      <c r="C9" s="5" t="s">
        <v>919</v>
      </c>
      <c r="D9" s="5" t="s">
        <v>920</v>
      </c>
      <c r="E9" s="5" t="s">
        <v>917</v>
      </c>
      <c r="F9" s="10" t="n">
        <v>178</v>
      </c>
      <c r="G9" s="10" t="n">
        <v>180</v>
      </c>
      <c r="H9" s="10" t="n">
        <v>210</v>
      </c>
      <c r="I9" s="10" t="n">
        <v>568</v>
      </c>
      <c r="J9" s="11" t="n">
        <f aca="false">I9/3</f>
        <v>189.333333333333</v>
      </c>
      <c r="K9" s="5" t="n">
        <v>5</v>
      </c>
      <c r="L9" s="9"/>
      <c r="M9" s="9"/>
    </row>
    <row r="10" customFormat="false" ht="35.1" hidden="false" customHeight="true" outlineLevel="0" collapsed="false">
      <c r="A10" s="5" t="n">
        <v>9</v>
      </c>
      <c r="B10" s="5" t="s">
        <v>921</v>
      </c>
      <c r="C10" s="5" t="s">
        <v>922</v>
      </c>
      <c r="D10" s="5" t="s">
        <v>923</v>
      </c>
      <c r="E10" s="5" t="s">
        <v>917</v>
      </c>
      <c r="F10" s="10" t="n">
        <v>12</v>
      </c>
      <c r="G10" s="10" t="n">
        <v>12</v>
      </c>
      <c r="H10" s="10" t="n">
        <v>24</v>
      </c>
      <c r="I10" s="10" t="n">
        <v>48</v>
      </c>
      <c r="J10" s="11" t="n">
        <f aca="false">I10/3</f>
        <v>16</v>
      </c>
      <c r="K10" s="5" t="n">
        <v>1</v>
      </c>
      <c r="L10" s="9"/>
      <c r="M10" s="9"/>
    </row>
    <row r="11" customFormat="false" ht="35.1" hidden="false" customHeight="true" outlineLevel="0" collapsed="false">
      <c r="A11" s="5" t="n">
        <v>10</v>
      </c>
      <c r="B11" s="5" t="s">
        <v>924</v>
      </c>
      <c r="C11" s="5" t="s">
        <v>925</v>
      </c>
      <c r="D11" s="5" t="s">
        <v>926</v>
      </c>
      <c r="E11" s="5" t="s">
        <v>917</v>
      </c>
      <c r="F11" s="10" t="n">
        <v>30</v>
      </c>
      <c r="G11" s="10" t="n">
        <v>12</v>
      </c>
      <c r="H11" s="10" t="n">
        <v>30</v>
      </c>
      <c r="I11" s="10" t="n">
        <v>72</v>
      </c>
      <c r="J11" s="11" t="n">
        <f aca="false">I11/3</f>
        <v>24</v>
      </c>
      <c r="K11" s="5" t="n">
        <v>1</v>
      </c>
      <c r="L11" s="9"/>
      <c r="M11" s="9"/>
    </row>
    <row r="12" customFormat="false" ht="35.1" hidden="false" customHeight="true" outlineLevel="0" collapsed="false">
      <c r="A12" s="5" t="n">
        <v>11</v>
      </c>
      <c r="B12" s="5" t="s">
        <v>927</v>
      </c>
      <c r="C12" s="5" t="s">
        <v>928</v>
      </c>
      <c r="D12" s="5" t="s">
        <v>929</v>
      </c>
      <c r="E12" s="5" t="s">
        <v>917</v>
      </c>
      <c r="F12" s="10" t="n">
        <v>360</v>
      </c>
      <c r="G12" s="10" t="n">
        <v>360</v>
      </c>
      <c r="H12" s="10" t="n">
        <v>300</v>
      </c>
      <c r="I12" s="10" t="n">
        <v>1020</v>
      </c>
      <c r="J12" s="11" t="n">
        <f aca="false">I12/3</f>
        <v>340</v>
      </c>
      <c r="K12" s="5" t="n">
        <v>10</v>
      </c>
      <c r="L12" s="9"/>
      <c r="M12" s="9"/>
    </row>
    <row r="13" customFormat="false" ht="35.1" hidden="false" customHeight="true" outlineLevel="0" collapsed="false">
      <c r="A13" s="5" t="n">
        <v>12</v>
      </c>
      <c r="B13" s="5" t="s">
        <v>930</v>
      </c>
      <c r="C13" s="5" t="s">
        <v>931</v>
      </c>
      <c r="D13" s="5" t="s">
        <v>932</v>
      </c>
      <c r="E13" s="5" t="s">
        <v>917</v>
      </c>
      <c r="F13" s="10" t="n">
        <v>18</v>
      </c>
      <c r="G13" s="10" t="n">
        <v>18</v>
      </c>
      <c r="H13" s="10" t="n">
        <v>12</v>
      </c>
      <c r="I13" s="10" t="n">
        <v>48</v>
      </c>
      <c r="J13" s="11" t="n">
        <f aca="false">I13/3</f>
        <v>16</v>
      </c>
      <c r="K13" s="5" t="n">
        <v>1</v>
      </c>
      <c r="L13" s="9"/>
      <c r="M13" s="9"/>
    </row>
    <row r="14" customFormat="false" ht="35.1" hidden="false" customHeight="true" outlineLevel="0" collapsed="false">
      <c r="A14" s="5" t="n">
        <v>13</v>
      </c>
      <c r="B14" s="5" t="s">
        <v>933</v>
      </c>
      <c r="C14" s="5" t="s">
        <v>934</v>
      </c>
      <c r="D14" s="5" t="s">
        <v>935</v>
      </c>
      <c r="E14" s="5" t="s">
        <v>917</v>
      </c>
      <c r="F14" s="10" t="n">
        <v>66</v>
      </c>
      <c r="G14" s="10" t="n">
        <v>60</v>
      </c>
      <c r="H14" s="10" t="n">
        <v>12</v>
      </c>
      <c r="I14" s="10" t="n">
        <v>138</v>
      </c>
      <c r="J14" s="11" t="n">
        <f aca="false">I14/3</f>
        <v>46</v>
      </c>
      <c r="K14" s="5" t="n">
        <v>2</v>
      </c>
      <c r="L14" s="9"/>
      <c r="M14" s="9"/>
    </row>
    <row r="15" customFormat="false" ht="35.1" hidden="false" customHeight="true" outlineLevel="0" collapsed="false">
      <c r="A15" s="5" t="n">
        <v>14</v>
      </c>
      <c r="B15" s="5" t="s">
        <v>936</v>
      </c>
      <c r="C15" s="5" t="s">
        <v>937</v>
      </c>
      <c r="D15" s="5" t="s">
        <v>938</v>
      </c>
      <c r="E15" s="5" t="s">
        <v>917</v>
      </c>
      <c r="F15" s="10" t="n">
        <v>60</v>
      </c>
      <c r="G15" s="10"/>
      <c r="H15" s="10" t="n">
        <v>102</v>
      </c>
      <c r="I15" s="10" t="n">
        <v>162</v>
      </c>
      <c r="J15" s="11" t="n">
        <f aca="false">I15/3</f>
        <v>54</v>
      </c>
      <c r="K15" s="5" t="n">
        <v>2</v>
      </c>
      <c r="L15" s="9"/>
      <c r="M15" s="9"/>
    </row>
    <row r="16" customFormat="false" ht="35.1" hidden="false" customHeight="true" outlineLevel="0" collapsed="false">
      <c r="A16" s="5" t="n">
        <v>15</v>
      </c>
      <c r="B16" s="5" t="s">
        <v>939</v>
      </c>
      <c r="C16" s="5" t="s">
        <v>940</v>
      </c>
      <c r="D16" s="5" t="s">
        <v>941</v>
      </c>
      <c r="E16" s="5" t="s">
        <v>917</v>
      </c>
      <c r="F16" s="10" t="n">
        <v>240</v>
      </c>
      <c r="G16" s="10" t="n">
        <v>458</v>
      </c>
      <c r="H16" s="10" t="n">
        <v>210</v>
      </c>
      <c r="I16" s="10" t="n">
        <v>908</v>
      </c>
      <c r="J16" s="11" t="n">
        <f aca="false">I16/3</f>
        <v>302.666666666667</v>
      </c>
      <c r="K16" s="5" t="n">
        <v>10</v>
      </c>
      <c r="L16" s="9"/>
      <c r="M16" s="9"/>
    </row>
    <row r="17" customFormat="false" ht="35.1" hidden="false" customHeight="true" outlineLevel="0" collapsed="false">
      <c r="A17" s="5" t="n">
        <v>16</v>
      </c>
      <c r="B17" s="5" t="s">
        <v>942</v>
      </c>
      <c r="C17" s="5" t="s">
        <v>943</v>
      </c>
      <c r="D17" s="5" t="s">
        <v>944</v>
      </c>
      <c r="E17" s="5" t="s">
        <v>917</v>
      </c>
      <c r="F17" s="10" t="n">
        <v>597</v>
      </c>
      <c r="G17" s="10" t="n">
        <v>750</v>
      </c>
      <c r="H17" s="10" t="n">
        <v>660</v>
      </c>
      <c r="I17" s="10" t="n">
        <v>2007</v>
      </c>
      <c r="J17" s="11" t="n">
        <f aca="false">I17/3</f>
        <v>669</v>
      </c>
      <c r="K17" s="5" t="n">
        <v>20</v>
      </c>
      <c r="L17" s="9"/>
      <c r="M17" s="9"/>
    </row>
    <row r="18" customFormat="false" ht="35.1" hidden="false" customHeight="true" outlineLevel="0" collapsed="false">
      <c r="A18" s="5" t="n">
        <v>17</v>
      </c>
      <c r="B18" s="5" t="s">
        <v>945</v>
      </c>
      <c r="C18" s="5" t="s">
        <v>946</v>
      </c>
      <c r="D18" s="5" t="s">
        <v>947</v>
      </c>
      <c r="E18" s="5" t="s">
        <v>917</v>
      </c>
      <c r="F18" s="10" t="n">
        <v>30</v>
      </c>
      <c r="G18" s="10" t="n">
        <v>240</v>
      </c>
      <c r="H18" s="10" t="n">
        <v>60</v>
      </c>
      <c r="I18" s="10" t="n">
        <v>330</v>
      </c>
      <c r="J18" s="11" t="n">
        <f aca="false">I18/3</f>
        <v>110</v>
      </c>
      <c r="K18" s="5" t="n">
        <v>5</v>
      </c>
      <c r="L18" s="9"/>
      <c r="M18" s="9"/>
    </row>
    <row r="19" customFormat="false" ht="35.1" hidden="false" customHeight="true" outlineLevel="0" collapsed="false">
      <c r="A19" s="5" t="n">
        <v>18</v>
      </c>
      <c r="B19" s="5" t="s">
        <v>948</v>
      </c>
      <c r="C19" s="5" t="s">
        <v>949</v>
      </c>
      <c r="D19" s="5" t="s">
        <v>950</v>
      </c>
      <c r="E19" s="5" t="s">
        <v>917</v>
      </c>
      <c r="F19" s="10" t="n">
        <v>72</v>
      </c>
      <c r="G19" s="10" t="n">
        <v>120</v>
      </c>
      <c r="H19" s="10" t="n">
        <v>90</v>
      </c>
      <c r="I19" s="10" t="n">
        <v>282</v>
      </c>
      <c r="J19" s="11" t="n">
        <f aca="false">I19/3</f>
        <v>94</v>
      </c>
      <c r="K19" s="5" t="n">
        <v>3</v>
      </c>
      <c r="L19" s="9"/>
      <c r="M19" s="9"/>
    </row>
    <row r="20" customFormat="false" ht="35.1" hidden="false" customHeight="true" outlineLevel="0" collapsed="false">
      <c r="A20" s="5" t="n">
        <v>19</v>
      </c>
      <c r="B20" s="5" t="s">
        <v>951</v>
      </c>
      <c r="C20" s="5" t="s">
        <v>952</v>
      </c>
      <c r="D20" s="5" t="s">
        <v>953</v>
      </c>
      <c r="E20" s="5" t="s">
        <v>917</v>
      </c>
      <c r="F20" s="10" t="n">
        <v>6</v>
      </c>
      <c r="G20" s="10" t="n">
        <v>90</v>
      </c>
      <c r="H20" s="10" t="n">
        <v>30</v>
      </c>
      <c r="I20" s="10" t="n">
        <v>126</v>
      </c>
      <c r="J20" s="11" t="n">
        <f aca="false">I20/3</f>
        <v>42</v>
      </c>
      <c r="K20" s="5" t="n">
        <v>2</v>
      </c>
      <c r="L20" s="9"/>
      <c r="M20" s="9"/>
    </row>
    <row r="21" customFormat="false" ht="35.1" hidden="false" customHeight="true" outlineLevel="0" collapsed="false">
      <c r="A21" s="5" t="n">
        <v>20</v>
      </c>
      <c r="B21" s="5" t="s">
        <v>954</v>
      </c>
      <c r="C21" s="5" t="s">
        <v>955</v>
      </c>
      <c r="D21" s="5" t="s">
        <v>956</v>
      </c>
      <c r="E21" s="5" t="s">
        <v>917</v>
      </c>
      <c r="F21" s="10" t="n">
        <v>360</v>
      </c>
      <c r="G21" s="10" t="n">
        <v>299</v>
      </c>
      <c r="H21" s="10" t="n">
        <v>180</v>
      </c>
      <c r="I21" s="10" t="n">
        <v>839</v>
      </c>
      <c r="J21" s="11" t="n">
        <f aca="false">I21/3</f>
        <v>279.666666666667</v>
      </c>
      <c r="K21" s="5" t="n">
        <v>9</v>
      </c>
      <c r="L21" s="9"/>
      <c r="M21" s="9"/>
    </row>
    <row r="22" customFormat="false" ht="35.1" hidden="false" customHeight="true" outlineLevel="0" collapsed="false">
      <c r="A22" s="5" t="n">
        <v>21</v>
      </c>
      <c r="B22" s="5" t="s">
        <v>957</v>
      </c>
      <c r="C22" s="5" t="s">
        <v>958</v>
      </c>
      <c r="D22" s="5" t="s">
        <v>959</v>
      </c>
      <c r="E22" s="5" t="s">
        <v>917</v>
      </c>
      <c r="F22" s="10" t="n">
        <v>12</v>
      </c>
      <c r="G22" s="10" t="n">
        <v>24</v>
      </c>
      <c r="H22" s="10" t="n">
        <v>36</v>
      </c>
      <c r="I22" s="10" t="n">
        <v>72</v>
      </c>
      <c r="J22" s="11" t="n">
        <f aca="false">I22/3</f>
        <v>24</v>
      </c>
      <c r="K22" s="5" t="n">
        <v>1</v>
      </c>
      <c r="L22" s="9"/>
      <c r="M22" s="9"/>
    </row>
    <row r="23" customFormat="false" ht="35.1" hidden="false" customHeight="true" outlineLevel="0" collapsed="false">
      <c r="A23" s="5" t="n">
        <v>22</v>
      </c>
      <c r="B23" s="5" t="s">
        <v>960</v>
      </c>
      <c r="C23" s="5" t="s">
        <v>961</v>
      </c>
      <c r="D23" s="5" t="s">
        <v>962</v>
      </c>
      <c r="E23" s="5" t="s">
        <v>917</v>
      </c>
      <c r="F23" s="10" t="n">
        <v>30</v>
      </c>
      <c r="G23" s="10" t="n">
        <v>24</v>
      </c>
      <c r="H23" s="10" t="n">
        <v>12</v>
      </c>
      <c r="I23" s="10" t="n">
        <v>66</v>
      </c>
      <c r="J23" s="11" t="n">
        <f aca="false">I23/3</f>
        <v>22</v>
      </c>
      <c r="K23" s="5" t="n">
        <v>1</v>
      </c>
      <c r="L23" s="9"/>
      <c r="M23" s="9"/>
    </row>
    <row r="24" customFormat="false" ht="35.1" hidden="false" customHeight="true" outlineLevel="0" collapsed="false">
      <c r="A24" s="5" t="n">
        <v>23</v>
      </c>
      <c r="B24" s="5" t="s">
        <v>963</v>
      </c>
      <c r="C24" s="5" t="s">
        <v>964</v>
      </c>
      <c r="D24" s="5" t="s">
        <v>965</v>
      </c>
      <c r="E24" s="5" t="s">
        <v>917</v>
      </c>
      <c r="F24" s="10" t="n">
        <v>24</v>
      </c>
      <c r="G24" s="10" t="n">
        <v>6</v>
      </c>
      <c r="H24" s="10" t="n">
        <v>36</v>
      </c>
      <c r="I24" s="10" t="n">
        <v>56</v>
      </c>
      <c r="J24" s="11" t="n">
        <f aca="false">I24/3</f>
        <v>18.6666666666667</v>
      </c>
      <c r="K24" s="5" t="n">
        <v>1</v>
      </c>
      <c r="L24" s="9"/>
      <c r="M24" s="9"/>
    </row>
    <row r="25" customFormat="false" ht="35.1" hidden="false" customHeight="true" outlineLevel="0" collapsed="false">
      <c r="A25" s="5" t="n">
        <v>24</v>
      </c>
      <c r="B25" s="5" t="s">
        <v>966</v>
      </c>
      <c r="C25" s="5" t="s">
        <v>967</v>
      </c>
      <c r="D25" s="5" t="s">
        <v>968</v>
      </c>
      <c r="E25" s="5" t="s">
        <v>917</v>
      </c>
      <c r="F25" s="10" t="n">
        <v>54</v>
      </c>
      <c r="G25" s="10"/>
      <c r="H25" s="10" t="n">
        <v>36</v>
      </c>
      <c r="I25" s="10" t="n">
        <v>90</v>
      </c>
      <c r="J25" s="11" t="n">
        <f aca="false">I25/3</f>
        <v>30</v>
      </c>
      <c r="K25" s="5" t="n">
        <v>1</v>
      </c>
      <c r="L25" s="9"/>
      <c r="M25" s="9"/>
    </row>
    <row r="26" customFormat="false" ht="35.1" hidden="false" customHeight="true" outlineLevel="0" collapsed="false">
      <c r="A26" s="5" t="n">
        <v>25</v>
      </c>
      <c r="B26" s="5" t="s">
        <v>969</v>
      </c>
      <c r="C26" s="5" t="s">
        <v>631</v>
      </c>
      <c r="D26" s="5" t="s">
        <v>970</v>
      </c>
      <c r="E26" s="5" t="s">
        <v>917</v>
      </c>
      <c r="F26" s="10"/>
      <c r="G26" s="10" t="n">
        <v>132</v>
      </c>
      <c r="H26" s="10" t="n">
        <v>60</v>
      </c>
      <c r="I26" s="10" t="n">
        <v>192</v>
      </c>
      <c r="J26" s="11" t="n">
        <f aca="false">I26/3</f>
        <v>64</v>
      </c>
      <c r="K26" s="5" t="n">
        <v>2</v>
      </c>
      <c r="L26" s="9"/>
      <c r="M26" s="9"/>
    </row>
    <row r="27" customFormat="false" ht="35.1" hidden="false" customHeight="true" outlineLevel="0" collapsed="false">
      <c r="A27" s="5" t="n">
        <v>26</v>
      </c>
      <c r="B27" s="5" t="s">
        <v>971</v>
      </c>
      <c r="C27" s="5" t="s">
        <v>972</v>
      </c>
      <c r="D27" s="5" t="s">
        <v>973</v>
      </c>
      <c r="E27" s="5" t="s">
        <v>917</v>
      </c>
      <c r="F27" s="10" t="n">
        <v>600</v>
      </c>
      <c r="G27" s="10" t="n">
        <v>1264</v>
      </c>
      <c r="H27" s="10" t="n">
        <v>656</v>
      </c>
      <c r="I27" s="10" t="n">
        <v>2520</v>
      </c>
      <c r="J27" s="11" t="n">
        <f aca="false">I27/3</f>
        <v>840</v>
      </c>
      <c r="K27" s="5" t="n">
        <v>25</v>
      </c>
      <c r="L27" s="9"/>
      <c r="M27" s="9"/>
    </row>
    <row r="28" customFormat="false" ht="35.1" hidden="false" customHeight="true" outlineLevel="0" collapsed="false">
      <c r="A28" s="5" t="n">
        <v>27</v>
      </c>
      <c r="B28" s="5" t="s">
        <v>974</v>
      </c>
      <c r="C28" s="5" t="s">
        <v>975</v>
      </c>
      <c r="D28" s="5" t="s">
        <v>976</v>
      </c>
      <c r="E28" s="5" t="s">
        <v>917</v>
      </c>
      <c r="F28" s="10" t="n">
        <v>36</v>
      </c>
      <c r="G28" s="10" t="n">
        <v>72</v>
      </c>
      <c r="H28" s="10" t="n">
        <v>48</v>
      </c>
      <c r="I28" s="10" t="n">
        <v>156</v>
      </c>
      <c r="J28" s="11" t="n">
        <f aca="false">I28/3</f>
        <v>52</v>
      </c>
      <c r="K28" s="5" t="n">
        <v>2</v>
      </c>
      <c r="L28" s="9"/>
      <c r="M28" s="9"/>
    </row>
    <row r="29" customFormat="false" ht="35.1" hidden="false" customHeight="true" outlineLevel="0" collapsed="false">
      <c r="E29" s="12" t="s">
        <v>977</v>
      </c>
      <c r="F29" s="10" t="n">
        <f aca="false">SUM(F7:F28)</f>
        <v>2905</v>
      </c>
      <c r="G29" s="10" t="n">
        <f aca="false">SUM(G7:G28)</f>
        <v>4301</v>
      </c>
      <c r="H29" s="10" t="n">
        <f aca="false">SUM(H7:H28)</f>
        <v>3074</v>
      </c>
      <c r="I29" s="10" t="n">
        <f aca="false">SUM(I7:I28)</f>
        <v>10390</v>
      </c>
      <c r="J29" s="11" t="n">
        <f aca="false">I29/3</f>
        <v>3463.33333333333</v>
      </c>
      <c r="K29" s="5" t="n">
        <f aca="false">SUM(K7:K28)</f>
        <v>110</v>
      </c>
      <c r="L29" s="9"/>
      <c r="M29" s="9"/>
    </row>
    <row r="30" customFormat="false" ht="15" hidden="false" customHeight="false" outlineLevel="0" collapsed="false">
      <c r="F30" s="2"/>
      <c r="G30" s="2"/>
      <c r="H30" s="2"/>
      <c r="I30" s="2"/>
    </row>
  </sheetData>
  <printOptions headings="false" gridLines="false" gridLinesSet="true" horizontalCentered="false" verticalCentered="false"/>
  <pageMargins left="0.315277777777778" right="0.315277777777778" top="0.19652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9:54:04Z</dcterms:created>
  <dc:creator>Ashari Kurniawan</dc:creator>
  <dc:description/>
  <dc:language>en-US</dc:language>
  <cp:lastModifiedBy>dffffffffff</cp:lastModifiedBy>
  <cp:lastPrinted>2019-03-28T02:57:36Z</cp:lastPrinted>
  <dcterms:modified xsi:type="dcterms:W3CDTF">2019-03-28T03:54:50Z</dcterms:modified>
  <cp:revision>0</cp:revision>
  <dc:subject/>
  <dc:title/>
</cp:coreProperties>
</file>