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PAJAK MOBIL BRANDING KARA JENINDO KARAWANG</t>
  </si>
  <si>
    <t xml:space="preserve">NO</t>
  </si>
  <si>
    <t xml:space="preserve">NO MOBIL</t>
  </si>
  <si>
    <t xml:space="preserve">JANGKA WAKTU IZIN</t>
  </si>
  <si>
    <t xml:space="preserve">EST PAJAK</t>
  </si>
  <si>
    <t xml:space="preserve">B 9424 YW</t>
  </si>
  <si>
    <t xml:space="preserve">B 9157 YW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1.42"/>
  </cols>
  <sheetData>
    <row r="1" customFormat="false" ht="24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3" t="s">
        <v>5</v>
      </c>
      <c r="C3" s="4" t="n">
        <v>43615</v>
      </c>
      <c r="D3" s="5" t="n">
        <v>2166850</v>
      </c>
    </row>
    <row r="4" customFormat="false" ht="15" hidden="false" customHeight="false" outlineLevel="0" collapsed="false">
      <c r="A4" s="3" t="n">
        <v>2</v>
      </c>
      <c r="B4" s="3" t="s">
        <v>6</v>
      </c>
      <c r="C4" s="4" t="n">
        <v>43615</v>
      </c>
      <c r="D4" s="5" t="n">
        <v>2166850</v>
      </c>
    </row>
    <row r="5" customFormat="false" ht="15" hidden="false" customHeight="false" outlineLevel="0" collapsed="false">
      <c r="A5" s="3"/>
      <c r="B5" s="3" t="s">
        <v>7</v>
      </c>
      <c r="C5" s="3"/>
      <c r="D5" s="6" t="n">
        <f aca="false">SUM(D3:D4)</f>
        <v>4333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26:53Z</dcterms:created>
  <dc:creator>putri komp</dc:creator>
  <dc:description/>
  <dc:language>en-US</dc:language>
  <cp:lastModifiedBy>putri komp</cp:lastModifiedBy>
  <dcterms:modified xsi:type="dcterms:W3CDTF">2019-03-28T07:32:25Z</dcterms:modified>
  <cp:revision>0</cp:revision>
  <dc:subject/>
  <dc:title/>
</cp:coreProperties>
</file>