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5">
  <si>
    <t xml:space="preserve">namacab</t>
  </si>
  <si>
    <t xml:space="preserve">custid</t>
  </si>
  <si>
    <t xml:space="preserve">namapel</t>
  </si>
  <si>
    <t xml:space="preserve">Grand Total</t>
  </si>
  <si>
    <t xml:space="preserve">TARGET</t>
  </si>
  <si>
    <t xml:space="preserve">ADJUST TGT</t>
  </si>
  <si>
    <t xml:space="preserve">Total Jumlah Karyawan</t>
  </si>
  <si>
    <t xml:space="preserve">Nama Karyawan 1</t>
  </si>
  <si>
    <t xml:space="preserve">Nama Karyawan 2</t>
  </si>
  <si>
    <t xml:space="preserve">Nama Karyawan 3</t>
  </si>
  <si>
    <t xml:space="preserve">Nama Karyawan 4</t>
  </si>
  <si>
    <t xml:space="preserve">Nama Karyawan 5</t>
  </si>
  <si>
    <t xml:space="preserve">Nama Karyawan 6</t>
  </si>
  <si>
    <t xml:space="preserve">Nama Karyawan 7</t>
  </si>
  <si>
    <t xml:space="preserve">Nama Karyawan 8</t>
  </si>
  <si>
    <t xml:space="preserve">Nama Karyawan 9</t>
  </si>
  <si>
    <t xml:space="preserve">Nama Karyawan 10</t>
  </si>
  <si>
    <t xml:space="preserve">Nama Karyawan 11</t>
  </si>
  <si>
    <t xml:space="preserve">Nama Karyawan 12</t>
  </si>
  <si>
    <t xml:space="preserve">Nama Karyawan 13</t>
  </si>
  <si>
    <t xml:space="preserve">Nama Karyawan 14</t>
  </si>
  <si>
    <t xml:space="preserve">Nama Karyawan 15</t>
  </si>
  <si>
    <t xml:space="preserve">MNO</t>
  </si>
  <si>
    <t xml:space="preserve">MNO507767</t>
  </si>
  <si>
    <t xml:space="preserve">CV. KARSA PANGAN SEJAHTERA</t>
  </si>
  <si>
    <t xml:space="preserve">winda</t>
  </si>
  <si>
    <t xml:space="preserve">yafid</t>
  </si>
  <si>
    <t xml:space="preserve">rully</t>
  </si>
  <si>
    <t xml:space="preserve">basir</t>
  </si>
  <si>
    <t xml:space="preserve">yusri</t>
  </si>
  <si>
    <t xml:space="preserve">ana</t>
  </si>
  <si>
    <t xml:space="preserve">endang</t>
  </si>
  <si>
    <t xml:space="preserve">allan</t>
  </si>
  <si>
    <t xml:space="preserve">agus</t>
  </si>
  <si>
    <t xml:space="preserve">ridwan</t>
  </si>
  <si>
    <t xml:space="preserve">bambang</t>
  </si>
  <si>
    <t xml:space="preserve">yudha</t>
  </si>
  <si>
    <t xml:space="preserve">cesar</t>
  </si>
  <si>
    <t xml:space="preserve">ramly</t>
  </si>
  <si>
    <t xml:space="preserve">sugi</t>
  </si>
  <si>
    <t xml:space="preserve">MNO969490</t>
  </si>
  <si>
    <t xml:space="preserve">PT. INTI CAKRAWALA CITRA</t>
  </si>
  <si>
    <t xml:space="preserve">MNO478004</t>
  </si>
  <si>
    <t xml:space="preserve">TOKO SUMBER USAHA</t>
  </si>
  <si>
    <t xml:space="preserve">sendy</t>
  </si>
  <si>
    <t xml:space="preserve">maya</t>
  </si>
  <si>
    <t xml:space="preserve">widyastuti</t>
  </si>
  <si>
    <t xml:space="preserve">novi</t>
  </si>
  <si>
    <t xml:space="preserve">ewin</t>
  </si>
  <si>
    <t xml:space="preserve">doni</t>
  </si>
  <si>
    <t xml:space="preserve">danang</t>
  </si>
  <si>
    <t xml:space="preserve">tony</t>
  </si>
  <si>
    <t xml:space="preserve">jufri</t>
  </si>
  <si>
    <t xml:space="preserve">aping</t>
  </si>
  <si>
    <t xml:space="preserve">ruly</t>
  </si>
  <si>
    <t xml:space="preserve">MNO502682</t>
  </si>
  <si>
    <t xml:space="preserve">CV. RAJANA MULTIKARYA MND</t>
  </si>
  <si>
    <t xml:space="preserve">rajman</t>
  </si>
  <si>
    <t xml:space="preserve">ainur</t>
  </si>
  <si>
    <t xml:space="preserve">linda</t>
  </si>
  <si>
    <t xml:space="preserve">yusna</t>
  </si>
  <si>
    <t xml:space="preserve">adi</t>
  </si>
  <si>
    <t xml:space="preserve">ram</t>
  </si>
  <si>
    <t xml:space="preserve">ipah</t>
  </si>
  <si>
    <t xml:space="preserve">iam</t>
  </si>
  <si>
    <t xml:space="preserve">nur</t>
  </si>
  <si>
    <t xml:space="preserve">salim</t>
  </si>
  <si>
    <t xml:space="preserve">MNO993263</t>
  </si>
  <si>
    <t xml:space="preserve">PT. BINTANG MONGONDOW MANDIRI</t>
  </si>
  <si>
    <t xml:space="preserve">orwin</t>
  </si>
  <si>
    <t xml:space="preserve">riko</t>
  </si>
  <si>
    <t xml:space="preserve">asni</t>
  </si>
  <si>
    <t xml:space="preserve">margo</t>
  </si>
  <si>
    <t xml:space="preserve">rani</t>
  </si>
  <si>
    <t xml:space="preserve">yus</t>
  </si>
  <si>
    <t xml:space="preserve">abdul</t>
  </si>
  <si>
    <t xml:space="preserve">ismaail</t>
  </si>
  <si>
    <t xml:space="preserve">sem </t>
  </si>
  <si>
    <t xml:space="preserve">suprin</t>
  </si>
  <si>
    <t xml:space="preserve">mahmud</t>
  </si>
  <si>
    <t xml:space="preserve">iwan</t>
  </si>
  <si>
    <t xml:space="preserve">ramli</t>
  </si>
  <si>
    <t xml:space="preserve">jun</t>
  </si>
  <si>
    <t xml:space="preserve">ismed</t>
  </si>
  <si>
    <t xml:space="preserve">MNO687667</t>
  </si>
  <si>
    <t xml:space="preserve">UD. BERKATY</t>
  </si>
  <si>
    <t xml:space="preserve">hanny</t>
  </si>
  <si>
    <t xml:space="preserve">nuryani</t>
  </si>
  <si>
    <t xml:space="preserve">mei</t>
  </si>
  <si>
    <t xml:space="preserve">stenly</t>
  </si>
  <si>
    <t xml:space="preserve">reky</t>
  </si>
  <si>
    <t xml:space="preserve">MNO478433</t>
  </si>
  <si>
    <t xml:space="preserve">FRESH MART SUPER MARKET</t>
  </si>
  <si>
    <t xml:space="preserve">MNO979973</t>
  </si>
  <si>
    <t xml:space="preserve">MULTI MART SUPER MARKET</t>
  </si>
  <si>
    <t xml:space="preserve">MNO941257</t>
  </si>
  <si>
    <t xml:space="preserve">PT. SUMBER ALFARIA TRIJAYA, TBK</t>
  </si>
  <si>
    <t xml:space="preserve">MNO475543</t>
  </si>
  <si>
    <t xml:space="preserve">T.O. TAHITI</t>
  </si>
  <si>
    <t xml:space="preserve">adolf</t>
  </si>
  <si>
    <t xml:space="preserve">lun</t>
  </si>
  <si>
    <t xml:space="preserve">sandra</t>
  </si>
  <si>
    <t xml:space="preserve">supriyadi</t>
  </si>
  <si>
    <t xml:space="preserve">boby</t>
  </si>
  <si>
    <t xml:space="preserve">jendry</t>
  </si>
  <si>
    <t xml:space="preserve">MNO484212</t>
  </si>
  <si>
    <t xml:space="preserve">TOKO SURYA TERBIT.</t>
  </si>
  <si>
    <t xml:space="preserve">bia</t>
  </si>
  <si>
    <t xml:space="preserve">chung</t>
  </si>
  <si>
    <t xml:space="preserve">alif</t>
  </si>
  <si>
    <t xml:space="preserve">chacan</t>
  </si>
  <si>
    <t xml:space="preserve">arif</t>
  </si>
  <si>
    <t xml:space="preserve">MNO478444</t>
  </si>
  <si>
    <t xml:space="preserve">PT. GOLDEN MITRA I.P.</t>
  </si>
  <si>
    <t xml:space="preserve">MNO482883</t>
  </si>
  <si>
    <t xml:space="preserve">TOKO HAWAI</t>
  </si>
  <si>
    <t xml:space="preserve">shul</t>
  </si>
  <si>
    <t xml:space="preserve">fikri</t>
  </si>
  <si>
    <t xml:space="preserve">rony</t>
  </si>
  <si>
    <t xml:space="preserve">arman</t>
  </si>
  <si>
    <t xml:space="preserve">MNO477575</t>
  </si>
  <si>
    <t xml:space="preserve">KIOS ITA / JORDAN JAYA</t>
  </si>
  <si>
    <t xml:space="preserve">jona</t>
  </si>
  <si>
    <t xml:space="preserve">sinta</t>
  </si>
  <si>
    <t xml:space="preserve">jeli</t>
  </si>
  <si>
    <t xml:space="preserve">ardi</t>
  </si>
  <si>
    <t xml:space="preserve">juf</t>
  </si>
  <si>
    <t xml:space="preserve">tami</t>
  </si>
  <si>
    <t xml:space="preserve">MNO478497</t>
  </si>
  <si>
    <t xml:space="preserve">PT. JUMBO SUPER MARKET</t>
  </si>
  <si>
    <t xml:space="preserve">MNO484428</t>
  </si>
  <si>
    <t xml:space="preserve">TOKO BERSAMA.</t>
  </si>
  <si>
    <t xml:space="preserve">mirna</t>
  </si>
  <si>
    <t xml:space="preserve">kifli</t>
  </si>
  <si>
    <t xml:space="preserve">anj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0%"/>
    <numFmt numFmtId="169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[0] 2" xfId="25"/>
    <cellStyle name="Comma [0] 3" xfId="26"/>
    <cellStyle name="Comma [0] 3 2" xfId="27"/>
    <cellStyle name="Comma [0] 4" xfId="28"/>
    <cellStyle name="Comma [0] 5" xfId="29"/>
    <cellStyle name="Normal 12" xfId="30"/>
    <cellStyle name="Normal 12 2" xfId="31"/>
    <cellStyle name="Normal 12 3" xfId="32"/>
    <cellStyle name="Normal 13" xfId="33"/>
    <cellStyle name="Normal 13 2" xfId="34"/>
    <cellStyle name="Normal 13 2 2" xfId="35"/>
    <cellStyle name="Normal 13 2 2 2 2" xfId="36"/>
    <cellStyle name="Normal 13 2 2 2 2 2 2" xfId="37"/>
    <cellStyle name="Normal 13 2 2 2 2 2 2 2" xfId="38"/>
    <cellStyle name="Normal 13 2 2 2 2 2 2 2 2" xfId="39"/>
    <cellStyle name="Normal 13 2 2 2 2 2 2 2 2 2 3 2 2 2 2 2 2" xfId="40"/>
    <cellStyle name="Normal 13 2 2 2 2 2 2 2 2 2 3 2 2 2 2 2 2 2" xfId="41"/>
    <cellStyle name="Normal 13 2 2 2 2 2 2 2 2 2 3 2 2 2 2 2 2 2 2" xfId="42"/>
    <cellStyle name="Normal 13 2 2 2 2 2 2 2 2 2 3 2 2 2 2 2 2 2 2 2" xfId="43"/>
    <cellStyle name="Normal 13 2 2 2 2 2 2 2 2 2 3 2 2 2 2 2 2 2 2 2 2" xfId="44"/>
    <cellStyle name="Normal 133" xfId="45"/>
    <cellStyle name="Normal 2" xfId="46"/>
    <cellStyle name="Normal 2 2" xfId="47"/>
    <cellStyle name="Normal 2 2 2" xfId="48"/>
    <cellStyle name="Normal 2 3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ercent 2" xfId="58"/>
    <cellStyle name="Percent 2 2" xfId="59"/>
    <cellStyle name="Percent 3" xfId="60"/>
    <cellStyle name="Percent 4 2" xfId="61"/>
    <cellStyle name="Percent 4 2 2 2" xfId="62"/>
    <cellStyle name="Percent 4 2 2 2 2" xfId="63"/>
    <cellStyle name="Percent 4 2 2 2 2 2" xfId="64"/>
    <cellStyle name="Percent 4 2 2 2 2 2 2" xfId="65"/>
    <cellStyle name="Percent 4 2 2 2 2 2 2 2" xfId="66"/>
    <cellStyle name="Percent 4 2 2 2 2 2 2 2 2" xfId="67"/>
    <cellStyle name="Percent 4 2 2 2 2 2 2 2 2 3" xfId="68"/>
    <cellStyle name="Percent 4 2 2 2 2 2 2 2 2 3 2" xfId="69"/>
    <cellStyle name="Percent 4 2 2 2 2 2 2 2 2 3 2 2" xfId="70"/>
    <cellStyle name="Percent 4 2 2 2 2 2 2 2 2 3 2 2 2" xfId="71"/>
    <cellStyle name="Percent 4 2 2 2 2 2 2 2 2 3 2 2 2 2" xfId="72"/>
    <cellStyle name="Percent 4 2 2 2 2 2 2 2 2 3 2 2 2 2 2 2 3 2 2 2 2 2 2" xfId="73"/>
    <cellStyle name="Percent 4 2 2 2 2 2 2 2 2 3 2 2 2 2 2 2 3 2 2 2 2 2 2 2 2" xfId="74"/>
    <cellStyle name="Percent 4 2 2 2 2 2 2 2 3 2" xfId="75"/>
    <cellStyle name="Percent 4 2 2 2 2 2 2 2 3 2 2" xfId="76"/>
    <cellStyle name="Percent 4 2 2 2 2 2 2 2 3 2 2 2" xfId="77"/>
    <cellStyle name="Percent 4 2 2 2 2 2 2 2 3 2 2 2 2" xfId="78"/>
    <cellStyle name="Percent 4 2 2 2 2 2 2 2 3 2 2 2 2 2" xfId="79"/>
    <cellStyle name="Percent 4 2 2 2 2 2 2 2 3 2 2 2 2 2 2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35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5" hidden="false" customHeight="false" outlineLevel="0" collapsed="false">
      <c r="A2" s="4" t="s">
        <v>22</v>
      </c>
      <c r="B2" s="4" t="s">
        <v>23</v>
      </c>
      <c r="C2" s="4" t="s">
        <v>24</v>
      </c>
      <c r="D2" s="5" t="n">
        <v>11386.194445</v>
      </c>
      <c r="E2" s="6" t="n">
        <v>13660</v>
      </c>
      <c r="F2" s="6" t="n">
        <v>0</v>
      </c>
      <c r="G2" s="6" t="n">
        <v>15</v>
      </c>
      <c r="H2" s="7" t="s">
        <v>25</v>
      </c>
      <c r="I2" s="7" t="s">
        <v>26</v>
      </c>
      <c r="J2" s="7" t="s">
        <v>27</v>
      </c>
      <c r="K2" s="7" t="s">
        <v>28</v>
      </c>
      <c r="L2" s="7" t="s">
        <v>29</v>
      </c>
      <c r="M2" s="7" t="s">
        <v>30</v>
      </c>
      <c r="N2" s="7" t="s">
        <v>31</v>
      </c>
      <c r="O2" s="7" t="s">
        <v>32</v>
      </c>
      <c r="P2" s="7" t="s">
        <v>33</v>
      </c>
      <c r="Q2" s="7" t="s">
        <v>34</v>
      </c>
      <c r="R2" s="7" t="s">
        <v>35</v>
      </c>
      <c r="S2" s="7" t="s">
        <v>36</v>
      </c>
      <c r="T2" s="7" t="s">
        <v>37</v>
      </c>
      <c r="U2" s="7" t="s">
        <v>38</v>
      </c>
      <c r="V2" s="7" t="s">
        <v>39</v>
      </c>
    </row>
    <row r="3" customFormat="false" ht="15" hidden="false" customHeight="false" outlineLevel="0" collapsed="false">
      <c r="A3" s="4" t="s">
        <v>22</v>
      </c>
      <c r="B3" s="4" t="s">
        <v>40</v>
      </c>
      <c r="C3" s="4" t="s">
        <v>41</v>
      </c>
      <c r="D3" s="5" t="n">
        <v>2195.222224</v>
      </c>
      <c r="E3" s="6" t="n">
        <v>2630</v>
      </c>
      <c r="F3" s="6" t="n">
        <v>0</v>
      </c>
      <c r="G3" s="6" t="n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4" t="s">
        <v>22</v>
      </c>
      <c r="B4" s="4" t="s">
        <v>42</v>
      </c>
      <c r="C4" s="4" t="s">
        <v>43</v>
      </c>
      <c r="D4" s="5" t="n">
        <v>2035</v>
      </c>
      <c r="E4" s="6" t="n">
        <v>2440</v>
      </c>
      <c r="F4" s="6" t="n">
        <v>1600</v>
      </c>
      <c r="G4" s="6" t="n">
        <v>12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33</v>
      </c>
      <c r="M4" s="7" t="s">
        <v>48</v>
      </c>
      <c r="N4" s="7" t="s">
        <v>49</v>
      </c>
      <c r="O4" s="7" t="s">
        <v>50</v>
      </c>
      <c r="P4" s="7" t="s">
        <v>51</v>
      </c>
      <c r="Q4" s="7" t="s">
        <v>52</v>
      </c>
      <c r="R4" s="7" t="s">
        <v>53</v>
      </c>
      <c r="S4" s="7" t="s">
        <v>54</v>
      </c>
      <c r="T4" s="7"/>
      <c r="U4" s="7"/>
      <c r="V4" s="7"/>
    </row>
    <row r="5" customFormat="false" ht="15" hidden="false" customHeight="false" outlineLevel="0" collapsed="false">
      <c r="A5" s="4" t="s">
        <v>22</v>
      </c>
      <c r="B5" s="4" t="s">
        <v>55</v>
      </c>
      <c r="C5" s="4" t="s">
        <v>56</v>
      </c>
      <c r="D5" s="5" t="n">
        <v>2000</v>
      </c>
      <c r="E5" s="6" t="n">
        <v>2400</v>
      </c>
      <c r="F5" s="6" t="n">
        <v>2880</v>
      </c>
      <c r="G5" s="6" t="n">
        <v>10</v>
      </c>
      <c r="H5" s="7" t="s">
        <v>57</v>
      </c>
      <c r="I5" s="7" t="s">
        <v>58</v>
      </c>
      <c r="J5" s="7" t="s">
        <v>59</v>
      </c>
      <c r="K5" s="7" t="s">
        <v>60</v>
      </c>
      <c r="L5" s="7" t="s">
        <v>61</v>
      </c>
      <c r="M5" s="7" t="s">
        <v>62</v>
      </c>
      <c r="N5" s="7" t="s">
        <v>63</v>
      </c>
      <c r="O5" s="7" t="s">
        <v>64</v>
      </c>
      <c r="P5" s="7" t="s">
        <v>65</v>
      </c>
      <c r="Q5" s="7" t="s">
        <v>66</v>
      </c>
      <c r="R5" s="7"/>
      <c r="S5" s="7"/>
      <c r="T5" s="7"/>
      <c r="U5" s="7"/>
      <c r="V5" s="7"/>
    </row>
    <row r="6" customFormat="false" ht="15" hidden="false" customHeight="false" outlineLevel="0" collapsed="false">
      <c r="A6" s="4" t="s">
        <v>22</v>
      </c>
      <c r="B6" s="4" t="s">
        <v>67</v>
      </c>
      <c r="C6" s="4" t="s">
        <v>68</v>
      </c>
      <c r="D6" s="5" t="n">
        <v>1000</v>
      </c>
      <c r="E6" s="6" t="n">
        <v>1200</v>
      </c>
      <c r="F6" s="6" t="n">
        <v>1440</v>
      </c>
      <c r="G6" s="6" t="n">
        <v>15</v>
      </c>
      <c r="H6" s="7" t="s">
        <v>69</v>
      </c>
      <c r="I6" s="7" t="s">
        <v>70</v>
      </c>
      <c r="J6" s="7" t="s">
        <v>71</v>
      </c>
      <c r="K6" s="7" t="s">
        <v>72</v>
      </c>
      <c r="L6" s="7" t="s">
        <v>73</v>
      </c>
      <c r="M6" s="7" t="s">
        <v>74</v>
      </c>
      <c r="N6" s="7" t="s">
        <v>75</v>
      </c>
      <c r="O6" s="7" t="s">
        <v>76</v>
      </c>
      <c r="P6" s="7" t="s">
        <v>77</v>
      </c>
      <c r="Q6" s="7" t="s">
        <v>78</v>
      </c>
      <c r="R6" s="7" t="s">
        <v>79</v>
      </c>
      <c r="S6" s="7" t="s">
        <v>80</v>
      </c>
      <c r="T6" s="7" t="s">
        <v>81</v>
      </c>
      <c r="U6" s="7" t="s">
        <v>82</v>
      </c>
      <c r="V6" s="7" t="s">
        <v>83</v>
      </c>
    </row>
    <row r="7" customFormat="false" ht="15" hidden="false" customHeight="false" outlineLevel="0" collapsed="false">
      <c r="A7" s="4" t="s">
        <v>22</v>
      </c>
      <c r="B7" s="4" t="s">
        <v>84</v>
      </c>
      <c r="C7" s="4" t="s">
        <v>85</v>
      </c>
      <c r="D7" s="5" t="n">
        <v>994</v>
      </c>
      <c r="E7" s="6" t="n">
        <v>1190</v>
      </c>
      <c r="F7" s="6" t="n">
        <v>1430</v>
      </c>
      <c r="G7" s="6" t="n">
        <v>6</v>
      </c>
      <c r="H7" s="7" t="s">
        <v>86</v>
      </c>
      <c r="I7" s="7" t="s">
        <v>87</v>
      </c>
      <c r="J7" s="7" t="s">
        <v>88</v>
      </c>
      <c r="K7" s="7" t="s">
        <v>89</v>
      </c>
      <c r="L7" s="7" t="s">
        <v>82</v>
      </c>
      <c r="M7" s="7" t="s">
        <v>90</v>
      </c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4" t="s">
        <v>22</v>
      </c>
      <c r="B8" s="4" t="s">
        <v>91</v>
      </c>
      <c r="C8" s="4" t="s">
        <v>92</v>
      </c>
      <c r="D8" s="5" t="n">
        <v>722</v>
      </c>
      <c r="E8" s="6" t="n">
        <v>870</v>
      </c>
      <c r="F8" s="6" t="n">
        <v>1040</v>
      </c>
      <c r="G8" s="6" t="n">
        <v>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4" t="s">
        <v>22</v>
      </c>
      <c r="B9" s="4" t="s">
        <v>93</v>
      </c>
      <c r="C9" s="4" t="s">
        <v>94</v>
      </c>
      <c r="D9" s="5" t="n">
        <v>578.944445</v>
      </c>
      <c r="E9" s="6" t="n">
        <v>690</v>
      </c>
      <c r="F9" s="6" t="n">
        <v>830</v>
      </c>
      <c r="G9" s="6" t="n">
        <v>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4" t="s">
        <v>22</v>
      </c>
      <c r="B10" s="4" t="s">
        <v>95</v>
      </c>
      <c r="C10" s="4" t="s">
        <v>96</v>
      </c>
      <c r="D10" s="5" t="n">
        <v>574.305563</v>
      </c>
      <c r="E10" s="6" t="n">
        <v>690</v>
      </c>
      <c r="F10" s="6" t="n">
        <v>830</v>
      </c>
      <c r="G10" s="6" t="n">
        <v>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4" t="s">
        <v>22</v>
      </c>
      <c r="B11" s="4" t="s">
        <v>97</v>
      </c>
      <c r="C11" s="4" t="s">
        <v>98</v>
      </c>
      <c r="D11" s="5" t="n">
        <v>489.500002</v>
      </c>
      <c r="E11" s="6" t="n">
        <v>590</v>
      </c>
      <c r="F11" s="6" t="n">
        <v>710</v>
      </c>
      <c r="G11" s="6" t="n">
        <v>8</v>
      </c>
      <c r="H11" s="7" t="s">
        <v>99</v>
      </c>
      <c r="I11" s="7" t="s">
        <v>100</v>
      </c>
      <c r="J11" s="7" t="s">
        <v>101</v>
      </c>
      <c r="K11" s="7" t="s">
        <v>80</v>
      </c>
      <c r="L11" s="7" t="s">
        <v>79</v>
      </c>
      <c r="M11" s="7" t="s">
        <v>102</v>
      </c>
      <c r="N11" s="7" t="s">
        <v>103</v>
      </c>
      <c r="O11" s="7" t="s">
        <v>104</v>
      </c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4" t="s">
        <v>22</v>
      </c>
      <c r="B12" s="4" t="s">
        <v>105</v>
      </c>
      <c r="C12" s="4" t="s">
        <v>106</v>
      </c>
      <c r="D12" s="5" t="n">
        <v>450</v>
      </c>
      <c r="E12" s="6" t="n">
        <v>540</v>
      </c>
      <c r="F12" s="6" t="n">
        <v>650</v>
      </c>
      <c r="G12" s="6" t="n">
        <v>5</v>
      </c>
      <c r="H12" s="7" t="s">
        <v>107</v>
      </c>
      <c r="I12" s="7" t="s">
        <v>108</v>
      </c>
      <c r="J12" s="7" t="s">
        <v>109</v>
      </c>
      <c r="K12" s="7" t="s">
        <v>110</v>
      </c>
      <c r="L12" s="7" t="s">
        <v>111</v>
      </c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4" t="s">
        <v>22</v>
      </c>
      <c r="B13" s="4" t="s">
        <v>112</v>
      </c>
      <c r="C13" s="4" t="s">
        <v>113</v>
      </c>
      <c r="D13" s="5" t="n">
        <v>347.388896</v>
      </c>
      <c r="E13" s="6" t="n">
        <v>420</v>
      </c>
      <c r="F13" s="6" t="n">
        <v>500</v>
      </c>
      <c r="G13" s="6" t="n">
        <v>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4" t="s">
        <v>22</v>
      </c>
      <c r="B14" s="4" t="s">
        <v>114</v>
      </c>
      <c r="C14" s="4" t="s">
        <v>115</v>
      </c>
      <c r="D14" s="5" t="n">
        <v>299</v>
      </c>
      <c r="E14" s="6" t="n">
        <v>360</v>
      </c>
      <c r="F14" s="6" t="n">
        <v>430</v>
      </c>
      <c r="G14" s="6" t="n">
        <v>4</v>
      </c>
      <c r="H14" s="7" t="s">
        <v>116</v>
      </c>
      <c r="I14" s="7" t="s">
        <v>117</v>
      </c>
      <c r="J14" s="7" t="s">
        <v>118</v>
      </c>
      <c r="K14" s="7" t="s">
        <v>119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4" t="s">
        <v>22</v>
      </c>
      <c r="B15" s="4" t="s">
        <v>120</v>
      </c>
      <c r="C15" s="4" t="s">
        <v>121</v>
      </c>
      <c r="D15" s="5" t="n">
        <v>267.305559</v>
      </c>
      <c r="E15" s="6" t="n">
        <v>320</v>
      </c>
      <c r="F15" s="6" t="n">
        <v>380</v>
      </c>
      <c r="G15" s="6" t="n">
        <v>6</v>
      </c>
      <c r="H15" s="7" t="s">
        <v>122</v>
      </c>
      <c r="I15" s="7" t="s">
        <v>123</v>
      </c>
      <c r="J15" s="7" t="s">
        <v>124</v>
      </c>
      <c r="K15" s="7" t="s">
        <v>125</v>
      </c>
      <c r="L15" s="7" t="s">
        <v>126</v>
      </c>
      <c r="M15" s="7" t="s">
        <v>127</v>
      </c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4" t="s">
        <v>22</v>
      </c>
      <c r="B16" s="4" t="s">
        <v>128</v>
      </c>
      <c r="C16" s="4" t="s">
        <v>129</v>
      </c>
      <c r="D16" s="5" t="n">
        <v>240</v>
      </c>
      <c r="E16" s="6" t="n">
        <v>290</v>
      </c>
      <c r="F16" s="6" t="n">
        <v>350</v>
      </c>
      <c r="G16" s="6" t="n">
        <v>0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4" t="s">
        <v>22</v>
      </c>
      <c r="B17" s="4" t="s">
        <v>130</v>
      </c>
      <c r="C17" s="4" t="s">
        <v>131</v>
      </c>
      <c r="D17" s="5" t="n">
        <v>215</v>
      </c>
      <c r="E17" s="6" t="n">
        <v>260</v>
      </c>
      <c r="F17" s="6" t="n">
        <v>310</v>
      </c>
      <c r="G17" s="6" t="n">
        <v>4</v>
      </c>
      <c r="H17" s="7" t="s">
        <v>66</v>
      </c>
      <c r="I17" s="7" t="s">
        <v>132</v>
      </c>
      <c r="J17" s="7" t="s">
        <v>133</v>
      </c>
      <c r="K17" s="7" t="s">
        <v>134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G18" s="8" t="n">
        <f aca="false">SUM(G2:G17)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5:15:48Z</dcterms:created>
  <dc:creator>userRZ</dc:creator>
  <dc:description/>
  <dc:language>en-US</dc:language>
  <cp:lastModifiedBy>user</cp:lastModifiedBy>
  <dcterms:modified xsi:type="dcterms:W3CDTF">2019-04-29T04:50:35Z</dcterms:modified>
  <cp:revision>0</cp:revision>
  <dc:subject/>
  <dc:title/>
</cp:coreProperties>
</file>