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ROGRAM PULSA KEJUTAN KARA AREA KARAWANG PURWAKARTA</t>
  </si>
  <si>
    <t xml:space="preserve">NO</t>
  </si>
  <si>
    <t xml:space="preserve">AREA</t>
  </si>
  <si>
    <t xml:space="preserve">NAMA PASAR</t>
  </si>
  <si>
    <t xml:space="preserve">KUNJUNGAN</t>
  </si>
  <si>
    <t xml:space="preserve">TOKO JUAL TCA+SUN</t>
  </si>
  <si>
    <t xml:space="preserve">TOKO JUAL TCA</t>
  </si>
  <si>
    <t xml:space="preserve">TK JUAL TCA + COMPETITER</t>
  </si>
  <si>
    <t xml:space="preserve">JUMLAH</t>
  </si>
  <si>
    <t xml:space="preserve">PULSA X 30.000</t>
  </si>
  <si>
    <t xml:space="preserve">PULSAX20.000</t>
  </si>
  <si>
    <t xml:space="preserve">PULSA X 10.000</t>
  </si>
  <si>
    <t xml:space="preserve">TTL</t>
  </si>
  <si>
    <t xml:space="preserve">KRW</t>
  </si>
  <si>
    <t xml:space="preserve">PASAR JOHAR KARAWANG</t>
  </si>
  <si>
    <t xml:space="preserve">KAMIS</t>
  </si>
  <si>
    <t xml:space="preserve">PASAR PEMDA CIKAMPEK</t>
  </si>
  <si>
    <t xml:space="preserve">RABU</t>
  </si>
  <si>
    <t xml:space="preserve">PASAR TEGAL DANAS</t>
  </si>
  <si>
    <t xml:space="preserve">SELASA</t>
  </si>
  <si>
    <t xml:space="preserve">SBG</t>
  </si>
  <si>
    <t xml:space="preserve">PASAR SIMPANG</t>
  </si>
  <si>
    <t xml:space="preserve">PASAR KALIJATI</t>
  </si>
  <si>
    <t xml:space="preserve">PASAR PLERED </t>
  </si>
  <si>
    <t xml:space="preserve">PKK PASAR CIKARANG</t>
  </si>
  <si>
    <t xml:space="preserve">SAB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24.7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15" hidden="false" customHeight="fals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n">
        <v>10</v>
      </c>
      <c r="F3" s="4" t="n">
        <v>35</v>
      </c>
      <c r="G3" s="4" t="n">
        <v>30</v>
      </c>
      <c r="H3" s="4" t="n">
        <f aca="false">E3+F3+G3</f>
        <v>75</v>
      </c>
      <c r="I3" s="5" t="n">
        <f aca="false">E3*30000</f>
        <v>300000</v>
      </c>
      <c r="J3" s="5" t="n">
        <f aca="false">F3*20000</f>
        <v>700000</v>
      </c>
      <c r="K3" s="5" t="n">
        <f aca="false">G3*10000</f>
        <v>300000</v>
      </c>
      <c r="L3" s="5" t="n">
        <f aca="false">SUM(I3:K3)</f>
        <v>1300000</v>
      </c>
    </row>
    <row r="4" customFormat="false" ht="15" hidden="false" customHeight="false" outlineLevel="0" collapsed="false">
      <c r="A4" s="4" t="n">
        <v>2</v>
      </c>
      <c r="B4" s="4" t="s">
        <v>13</v>
      </c>
      <c r="C4" s="4" t="s">
        <v>16</v>
      </c>
      <c r="D4" s="4" t="s">
        <v>17</v>
      </c>
      <c r="E4" s="4" t="n">
        <v>15</v>
      </c>
      <c r="F4" s="4" t="n">
        <v>40</v>
      </c>
      <c r="G4" s="4" t="n">
        <v>30</v>
      </c>
      <c r="H4" s="4" t="n">
        <f aca="false">E4+F4+G4</f>
        <v>85</v>
      </c>
      <c r="I4" s="5" t="n">
        <f aca="false">E4*30000</f>
        <v>450000</v>
      </c>
      <c r="J4" s="5" t="n">
        <f aca="false">F4*20000</f>
        <v>800000</v>
      </c>
      <c r="K4" s="5" t="n">
        <f aca="false">G4*10000</f>
        <v>300000</v>
      </c>
      <c r="L4" s="5" t="n">
        <f aca="false">SUM(I4:K4)</f>
        <v>1550000</v>
      </c>
    </row>
    <row r="5" customFormat="false" ht="15" hidden="false" customHeight="false" outlineLevel="0" collapsed="false">
      <c r="A5" s="4" t="n">
        <v>3</v>
      </c>
      <c r="B5" s="4" t="s">
        <v>13</v>
      </c>
      <c r="C5" s="4" t="s">
        <v>18</v>
      </c>
      <c r="D5" s="4" t="s">
        <v>19</v>
      </c>
      <c r="E5" s="4" t="n">
        <v>15</v>
      </c>
      <c r="F5" s="4" t="n">
        <v>15</v>
      </c>
      <c r="G5" s="4" t="n">
        <v>12</v>
      </c>
      <c r="H5" s="4" t="n">
        <f aca="false">E5+F5+G5</f>
        <v>42</v>
      </c>
      <c r="I5" s="5" t="n">
        <f aca="false">E5*30000</f>
        <v>450000</v>
      </c>
      <c r="J5" s="5" t="n">
        <f aca="false">F5*20000</f>
        <v>300000</v>
      </c>
      <c r="K5" s="5" t="n">
        <f aca="false">G5*10000</f>
        <v>120000</v>
      </c>
      <c r="L5" s="5" t="n">
        <f aca="false">SUM(I5:K5)</f>
        <v>870000</v>
      </c>
    </row>
    <row r="6" customFormat="false" ht="15" hidden="false" customHeight="false" outlineLevel="0" collapsed="false">
      <c r="A6" s="4" t="n">
        <v>4</v>
      </c>
      <c r="B6" s="4" t="s">
        <v>20</v>
      </c>
      <c r="C6" s="4" t="s">
        <v>21</v>
      </c>
      <c r="D6" s="4" t="s">
        <v>17</v>
      </c>
      <c r="E6" s="4" t="n">
        <v>10</v>
      </c>
      <c r="F6" s="4" t="n">
        <v>25</v>
      </c>
      <c r="G6" s="4" t="n">
        <v>15</v>
      </c>
      <c r="H6" s="4" t="n">
        <f aca="false">E6+F6+G6</f>
        <v>50</v>
      </c>
      <c r="I6" s="5" t="n">
        <f aca="false">E6*30000</f>
        <v>300000</v>
      </c>
      <c r="J6" s="5" t="n">
        <f aca="false">F6*20000</f>
        <v>500000</v>
      </c>
      <c r="K6" s="5" t="n">
        <f aca="false">G6*10000</f>
        <v>150000</v>
      </c>
      <c r="L6" s="5" t="n">
        <f aca="false">SUM(I6:K6)</f>
        <v>950000</v>
      </c>
    </row>
    <row r="7" customFormat="false" ht="15" hidden="false" customHeight="false" outlineLevel="0" collapsed="false">
      <c r="A7" s="4" t="n">
        <v>5</v>
      </c>
      <c r="B7" s="4" t="s">
        <v>20</v>
      </c>
      <c r="C7" s="4" t="s">
        <v>22</v>
      </c>
      <c r="D7" s="4" t="s">
        <v>19</v>
      </c>
      <c r="E7" s="4" t="n">
        <v>10</v>
      </c>
      <c r="F7" s="4" t="n">
        <v>24</v>
      </c>
      <c r="G7" s="4" t="n">
        <v>16</v>
      </c>
      <c r="H7" s="4" t="n">
        <f aca="false">E7+F7+G7</f>
        <v>50</v>
      </c>
      <c r="I7" s="5" t="n">
        <f aca="false">E7*30000</f>
        <v>300000</v>
      </c>
      <c r="J7" s="5" t="n">
        <f aca="false">F7*20000</f>
        <v>480000</v>
      </c>
      <c r="K7" s="5" t="n">
        <f aca="false">G7*10000</f>
        <v>160000</v>
      </c>
      <c r="L7" s="5" t="n">
        <f aca="false">SUM(I7:K7)</f>
        <v>940000</v>
      </c>
    </row>
    <row r="8" customFormat="false" ht="15" hidden="false" customHeight="false" outlineLevel="0" collapsed="false">
      <c r="A8" s="4" t="n">
        <v>6</v>
      </c>
      <c r="B8" s="4" t="s">
        <v>20</v>
      </c>
      <c r="C8" s="4" t="s">
        <v>23</v>
      </c>
      <c r="D8" s="4" t="s">
        <v>15</v>
      </c>
      <c r="E8" s="4" t="n">
        <v>5</v>
      </c>
      <c r="F8" s="4" t="n">
        <v>35</v>
      </c>
      <c r="G8" s="4" t="n">
        <v>25</v>
      </c>
      <c r="H8" s="4" t="n">
        <f aca="false">E8+F8+G8</f>
        <v>65</v>
      </c>
      <c r="I8" s="5" t="n">
        <f aca="false">E8*30000</f>
        <v>150000</v>
      </c>
      <c r="J8" s="5" t="n">
        <f aca="false">F8*20000</f>
        <v>700000</v>
      </c>
      <c r="K8" s="5" t="n">
        <f aca="false">G8*10000</f>
        <v>250000</v>
      </c>
      <c r="L8" s="5" t="n">
        <f aca="false">SUM(I8:K8)</f>
        <v>1100000</v>
      </c>
    </row>
    <row r="9" customFormat="false" ht="15" hidden="false" customHeight="false" outlineLevel="0" collapsed="false">
      <c r="A9" s="4" t="n">
        <v>7</v>
      </c>
      <c r="B9" s="4" t="s">
        <v>13</v>
      </c>
      <c r="C9" s="4" t="s">
        <v>24</v>
      </c>
      <c r="D9" s="4" t="s">
        <v>25</v>
      </c>
      <c r="E9" s="4" t="n">
        <v>0</v>
      </c>
      <c r="F9" s="4" t="n">
        <v>40</v>
      </c>
      <c r="G9" s="4" t="n">
        <v>0</v>
      </c>
      <c r="H9" s="4" t="n">
        <f aca="false">E9+F9+G9</f>
        <v>40</v>
      </c>
      <c r="I9" s="4" t="n">
        <f aca="false">E9*30000</f>
        <v>0</v>
      </c>
      <c r="J9" s="5" t="n">
        <f aca="false">F9*20000</f>
        <v>800000</v>
      </c>
      <c r="K9" s="4" t="n">
        <f aca="false">G9*10000</f>
        <v>0</v>
      </c>
      <c r="L9" s="5" t="n">
        <f aca="false">SUM(I9:K9)</f>
        <v>80000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6" t="n">
        <f aca="false">SUM(L3:L11)</f>
        <v>75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57:42Z</dcterms:created>
  <dc:creator>putri komp</dc:creator>
  <dc:description/>
  <dc:language>en-US</dc:language>
  <cp:lastModifiedBy>putri komp</cp:lastModifiedBy>
  <dcterms:modified xsi:type="dcterms:W3CDTF">2019-04-26T13:14:26Z</dcterms:modified>
  <cp:revision>0</cp:revision>
  <dc:subject/>
  <dc:title/>
</cp:coreProperties>
</file>