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2">
  <si>
    <t xml:space="preserve">No</t>
  </si>
  <si>
    <t xml:space="preserve">comp</t>
  </si>
  <si>
    <t xml:space="preserve">namacab</t>
  </si>
  <si>
    <t xml:space="preserve">custid</t>
  </si>
  <si>
    <t xml:space="preserve">namapel</t>
  </si>
  <si>
    <t xml:space="preserve">alamatpel</t>
  </si>
  <si>
    <t xml:space="preserve">Grand Total</t>
  </si>
  <si>
    <t xml:space="preserve">Total Jumlah Karyawan</t>
  </si>
  <si>
    <t xml:space="preserve">Nama Karyawan 1</t>
  </si>
  <si>
    <t xml:space="preserve">Nama Karyawan 2</t>
  </si>
  <si>
    <t xml:space="preserve">Nama Karyawan 3</t>
  </si>
  <si>
    <t xml:space="preserve">Nama Karyawan 4</t>
  </si>
  <si>
    <t xml:space="preserve">Nama Karyawan 5</t>
  </si>
  <si>
    <t xml:space="preserve">Nama Karyawan 6</t>
  </si>
  <si>
    <t xml:space="preserve">Nama Karyawan 7</t>
  </si>
  <si>
    <t xml:space="preserve">Nama Karyawan 8</t>
  </si>
  <si>
    <t xml:space="preserve">Nama Karyawan 9</t>
  </si>
  <si>
    <t xml:space="preserve">Nama Karyawan 10</t>
  </si>
  <si>
    <t xml:space="preserve">EPM</t>
  </si>
  <si>
    <t xml:space="preserve">PLU</t>
  </si>
  <si>
    <t xml:space="preserve">PLU395926</t>
  </si>
  <si>
    <t xml:space="preserve">TK. REJEKI MAJU</t>
  </si>
  <si>
    <t xml:space="preserve">JL. RADEN SALEH NO.9 PALU</t>
  </si>
  <si>
    <t xml:space="preserve">PLU101143</t>
  </si>
  <si>
    <t xml:space="preserve">PT. ALAM SUKSES BERSAMA</t>
  </si>
  <si>
    <t xml:space="preserve">DESA KOYOAN, KEC. NAMBO, LUWUK</t>
  </si>
  <si>
    <t xml:space="preserve">PLU990730</t>
  </si>
  <si>
    <t xml:space="preserve">TK. SINAR JAYA</t>
  </si>
  <si>
    <t xml:space="preserve">JL. RAJA MOILI, BESUSU BARAT, PALU TIMUR, PAL</t>
  </si>
  <si>
    <t xml:space="preserve">PLU394872</t>
  </si>
  <si>
    <t xml:space="preserve">TK. LISE TETEADJI</t>
  </si>
  <si>
    <t xml:space="preserve">JL. UNTAD I (SAMPING CAFE 189), KEL. TONDO, K</t>
  </si>
  <si>
    <t xml:space="preserve">chia</t>
  </si>
  <si>
    <t xml:space="preserve">usman</t>
  </si>
  <si>
    <t xml:space="preserve">asdar</t>
  </si>
  <si>
    <t xml:space="preserve">irwan</t>
  </si>
  <si>
    <t xml:space="preserve">galib</t>
  </si>
  <si>
    <t xml:space="preserve">hariyanti</t>
  </si>
  <si>
    <t xml:space="preserve">henna</t>
  </si>
  <si>
    <t xml:space="preserve">zainudin</t>
  </si>
  <si>
    <t xml:space="preserve">laggu</t>
  </si>
  <si>
    <t xml:space="preserve">PLU940713</t>
  </si>
  <si>
    <t xml:space="preserve">CV. MULYA</t>
  </si>
  <si>
    <t xml:space="preserve">JL. TRANS SULAWESI (SAMPING SPBU TENTENA), KE</t>
  </si>
  <si>
    <t xml:space="preserve">PLU523214</t>
  </si>
  <si>
    <t xml:space="preserve">TK. ACONG</t>
  </si>
  <si>
    <t xml:space="preserve">JL. CEMPEDAK (DPN  BENGKEL RADITIA MOTOR), KE</t>
  </si>
  <si>
    <t xml:space="preserve">PLU960411</t>
  </si>
  <si>
    <t xml:space="preserve">TK. ANUGERAH JAYA</t>
  </si>
  <si>
    <t xml:space="preserve">JL. I GUSTI NGURAH RAI NO. 47, KEL. TAWANJUKA</t>
  </si>
  <si>
    <t xml:space="preserve">farida</t>
  </si>
  <si>
    <t xml:space="preserve">desy</t>
  </si>
  <si>
    <t xml:space="preserve">meldi</t>
  </si>
  <si>
    <t xml:space="preserve">dirga</t>
  </si>
  <si>
    <t xml:space="preserve">sumarni</t>
  </si>
  <si>
    <t xml:space="preserve">PLU396833</t>
  </si>
  <si>
    <t xml:space="preserve">TK. SETIA</t>
  </si>
  <si>
    <t xml:space="preserve">JL. GAJAH MADA NO.94 PALU</t>
  </si>
  <si>
    <t xml:space="preserve">alin</t>
  </si>
  <si>
    <t xml:space="preserve">nyoman</t>
  </si>
  <si>
    <t xml:space="preserve">tini</t>
  </si>
  <si>
    <t xml:space="preserve">PLU568347</t>
  </si>
  <si>
    <t xml:space="preserve">TK. ANCE</t>
  </si>
  <si>
    <t xml:space="preserve">JL. KACANG PANJANG (KOMP. PSR INPRES) PALU</t>
  </si>
  <si>
    <t xml:space="preserve">ramadhana</t>
  </si>
  <si>
    <t xml:space="preserve">ayu imaniar</t>
  </si>
  <si>
    <t xml:space="preserve">fitriani</t>
  </si>
  <si>
    <t xml:space="preserve">ilyas</t>
  </si>
  <si>
    <t xml:space="preserve">sulaiman</t>
  </si>
  <si>
    <t xml:space="preserve">iwan</t>
  </si>
  <si>
    <t xml:space="preserve">surya saputra</t>
  </si>
  <si>
    <t xml:space="preserve">PLU396875</t>
  </si>
  <si>
    <t xml:space="preserve">TK. JAYA ABADI</t>
  </si>
  <si>
    <t xml:space="preserve">JL. IMAM BONJOL PALU</t>
  </si>
  <si>
    <t xml:space="preserve">aritaha</t>
  </si>
  <si>
    <t xml:space="preserve">suparman</t>
  </si>
  <si>
    <t xml:space="preserve">akram</t>
  </si>
  <si>
    <t xml:space="preserve">erna</t>
  </si>
  <si>
    <t xml:space="preserve">ichal</t>
  </si>
  <si>
    <t xml:space="preserve">PLU400920</t>
  </si>
  <si>
    <t xml:space="preserve">PT. BUMI NYIUR SWALAYAN</t>
  </si>
  <si>
    <t xml:space="preserve">JL. S.PARMAN NO.44 PALU</t>
  </si>
  <si>
    <t xml:space="preserve">PLU397639</t>
  </si>
  <si>
    <t xml:space="preserve">KS. SUMBER BUMI HARAPAN</t>
  </si>
  <si>
    <t xml:space="preserve">JL. CEMPEDAK/36 PALU</t>
  </si>
  <si>
    <t xml:space="preserve">PLU627684</t>
  </si>
  <si>
    <t xml:space="preserve">TK. IRA</t>
  </si>
  <si>
    <t xml:space="preserve">JL. TANJUNG MANIMBAYA, PALU</t>
  </si>
  <si>
    <t xml:space="preserve">ira</t>
  </si>
  <si>
    <t xml:space="preserve">aco</t>
  </si>
  <si>
    <t xml:space="preserve">opan</t>
  </si>
  <si>
    <t xml:space="preserve">amirudin</t>
  </si>
  <si>
    <t xml:space="preserve">PLU395538</t>
  </si>
  <si>
    <t xml:space="preserve">TK. JAYA BERSAMA</t>
  </si>
  <si>
    <t xml:space="preserve">JL. U.BINOL SMP TK.BUMI M TOLI</t>
  </si>
  <si>
    <t xml:space="preserve">PLU396617</t>
  </si>
  <si>
    <t xml:space="preserve">TK. ANEKA SARI PLASTIK</t>
  </si>
  <si>
    <t xml:space="preserve">JL. K.PANJANG NO.25 PALU</t>
  </si>
  <si>
    <t xml:space="preserve">nurasia</t>
  </si>
  <si>
    <t xml:space="preserve">nur hayati</t>
  </si>
  <si>
    <t xml:space="preserve">fina</t>
  </si>
  <si>
    <t xml:space="preserve">rizki</t>
  </si>
  <si>
    <t xml:space="preserve">yusril</t>
  </si>
  <si>
    <t xml:space="preserve">sabang</t>
  </si>
  <si>
    <t xml:space="preserve">muh.dadi</t>
  </si>
  <si>
    <t xml:space="preserve">aan</t>
  </si>
  <si>
    <t xml:space="preserve">rose</t>
  </si>
  <si>
    <t xml:space="preserve">cokeng</t>
  </si>
  <si>
    <t xml:space="preserve">PLU394785</t>
  </si>
  <si>
    <t xml:space="preserve">TK. TASWIN</t>
  </si>
  <si>
    <t xml:space="preserve">JL. TG.PANGIMPUAN PALU</t>
  </si>
  <si>
    <t xml:space="preserve">PLU101921</t>
  </si>
  <si>
    <t xml:space="preserve">AP. JAKARTA</t>
  </si>
  <si>
    <t xml:space="preserve">JL. USMAN BINOL NO.38 (DEPAN BRI TOLI TOLI), </t>
  </si>
  <si>
    <t xml:space="preserve">PLU101223</t>
  </si>
  <si>
    <t xml:space="preserve">TK. SOFYAN</t>
  </si>
  <si>
    <t xml:space="preserve">BTN GRIYA PALUPI BLOK C NO.8, KEL. PALUPI, KE</t>
  </si>
  <si>
    <t xml:space="preserve">PLU397821</t>
  </si>
  <si>
    <t xml:space="preserve">TK. MEI</t>
  </si>
  <si>
    <t xml:space="preserve">BIROMARU</t>
  </si>
  <si>
    <t xml:space="preserve">wahidin</t>
  </si>
  <si>
    <t xml:space="preserve">anto</t>
  </si>
  <si>
    <t xml:space="preserve">andre</t>
  </si>
  <si>
    <t xml:space="preserve">eran</t>
  </si>
  <si>
    <t xml:space="preserve">PLU994820</t>
  </si>
  <si>
    <t xml:space="preserve">TK. ARTO MORO</t>
  </si>
  <si>
    <t xml:space="preserve">JL. CEMPEDAK, BOYAOGE, PALU BARAT, PALU</t>
  </si>
  <si>
    <t xml:space="preserve">PLU958418</t>
  </si>
  <si>
    <t xml:space="preserve">TK. WIWIN</t>
  </si>
  <si>
    <t xml:space="preserve">JL. IMAM BONJOL (KOMPLEKS PASAR TOLAI), TOLAI</t>
  </si>
  <si>
    <t xml:space="preserve">PLU399412</t>
  </si>
  <si>
    <t xml:space="preserve">KS. SARI INDAH</t>
  </si>
  <si>
    <t xml:space="preserve">DPN PSR SPE MOUTONG</t>
  </si>
  <si>
    <t xml:space="preserve">PLU101252</t>
  </si>
  <si>
    <t xml:space="preserve">TK. SANTIKA</t>
  </si>
  <si>
    <t xml:space="preserve">KOMP. PASAR SENTRAL PARIGI NO.8, KEL. KAMPAL,</t>
  </si>
  <si>
    <t xml:space="preserve">PLU395956</t>
  </si>
  <si>
    <t xml:space="preserve">TK. SIDO SEMI</t>
  </si>
  <si>
    <t xml:space="preserve">JL. SYARIEF MANSUR (SAMPING BANK BPD), BUOL</t>
  </si>
  <si>
    <t xml:space="preserve">PLU400656</t>
  </si>
  <si>
    <t xml:space="preserve">JL. MOH.HATTA NO.197 TOLI-TOLI</t>
  </si>
  <si>
    <t xml:space="preserve">PLU681937</t>
  </si>
  <si>
    <t xml:space="preserve">TK. BASKARA</t>
  </si>
  <si>
    <t xml:space="preserve">JL. KEMIRI, PALU</t>
  </si>
  <si>
    <t xml:space="preserve">nokul</t>
  </si>
  <si>
    <t xml:space="preserve">andi aryawan</t>
  </si>
  <si>
    <t xml:space="preserve">adi</t>
  </si>
  <si>
    <t xml:space="preserve">sukairi as</t>
  </si>
  <si>
    <t xml:space="preserve">rohmiati</t>
  </si>
  <si>
    <t xml:space="preserve">PLU101565</t>
  </si>
  <si>
    <t xml:space="preserve">TK. KIKI</t>
  </si>
  <si>
    <t xml:space="preserve">JL. KACANG PANJANG NO. 57 B, KEL. KAMONJI, KE</t>
  </si>
  <si>
    <t xml:space="preserve">PLU943041</t>
  </si>
  <si>
    <t xml:space="preserve">TK. UCHE RESTU</t>
  </si>
  <si>
    <t xml:space="preserve">JL. PADANJAKAYA NO.88, PALU</t>
  </si>
  <si>
    <t xml:space="preserve">PLU713303</t>
  </si>
  <si>
    <t xml:space="preserve">UD. RAJANI</t>
  </si>
  <si>
    <t xml:space="preserve">JL. BANTENG NO. 14 A, PALU</t>
  </si>
  <si>
    <t xml:space="preserve">PLU396709</t>
  </si>
  <si>
    <t xml:space="preserve">TK. BARU GAJAH MADA</t>
  </si>
  <si>
    <t xml:space="preserve">JL. KEMIRI NO.58 PALU</t>
  </si>
  <si>
    <t xml:space="preserve">PLU394915</t>
  </si>
  <si>
    <t xml:space="preserve">KS. PUTU</t>
  </si>
  <si>
    <t xml:space="preserve">KOMP. PSR.TOLAI</t>
  </si>
  <si>
    <t xml:space="preserve">PLU395527</t>
  </si>
  <si>
    <t xml:space="preserve">KS. ASRUL</t>
  </si>
  <si>
    <t xml:space="preserve">JL. TG.MANIMBAYA NO.22 PALU</t>
  </si>
  <si>
    <t xml:space="preserve">PLU396726</t>
  </si>
  <si>
    <t xml:space="preserve">TK. DELAPAN TUJUH</t>
  </si>
  <si>
    <t xml:space="preserve">JL. SYARIF MANSYUR NO.87 BUOL</t>
  </si>
  <si>
    <t xml:space="preserve">PLU919196</t>
  </si>
  <si>
    <t xml:space="preserve">TK. HIDAYAH</t>
  </si>
  <si>
    <t xml:space="preserve">JL. PULAU IRIAN (PERTIGAAN P. MADURA)  NO. 1,</t>
  </si>
  <si>
    <t xml:space="preserve">PLU398848</t>
  </si>
  <si>
    <t xml:space="preserve">TK. ANEKA RIA</t>
  </si>
  <si>
    <t xml:space="preserve">JL. TRANS TENTENA POSO</t>
  </si>
  <si>
    <t xml:space="preserve">PLU975927</t>
  </si>
  <si>
    <t xml:space="preserve">TK. BUDI REMPAH</t>
  </si>
  <si>
    <t xml:space="preserve">JL. CEMPEDAK NO. 13, KEL. KAMONJI, KEC. PALU </t>
  </si>
  <si>
    <t xml:space="preserve">PLU989654</t>
  </si>
  <si>
    <t xml:space="preserve">TK. ALIF</t>
  </si>
  <si>
    <t xml:space="preserve">BTN GRIYA PALUPI PERMAI BLOK B/1, KEL. PALUPI</t>
  </si>
  <si>
    <t xml:space="preserve">PLU981307</t>
  </si>
  <si>
    <t xml:space="preserve">UD. JAYA</t>
  </si>
  <si>
    <t xml:space="preserve">JL. LUWUK II NO. 114 BTN SILAE KOMPLEKS PLTD,</t>
  </si>
  <si>
    <t xml:space="preserve">PLU100944</t>
  </si>
  <si>
    <t xml:space="preserve">KS. EGI</t>
  </si>
  <si>
    <t xml:space="preserve">JL. CEMPEDAK NO.75, KEL. BOYAOGE, KEC. PALU B</t>
  </si>
  <si>
    <t xml:space="preserve">PLU395855</t>
  </si>
  <si>
    <t xml:space="preserve">TK. SUMARNI</t>
  </si>
  <si>
    <t xml:space="preserve">JL. KELOR NO. 21, KEL. BALAROA, KEC. PALU BAR</t>
  </si>
  <si>
    <t xml:space="preserve">PLU974047</t>
  </si>
  <si>
    <t xml:space="preserve">TK. MUIN 71</t>
  </si>
  <si>
    <t xml:space="preserve">JL. TANJUNG PANGIMPUAN NO. A 71, KEL. TATURA,</t>
  </si>
  <si>
    <t xml:space="preserve">PLU397017</t>
  </si>
  <si>
    <t xml:space="preserve">TK. CAHAYA INDAH</t>
  </si>
  <si>
    <t xml:space="preserve">JL. MONGINSIDI NO.82 PALU</t>
  </si>
  <si>
    <t xml:space="preserve">PLU400347</t>
  </si>
  <si>
    <t xml:space="preserve">TK. UTAMA</t>
  </si>
  <si>
    <t xml:space="preserve">JL. JEND. SUDIRMAN, TORULEMBA, TENTENA</t>
  </si>
  <si>
    <t xml:space="preserve">PLU971251</t>
  </si>
  <si>
    <t xml:space="preserve">MM.MUL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6.99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true" hidden="false" outlineLevel="0" max="10" min="9" style="0" width="12.7"/>
    <col collapsed="false" customWidth="true" hidden="false" outlineLevel="0" max="15" min="15" style="0" width="13.7"/>
  </cols>
  <sheetData>
    <row r="2" customFormat="false" ht="38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2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</row>
    <row r="3" customFormat="false" ht="15" hidden="false" customHeight="false" outlineLevel="0" collapsed="false">
      <c r="A3" s="4" t="n">
        <v>2258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n">
        <v>4650</v>
      </c>
      <c r="H3" s="6" t="n">
        <v>0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4" t="n">
        <v>2259</v>
      </c>
      <c r="B4" s="4" t="s">
        <v>18</v>
      </c>
      <c r="C4" s="4" t="s">
        <v>19</v>
      </c>
      <c r="D4" s="4" t="s">
        <v>23</v>
      </c>
      <c r="E4" s="4" t="s">
        <v>24</v>
      </c>
      <c r="F4" s="4" t="s">
        <v>25</v>
      </c>
      <c r="G4" s="5" t="n">
        <v>3125</v>
      </c>
      <c r="H4" s="6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4" t="n">
        <v>2260</v>
      </c>
      <c r="B5" s="4" t="s">
        <v>18</v>
      </c>
      <c r="C5" s="4" t="s">
        <v>19</v>
      </c>
      <c r="D5" s="4" t="s">
        <v>26</v>
      </c>
      <c r="E5" s="4" t="s">
        <v>27</v>
      </c>
      <c r="F5" s="4" t="s">
        <v>28</v>
      </c>
      <c r="G5" s="5" t="n">
        <v>2295</v>
      </c>
      <c r="H5" s="6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4" t="n">
        <v>2261</v>
      </c>
      <c r="B6" s="4" t="s">
        <v>18</v>
      </c>
      <c r="C6" s="4" t="s">
        <v>19</v>
      </c>
      <c r="D6" s="4" t="s">
        <v>29</v>
      </c>
      <c r="E6" s="4" t="s">
        <v>30</v>
      </c>
      <c r="F6" s="4" t="s">
        <v>31</v>
      </c>
      <c r="G6" s="5" t="n">
        <v>2130</v>
      </c>
      <c r="H6" s="6" t="n">
        <v>9</v>
      </c>
      <c r="I6" s="7" t="s">
        <v>32</v>
      </c>
      <c r="J6" s="7" t="s">
        <v>33</v>
      </c>
      <c r="K6" s="7" t="s">
        <v>34</v>
      </c>
      <c r="L6" s="7" t="s">
        <v>35</v>
      </c>
      <c r="M6" s="7" t="s">
        <v>36</v>
      </c>
      <c r="N6" s="7" t="s">
        <v>37</v>
      </c>
      <c r="O6" s="7" t="s">
        <v>38</v>
      </c>
      <c r="P6" s="7" t="s">
        <v>39</v>
      </c>
      <c r="Q6" s="7" t="s">
        <v>40</v>
      </c>
      <c r="R6" s="7"/>
    </row>
    <row r="7" customFormat="false" ht="15" hidden="false" customHeight="false" outlineLevel="0" collapsed="false">
      <c r="A7" s="4" t="n">
        <v>2262</v>
      </c>
      <c r="B7" s="4" t="s">
        <v>18</v>
      </c>
      <c r="C7" s="4" t="s">
        <v>19</v>
      </c>
      <c r="D7" s="4" t="s">
        <v>41</v>
      </c>
      <c r="E7" s="4" t="s">
        <v>42</v>
      </c>
      <c r="F7" s="4" t="s">
        <v>43</v>
      </c>
      <c r="G7" s="5" t="n">
        <v>1397</v>
      </c>
      <c r="H7" s="6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false" outlineLevel="0" collapsed="false">
      <c r="A8" s="4" t="n">
        <v>2263</v>
      </c>
      <c r="B8" s="4" t="s">
        <v>18</v>
      </c>
      <c r="C8" s="4" t="s">
        <v>19</v>
      </c>
      <c r="D8" s="4" t="s">
        <v>44</v>
      </c>
      <c r="E8" s="4" t="s">
        <v>45</v>
      </c>
      <c r="F8" s="4" t="s">
        <v>46</v>
      </c>
      <c r="G8" s="5" t="n">
        <v>1260</v>
      </c>
      <c r="H8" s="6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4" t="n">
        <v>2264</v>
      </c>
      <c r="B9" s="4" t="s">
        <v>18</v>
      </c>
      <c r="C9" s="4" t="s">
        <v>19</v>
      </c>
      <c r="D9" s="4" t="s">
        <v>47</v>
      </c>
      <c r="E9" s="4" t="s">
        <v>48</v>
      </c>
      <c r="F9" s="4" t="s">
        <v>49</v>
      </c>
      <c r="G9" s="5" t="n">
        <v>605</v>
      </c>
      <c r="H9" s="6" t="n">
        <v>5</v>
      </c>
      <c r="I9" s="7" t="s">
        <v>50</v>
      </c>
      <c r="J9" s="7" t="s">
        <v>51</v>
      </c>
      <c r="K9" s="7" t="s">
        <v>52</v>
      </c>
      <c r="L9" s="7" t="s">
        <v>53</v>
      </c>
      <c r="M9" s="7" t="s">
        <v>54</v>
      </c>
      <c r="N9" s="7"/>
      <c r="O9" s="7"/>
      <c r="P9" s="7"/>
      <c r="Q9" s="7"/>
      <c r="R9" s="7"/>
    </row>
    <row r="10" customFormat="false" ht="15" hidden="false" customHeight="false" outlineLevel="0" collapsed="false">
      <c r="A10" s="4" t="n">
        <v>2265</v>
      </c>
      <c r="B10" s="4" t="s">
        <v>18</v>
      </c>
      <c r="C10" s="4" t="s">
        <v>19</v>
      </c>
      <c r="D10" s="4" t="s">
        <v>55</v>
      </c>
      <c r="E10" s="4" t="s">
        <v>56</v>
      </c>
      <c r="F10" s="4" t="s">
        <v>57</v>
      </c>
      <c r="G10" s="5" t="n">
        <v>600</v>
      </c>
      <c r="H10" s="6" t="n">
        <v>3</v>
      </c>
      <c r="I10" s="7" t="s">
        <v>58</v>
      </c>
      <c r="J10" s="7" t="s">
        <v>59</v>
      </c>
      <c r="K10" s="7" t="s">
        <v>60</v>
      </c>
      <c r="L10" s="7"/>
      <c r="M10" s="7"/>
      <c r="N10" s="7"/>
      <c r="O10" s="7"/>
      <c r="P10" s="7"/>
      <c r="Q10" s="7"/>
      <c r="R10" s="7"/>
    </row>
    <row r="11" customFormat="false" ht="15" hidden="false" customHeight="false" outlineLevel="0" collapsed="false">
      <c r="A11" s="4" t="n">
        <v>2266</v>
      </c>
      <c r="B11" s="4" t="s">
        <v>18</v>
      </c>
      <c r="C11" s="4" t="s">
        <v>19</v>
      </c>
      <c r="D11" s="4" t="s">
        <v>61</v>
      </c>
      <c r="E11" s="4" t="s">
        <v>62</v>
      </c>
      <c r="F11" s="4" t="s">
        <v>63</v>
      </c>
      <c r="G11" s="5" t="n">
        <v>500</v>
      </c>
      <c r="H11" s="6" t="n">
        <v>7</v>
      </c>
      <c r="I11" s="7" t="s">
        <v>64</v>
      </c>
      <c r="J11" s="7" t="s">
        <v>65</v>
      </c>
      <c r="K11" s="7" t="s">
        <v>66</v>
      </c>
      <c r="L11" s="7" t="s">
        <v>67</v>
      </c>
      <c r="M11" s="7" t="s">
        <v>68</v>
      </c>
      <c r="N11" s="7" t="s">
        <v>69</v>
      </c>
      <c r="O11" s="7" t="s">
        <v>70</v>
      </c>
      <c r="P11" s="7"/>
      <c r="Q11" s="7"/>
      <c r="R11" s="7"/>
    </row>
    <row r="12" customFormat="false" ht="15" hidden="false" customHeight="false" outlineLevel="0" collapsed="false">
      <c r="A12" s="4" t="n">
        <v>2267</v>
      </c>
      <c r="B12" s="4" t="s">
        <v>18</v>
      </c>
      <c r="C12" s="4" t="s">
        <v>19</v>
      </c>
      <c r="D12" s="4" t="s">
        <v>71</v>
      </c>
      <c r="E12" s="4" t="s">
        <v>72</v>
      </c>
      <c r="F12" s="4" t="s">
        <v>73</v>
      </c>
      <c r="G12" s="5" t="n">
        <v>400</v>
      </c>
      <c r="H12" s="6" t="n">
        <v>5</v>
      </c>
      <c r="I12" s="7" t="s">
        <v>74</v>
      </c>
      <c r="J12" s="7" t="s">
        <v>75</v>
      </c>
      <c r="K12" s="7" t="s">
        <v>76</v>
      </c>
      <c r="L12" s="7" t="s">
        <v>77</v>
      </c>
      <c r="M12" s="7" t="s">
        <v>78</v>
      </c>
      <c r="N12" s="7"/>
      <c r="O12" s="7"/>
      <c r="P12" s="7"/>
      <c r="Q12" s="7"/>
      <c r="R12" s="7"/>
    </row>
    <row r="13" customFormat="false" ht="15" hidden="false" customHeight="false" outlineLevel="0" collapsed="false">
      <c r="A13" s="4" t="n">
        <v>2268</v>
      </c>
      <c r="B13" s="4" t="s">
        <v>18</v>
      </c>
      <c r="C13" s="4" t="s">
        <v>19</v>
      </c>
      <c r="D13" s="4" t="s">
        <v>79</v>
      </c>
      <c r="E13" s="4" t="s">
        <v>80</v>
      </c>
      <c r="F13" s="4" t="s">
        <v>81</v>
      </c>
      <c r="G13" s="5" t="n">
        <v>349.88889</v>
      </c>
      <c r="H13" s="6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A14" s="4" t="n">
        <v>2269</v>
      </c>
      <c r="B14" s="4" t="s">
        <v>18</v>
      </c>
      <c r="C14" s="4" t="s">
        <v>19</v>
      </c>
      <c r="D14" s="4" t="s">
        <v>82</v>
      </c>
      <c r="E14" s="4" t="s">
        <v>83</v>
      </c>
      <c r="F14" s="4" t="s">
        <v>84</v>
      </c>
      <c r="G14" s="5" t="n">
        <v>325</v>
      </c>
      <c r="H14" s="6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" hidden="false" customHeight="false" outlineLevel="0" collapsed="false">
      <c r="A15" s="4" t="n">
        <v>2270</v>
      </c>
      <c r="B15" s="4" t="s">
        <v>18</v>
      </c>
      <c r="C15" s="4" t="s">
        <v>19</v>
      </c>
      <c r="D15" s="4" t="s">
        <v>85</v>
      </c>
      <c r="E15" s="4" t="s">
        <v>86</v>
      </c>
      <c r="F15" s="4" t="s">
        <v>87</v>
      </c>
      <c r="G15" s="5" t="n">
        <v>300</v>
      </c>
      <c r="H15" s="6" t="n">
        <v>4</v>
      </c>
      <c r="I15" s="7" t="s">
        <v>88</v>
      </c>
      <c r="J15" s="7" t="s">
        <v>89</v>
      </c>
      <c r="K15" s="7" t="s">
        <v>90</v>
      </c>
      <c r="L15" s="7" t="s">
        <v>91</v>
      </c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4" t="n">
        <v>2271</v>
      </c>
      <c r="B16" s="4" t="s">
        <v>18</v>
      </c>
      <c r="C16" s="4" t="s">
        <v>19</v>
      </c>
      <c r="D16" s="4" t="s">
        <v>92</v>
      </c>
      <c r="E16" s="4" t="s">
        <v>93</v>
      </c>
      <c r="F16" s="4" t="s">
        <v>94</v>
      </c>
      <c r="G16" s="5" t="n">
        <v>300</v>
      </c>
      <c r="H16" s="6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4" t="n">
        <v>2272</v>
      </c>
      <c r="B17" s="4" t="s">
        <v>18</v>
      </c>
      <c r="C17" s="4" t="s">
        <v>19</v>
      </c>
      <c r="D17" s="4" t="s">
        <v>95</v>
      </c>
      <c r="E17" s="4" t="s">
        <v>96</v>
      </c>
      <c r="F17" s="4" t="s">
        <v>97</v>
      </c>
      <c r="G17" s="5" t="n">
        <v>300</v>
      </c>
      <c r="H17" s="6" t="n">
        <v>10</v>
      </c>
      <c r="I17" s="7" t="s">
        <v>98</v>
      </c>
      <c r="J17" s="7" t="s">
        <v>99</v>
      </c>
      <c r="K17" s="7" t="s">
        <v>100</v>
      </c>
      <c r="L17" s="7" t="s">
        <v>101</v>
      </c>
      <c r="M17" s="7" t="s">
        <v>102</v>
      </c>
      <c r="N17" s="7" t="s">
        <v>103</v>
      </c>
      <c r="O17" s="7" t="s">
        <v>104</v>
      </c>
      <c r="P17" s="7" t="s">
        <v>105</v>
      </c>
      <c r="Q17" s="7" t="s">
        <v>106</v>
      </c>
      <c r="R17" s="7" t="s">
        <v>107</v>
      </c>
    </row>
    <row r="18" customFormat="false" ht="15" hidden="false" customHeight="false" outlineLevel="0" collapsed="false">
      <c r="A18" s="4" t="n">
        <v>2273</v>
      </c>
      <c r="B18" s="4" t="s">
        <v>18</v>
      </c>
      <c r="C18" s="4" t="s">
        <v>19</v>
      </c>
      <c r="D18" s="4" t="s">
        <v>108</v>
      </c>
      <c r="E18" s="4" t="s">
        <v>109</v>
      </c>
      <c r="F18" s="4" t="s">
        <v>110</v>
      </c>
      <c r="G18" s="5" t="n">
        <v>300</v>
      </c>
      <c r="H18" s="6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4" t="n">
        <v>2274</v>
      </c>
      <c r="B19" s="4" t="s">
        <v>18</v>
      </c>
      <c r="C19" s="4" t="s">
        <v>19</v>
      </c>
      <c r="D19" s="4" t="s">
        <v>111</v>
      </c>
      <c r="E19" s="4" t="s">
        <v>112</v>
      </c>
      <c r="F19" s="4" t="s">
        <v>113</v>
      </c>
      <c r="G19" s="5" t="n">
        <v>255</v>
      </c>
      <c r="H19" s="6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4" t="n">
        <v>2275</v>
      </c>
      <c r="B20" s="4" t="s">
        <v>18</v>
      </c>
      <c r="C20" s="4" t="s">
        <v>19</v>
      </c>
      <c r="D20" s="4" t="s">
        <v>114</v>
      </c>
      <c r="E20" s="4" t="s">
        <v>115</v>
      </c>
      <c r="F20" s="4" t="s">
        <v>116</v>
      </c>
      <c r="G20" s="5" t="n">
        <v>250</v>
      </c>
      <c r="H20" s="6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4" t="n">
        <v>2276</v>
      </c>
      <c r="B21" s="4" t="s">
        <v>18</v>
      </c>
      <c r="C21" s="4" t="s">
        <v>19</v>
      </c>
      <c r="D21" s="4" t="s">
        <v>117</v>
      </c>
      <c r="E21" s="4" t="s">
        <v>118</v>
      </c>
      <c r="F21" s="4" t="s">
        <v>119</v>
      </c>
      <c r="G21" s="5" t="n">
        <v>250</v>
      </c>
      <c r="H21" s="6" t="n">
        <v>4</v>
      </c>
      <c r="I21" s="7" t="s">
        <v>120</v>
      </c>
      <c r="J21" s="7" t="s">
        <v>121</v>
      </c>
      <c r="K21" s="7" t="s">
        <v>122</v>
      </c>
      <c r="L21" s="7" t="s">
        <v>123</v>
      </c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4" t="n">
        <v>2277</v>
      </c>
      <c r="B22" s="4" t="s">
        <v>18</v>
      </c>
      <c r="C22" s="4" t="s">
        <v>19</v>
      </c>
      <c r="D22" s="4" t="s">
        <v>124</v>
      </c>
      <c r="E22" s="4" t="s">
        <v>125</v>
      </c>
      <c r="F22" s="4" t="s">
        <v>126</v>
      </c>
      <c r="G22" s="5" t="n">
        <v>240</v>
      </c>
      <c r="H22" s="6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4" t="n">
        <v>2278</v>
      </c>
      <c r="B23" s="4" t="s">
        <v>18</v>
      </c>
      <c r="C23" s="4" t="s">
        <v>19</v>
      </c>
      <c r="D23" s="4" t="s">
        <v>127</v>
      </c>
      <c r="E23" s="4" t="s">
        <v>128</v>
      </c>
      <c r="F23" s="4" t="s">
        <v>129</v>
      </c>
      <c r="G23" s="5" t="n">
        <v>230</v>
      </c>
      <c r="H23" s="6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4" t="n">
        <v>2279</v>
      </c>
      <c r="B24" s="4" t="s">
        <v>18</v>
      </c>
      <c r="C24" s="4" t="s">
        <v>19</v>
      </c>
      <c r="D24" s="4" t="s">
        <v>130</v>
      </c>
      <c r="E24" s="4" t="s">
        <v>131</v>
      </c>
      <c r="F24" s="4" t="s">
        <v>132</v>
      </c>
      <c r="G24" s="5" t="n">
        <v>225</v>
      </c>
      <c r="H24" s="6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4" t="n">
        <v>2280</v>
      </c>
      <c r="B25" s="4" t="s">
        <v>18</v>
      </c>
      <c r="C25" s="4" t="s">
        <v>19</v>
      </c>
      <c r="D25" s="4" t="s">
        <v>133</v>
      </c>
      <c r="E25" s="4" t="s">
        <v>134</v>
      </c>
      <c r="F25" s="4" t="s">
        <v>135</v>
      </c>
      <c r="G25" s="5" t="n">
        <v>200</v>
      </c>
      <c r="H25" s="6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4" t="n">
        <v>2281</v>
      </c>
      <c r="B26" s="4" t="s">
        <v>18</v>
      </c>
      <c r="C26" s="4" t="s">
        <v>19</v>
      </c>
      <c r="D26" s="4" t="s">
        <v>136</v>
      </c>
      <c r="E26" s="4" t="s">
        <v>137</v>
      </c>
      <c r="F26" s="4" t="s">
        <v>138</v>
      </c>
      <c r="G26" s="5" t="n">
        <v>200</v>
      </c>
      <c r="H26" s="6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4" t="n">
        <v>2282</v>
      </c>
      <c r="B27" s="4" t="s">
        <v>18</v>
      </c>
      <c r="C27" s="4" t="s">
        <v>19</v>
      </c>
      <c r="D27" s="4" t="s">
        <v>139</v>
      </c>
      <c r="E27" s="4" t="s">
        <v>112</v>
      </c>
      <c r="F27" s="4" t="s">
        <v>140</v>
      </c>
      <c r="G27" s="5" t="n">
        <v>200</v>
      </c>
      <c r="H27" s="6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4" t="n">
        <v>2283</v>
      </c>
      <c r="B28" s="4" t="s">
        <v>18</v>
      </c>
      <c r="C28" s="4" t="s">
        <v>19</v>
      </c>
      <c r="D28" s="4" t="s">
        <v>141</v>
      </c>
      <c r="E28" s="4" t="s">
        <v>142</v>
      </c>
      <c r="F28" s="4" t="s">
        <v>143</v>
      </c>
      <c r="G28" s="5" t="n">
        <v>200</v>
      </c>
      <c r="H28" s="6" t="n">
        <v>5</v>
      </c>
      <c r="I28" s="7" t="s">
        <v>144</v>
      </c>
      <c r="J28" s="7" t="s">
        <v>145</v>
      </c>
      <c r="K28" s="7" t="s">
        <v>146</v>
      </c>
      <c r="L28" s="7" t="s">
        <v>147</v>
      </c>
      <c r="M28" s="7" t="s">
        <v>148</v>
      </c>
      <c r="N28" s="7"/>
      <c r="O28" s="7"/>
      <c r="P28" s="7"/>
      <c r="Q28" s="7"/>
      <c r="R28" s="7"/>
    </row>
    <row r="29" customFormat="false" ht="15" hidden="false" customHeight="false" outlineLevel="0" collapsed="false">
      <c r="A29" s="4" t="n">
        <v>2284</v>
      </c>
      <c r="B29" s="4" t="s">
        <v>18</v>
      </c>
      <c r="C29" s="4" t="s">
        <v>19</v>
      </c>
      <c r="D29" s="4" t="s">
        <v>149</v>
      </c>
      <c r="E29" s="4" t="s">
        <v>150</v>
      </c>
      <c r="F29" s="4" t="s">
        <v>151</v>
      </c>
      <c r="G29" s="5" t="n">
        <v>198</v>
      </c>
      <c r="H29" s="6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4" t="n">
        <v>2285</v>
      </c>
      <c r="B30" s="4" t="s">
        <v>18</v>
      </c>
      <c r="C30" s="4" t="s">
        <v>19</v>
      </c>
      <c r="D30" s="4" t="s">
        <v>152</v>
      </c>
      <c r="E30" s="4" t="s">
        <v>153</v>
      </c>
      <c r="F30" s="4" t="s">
        <v>154</v>
      </c>
      <c r="G30" s="5" t="n">
        <v>150</v>
      </c>
      <c r="H30" s="6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4" t="n">
        <v>2286</v>
      </c>
      <c r="B31" s="4" t="s">
        <v>18</v>
      </c>
      <c r="C31" s="4" t="s">
        <v>19</v>
      </c>
      <c r="D31" s="4" t="s">
        <v>155</v>
      </c>
      <c r="E31" s="4" t="s">
        <v>156</v>
      </c>
      <c r="F31" s="4" t="s">
        <v>157</v>
      </c>
      <c r="G31" s="5" t="n">
        <v>150</v>
      </c>
      <c r="H31" s="6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4" t="n">
        <v>2287</v>
      </c>
      <c r="B32" s="4" t="s">
        <v>18</v>
      </c>
      <c r="C32" s="4" t="s">
        <v>19</v>
      </c>
      <c r="D32" s="4" t="s">
        <v>158</v>
      </c>
      <c r="E32" s="4" t="s">
        <v>159</v>
      </c>
      <c r="F32" s="4" t="s">
        <v>160</v>
      </c>
      <c r="G32" s="5" t="n">
        <v>150</v>
      </c>
      <c r="H32" s="6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4" t="n">
        <v>2288</v>
      </c>
      <c r="B33" s="4" t="s">
        <v>18</v>
      </c>
      <c r="C33" s="4" t="s">
        <v>19</v>
      </c>
      <c r="D33" s="4" t="s">
        <v>161</v>
      </c>
      <c r="E33" s="4" t="s">
        <v>162</v>
      </c>
      <c r="F33" s="4" t="s">
        <v>163</v>
      </c>
      <c r="G33" s="5" t="n">
        <v>150</v>
      </c>
      <c r="H33" s="6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4" t="n">
        <v>2289</v>
      </c>
      <c r="B34" s="4" t="s">
        <v>18</v>
      </c>
      <c r="C34" s="4" t="s">
        <v>19</v>
      </c>
      <c r="D34" s="4" t="s">
        <v>164</v>
      </c>
      <c r="E34" s="4" t="s">
        <v>165</v>
      </c>
      <c r="F34" s="4" t="s">
        <v>166</v>
      </c>
      <c r="G34" s="5" t="n">
        <v>130</v>
      </c>
      <c r="H34" s="6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4" t="n">
        <v>2290</v>
      </c>
      <c r="B35" s="4" t="s">
        <v>18</v>
      </c>
      <c r="C35" s="4" t="s">
        <v>19</v>
      </c>
      <c r="D35" s="4" t="s">
        <v>167</v>
      </c>
      <c r="E35" s="4" t="s">
        <v>168</v>
      </c>
      <c r="F35" s="4" t="s">
        <v>169</v>
      </c>
      <c r="G35" s="5" t="n">
        <v>130</v>
      </c>
      <c r="H35" s="6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4" t="n">
        <v>2291</v>
      </c>
      <c r="B36" s="4" t="s">
        <v>18</v>
      </c>
      <c r="C36" s="4" t="s">
        <v>19</v>
      </c>
      <c r="D36" s="4" t="s">
        <v>170</v>
      </c>
      <c r="E36" s="4" t="s">
        <v>171</v>
      </c>
      <c r="F36" s="4" t="s">
        <v>172</v>
      </c>
      <c r="G36" s="5" t="n">
        <v>130</v>
      </c>
      <c r="H36" s="6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4" t="n">
        <v>2292</v>
      </c>
      <c r="B37" s="4" t="s">
        <v>18</v>
      </c>
      <c r="C37" s="4" t="s">
        <v>19</v>
      </c>
      <c r="D37" s="4" t="s">
        <v>173</v>
      </c>
      <c r="E37" s="4" t="s">
        <v>174</v>
      </c>
      <c r="F37" s="4" t="s">
        <v>175</v>
      </c>
      <c r="G37" s="5" t="n">
        <v>130</v>
      </c>
      <c r="H37" s="6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4" t="n">
        <v>2293</v>
      </c>
      <c r="B38" s="4" t="s">
        <v>18</v>
      </c>
      <c r="C38" s="4" t="s">
        <v>19</v>
      </c>
      <c r="D38" s="4" t="s">
        <v>176</v>
      </c>
      <c r="E38" s="4" t="s">
        <v>177</v>
      </c>
      <c r="F38" s="4" t="s">
        <v>178</v>
      </c>
      <c r="G38" s="5" t="n">
        <v>100</v>
      </c>
      <c r="H38" s="6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" hidden="false" customHeight="false" outlineLevel="0" collapsed="false">
      <c r="A39" s="4" t="n">
        <v>2294</v>
      </c>
      <c r="B39" s="4" t="s">
        <v>18</v>
      </c>
      <c r="C39" s="4" t="s">
        <v>19</v>
      </c>
      <c r="D39" s="4" t="s">
        <v>179</v>
      </c>
      <c r="E39" s="4" t="s">
        <v>180</v>
      </c>
      <c r="F39" s="4" t="s">
        <v>181</v>
      </c>
      <c r="G39" s="5" t="n">
        <v>100</v>
      </c>
      <c r="H39" s="6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4" t="n">
        <v>2295</v>
      </c>
      <c r="B40" s="4" t="s">
        <v>18</v>
      </c>
      <c r="C40" s="4" t="s">
        <v>19</v>
      </c>
      <c r="D40" s="4" t="s">
        <v>182</v>
      </c>
      <c r="E40" s="4" t="s">
        <v>183</v>
      </c>
      <c r="F40" s="4" t="s">
        <v>184</v>
      </c>
      <c r="G40" s="5" t="n">
        <v>100</v>
      </c>
      <c r="H40" s="6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4" t="n">
        <v>2296</v>
      </c>
      <c r="B41" s="4" t="s">
        <v>18</v>
      </c>
      <c r="C41" s="4" t="s">
        <v>19</v>
      </c>
      <c r="D41" s="4" t="s">
        <v>185</v>
      </c>
      <c r="E41" s="4" t="s">
        <v>186</v>
      </c>
      <c r="F41" s="4" t="s">
        <v>187</v>
      </c>
      <c r="G41" s="5" t="n">
        <v>100</v>
      </c>
      <c r="H41" s="6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4" t="n">
        <v>2297</v>
      </c>
      <c r="B42" s="4" t="s">
        <v>18</v>
      </c>
      <c r="C42" s="4" t="s">
        <v>19</v>
      </c>
      <c r="D42" s="4" t="s">
        <v>188</v>
      </c>
      <c r="E42" s="4" t="s">
        <v>189</v>
      </c>
      <c r="F42" s="4" t="s">
        <v>190</v>
      </c>
      <c r="G42" s="5" t="n">
        <v>100</v>
      </c>
      <c r="H42" s="6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" hidden="false" customHeight="false" outlineLevel="0" collapsed="false">
      <c r="A43" s="4" t="n">
        <v>2298</v>
      </c>
      <c r="B43" s="4" t="s">
        <v>18</v>
      </c>
      <c r="C43" s="4" t="s">
        <v>19</v>
      </c>
      <c r="D43" s="4" t="s">
        <v>191</v>
      </c>
      <c r="E43" s="4" t="s">
        <v>192</v>
      </c>
      <c r="F43" s="4" t="s">
        <v>193</v>
      </c>
      <c r="G43" s="5" t="n">
        <v>100</v>
      </c>
      <c r="H43" s="6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4" t="n">
        <v>2299</v>
      </c>
      <c r="B44" s="4" t="s">
        <v>18</v>
      </c>
      <c r="C44" s="4" t="s">
        <v>19</v>
      </c>
      <c r="D44" s="4" t="s">
        <v>194</v>
      </c>
      <c r="E44" s="4" t="s">
        <v>195</v>
      </c>
      <c r="F44" s="4" t="s">
        <v>196</v>
      </c>
      <c r="G44" s="5" t="n">
        <v>100</v>
      </c>
      <c r="H44" s="6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" hidden="false" customHeight="false" outlineLevel="0" collapsed="false">
      <c r="A45" s="4" t="n">
        <v>2300</v>
      </c>
      <c r="B45" s="4" t="s">
        <v>18</v>
      </c>
      <c r="C45" s="4" t="s">
        <v>19</v>
      </c>
      <c r="D45" s="4" t="s">
        <v>197</v>
      </c>
      <c r="E45" s="4" t="s">
        <v>198</v>
      </c>
      <c r="F45" s="4" t="s">
        <v>199</v>
      </c>
      <c r="G45" s="5" t="n">
        <v>100</v>
      </c>
      <c r="H45" s="6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" hidden="false" customHeight="false" outlineLevel="0" collapsed="false">
      <c r="A46" s="8"/>
      <c r="B46" s="4" t="s">
        <v>18</v>
      </c>
      <c r="C46" s="4" t="s">
        <v>19</v>
      </c>
      <c r="D46" s="8" t="s">
        <v>200</v>
      </c>
      <c r="E46" s="9" t="s">
        <v>201</v>
      </c>
      <c r="F46" s="9" t="s">
        <v>43</v>
      </c>
      <c r="G46" s="8"/>
      <c r="H46" s="6" t="n">
        <v>0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false" outlineLevel="0" collapsed="false">
      <c r="H47" s="11" t="n">
        <f aca="false">SUM(H3:H46)</f>
        <v>52</v>
      </c>
    </row>
  </sheetData>
  <autoFilter ref="A2:R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4:38:58Z</dcterms:created>
  <dc:creator>user</dc:creator>
  <dc:description/>
  <dc:language>en-US</dc:language>
  <cp:lastModifiedBy>user</cp:lastModifiedBy>
  <dcterms:modified xsi:type="dcterms:W3CDTF">2019-04-29T04:42:30Z</dcterms:modified>
  <cp:revision>0</cp:revision>
  <dc:subject/>
  <dc:title/>
</cp:coreProperties>
</file>