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T.KARA SANTAN PERTAMA</t>
  </si>
  <si>
    <t xml:space="preserve">Estimasi Program Pulsa Kaget Kara</t>
  </si>
  <si>
    <t xml:space="preserve">CABANG</t>
  </si>
  <si>
    <t xml:space="preserve">PASAR</t>
  </si>
  <si>
    <t xml:space="preserve">JML TOKO/KIOS</t>
  </si>
  <si>
    <t xml:space="preserve">JUAL TCA65 KARA</t>
  </si>
  <si>
    <t xml:space="preserve">JUAL SK200</t>
  </si>
  <si>
    <t xml:space="preserve">JUAL TCA65 KOMPETITOR</t>
  </si>
  <si>
    <t xml:space="preserve">TOTAL ESTIMASI</t>
  </si>
  <si>
    <t xml:space="preserve">BDL1</t>
  </si>
  <si>
    <t xml:space="preserve">PASAR NATAR</t>
  </si>
  <si>
    <t xml:space="preserve">PASAR PERUMNAS WAY HALIM</t>
  </si>
  <si>
    <t xml:space="preserve">PASAR KOTA K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[$Rp-421]* #,##0_);_([$Rp-421]* \(#,##0\);_([$Rp-421]* \-??_);_(@_)"/>
    <numFmt numFmtId="168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n">
        <v>43586</v>
      </c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n">
        <v>30000</v>
      </c>
      <c r="H4" s="5" t="n">
        <v>20000</v>
      </c>
      <c r="I4" s="5" t="n">
        <v>10000</v>
      </c>
      <c r="J4" s="4" t="s">
        <v>8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/>
      <c r="H5" s="5"/>
      <c r="I5" s="5"/>
      <c r="J5" s="4"/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41</v>
      </c>
      <c r="D6" s="8" t="n">
        <v>41</v>
      </c>
      <c r="E6" s="8" t="n">
        <v>15</v>
      </c>
      <c r="F6" s="8" t="n">
        <v>30</v>
      </c>
      <c r="G6" s="9" t="n">
        <f aca="false">E6*30000</f>
        <v>450000</v>
      </c>
      <c r="H6" s="9" t="n">
        <f aca="false">(D6-E6)*20000</f>
        <v>520000</v>
      </c>
      <c r="I6" s="9" t="n">
        <f aca="false">F6*10000</f>
        <v>300000</v>
      </c>
      <c r="J6" s="9" t="n">
        <f aca="false">G6+H6+I6</f>
        <v>1270000</v>
      </c>
    </row>
    <row r="7" customFormat="false" ht="15" hidden="false" customHeight="false" outlineLevel="0" collapsed="false">
      <c r="A7" s="6" t="s">
        <v>9</v>
      </c>
      <c r="B7" s="7" t="s">
        <v>11</v>
      </c>
      <c r="C7" s="8" t="n">
        <v>37</v>
      </c>
      <c r="D7" s="8" t="n">
        <v>37</v>
      </c>
      <c r="E7" s="8" t="n">
        <v>15</v>
      </c>
      <c r="F7" s="8" t="n">
        <v>30</v>
      </c>
      <c r="G7" s="9" t="n">
        <f aca="false">E7*30000</f>
        <v>450000</v>
      </c>
      <c r="H7" s="9" t="n">
        <f aca="false">(D7-E7)*20000</f>
        <v>440000</v>
      </c>
      <c r="I7" s="9" t="n">
        <f aca="false">F7*10000</f>
        <v>300000</v>
      </c>
      <c r="J7" s="9" t="n">
        <f aca="false">G7+H7+I7</f>
        <v>1190000</v>
      </c>
    </row>
    <row r="8" customFormat="false" ht="15" hidden="false" customHeight="false" outlineLevel="0" collapsed="false">
      <c r="A8" s="6" t="s">
        <v>9</v>
      </c>
      <c r="B8" s="7" t="s">
        <v>12</v>
      </c>
      <c r="C8" s="8" t="n">
        <v>33</v>
      </c>
      <c r="D8" s="8" t="n">
        <v>33</v>
      </c>
      <c r="E8" s="8" t="n">
        <v>5</v>
      </c>
      <c r="F8" s="8" t="n">
        <v>15</v>
      </c>
      <c r="G8" s="9" t="n">
        <f aca="false">E8*30000</f>
        <v>150000</v>
      </c>
      <c r="H8" s="9" t="n">
        <f aca="false">(D8-E8)*20000</f>
        <v>560000</v>
      </c>
      <c r="I8" s="9" t="n">
        <f aca="false">F8*10000</f>
        <v>150000</v>
      </c>
      <c r="J8" s="9" t="n">
        <f aca="false">G8+H8+I8</f>
        <v>860000</v>
      </c>
    </row>
    <row r="9" customFormat="false" ht="15" hidden="false" customHeight="false" outlineLevel="0" collapsed="false">
      <c r="J9" s="10" t="n">
        <f aca="false">SUM(J6:J8)</f>
        <v>3320000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27:34Z</dcterms:created>
  <dc:creator>Cyberindo</dc:creator>
  <dc:description/>
  <dc:language>en-US</dc:language>
  <cp:lastModifiedBy>Cyberindo</cp:lastModifiedBy>
  <dcterms:modified xsi:type="dcterms:W3CDTF">2019-04-27T06:46:06Z</dcterms:modified>
  <cp:revision>0</cp:revision>
  <dc:subject/>
  <dc:title/>
</cp:coreProperties>
</file>