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kber" sheetId="1" state="visible" r:id="rId2"/>
    <sheet name="saru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NO</t>
  </si>
  <si>
    <t xml:space="preserve">CAB</t>
  </si>
  <si>
    <t xml:space="preserve">AREA</t>
  </si>
  <si>
    <t xml:space="preserve">TGL PELAKSANAAN</t>
  </si>
  <si>
    <t xml:space="preserve">KELOMPOK PSK</t>
  </si>
  <si>
    <t xml:space="preserve">EST JML PSK</t>
  </si>
  <si>
    <t xml:space="preserve">PANITIA</t>
  </si>
  <si>
    <t xml:space="preserve">PIC PUSAT</t>
  </si>
  <si>
    <t xml:space="preserve">NAMA TEMPAT</t>
  </si>
  <si>
    <t xml:space="preserve">MAKAN</t>
  </si>
  <si>
    <t xml:space="preserve">UNDANGAN</t>
  </si>
  <si>
    <t xml:space="preserve">SPANDUK</t>
  </si>
  <si>
    <t xml:space="preserve">SEWA TEMPAT</t>
  </si>
  <si>
    <t xml:space="preserve">SAMPLE NDC </t>
  </si>
  <si>
    <t xml:space="preserve">DLL ( utk beli gimick)</t>
  </si>
  <si>
    <t xml:space="preserve">TTL BIAYA</t>
  </si>
  <si>
    <t xml:space="preserve">No RC</t>
  </si>
  <si>
    <t xml:space="preserve">Nama RC</t>
  </si>
  <si>
    <t xml:space="preserve">Dep KBCA</t>
  </si>
  <si>
    <t xml:space="preserve">YG HADIR</t>
  </si>
  <si>
    <t xml:space="preserve">TTL REAL BIAYA</t>
  </si>
  <si>
    <t xml:space="preserve">BDL</t>
  </si>
  <si>
    <t xml:space="preserve">PASAR TUGU</t>
  </si>
  <si>
    <t xml:space="preserve">23 MEY 2019</t>
  </si>
  <si>
    <t xml:space="preserve">PECEL LELE IBU GENDUT</t>
  </si>
  <si>
    <t xml:space="preserve">PASAR GINTUNG</t>
  </si>
  <si>
    <t xml:space="preserve">24 MEY 2019</t>
  </si>
  <si>
    <t xml:space="preserve">RM.PONDOK SELERA</t>
  </si>
  <si>
    <t xml:space="preserve">PASAR WAYDADI</t>
  </si>
  <si>
    <t xml:space="preserve">25 MEY 2019</t>
  </si>
  <si>
    <t xml:space="preserve">RM.AYAM GEPREK</t>
  </si>
  <si>
    <t xml:space="preserve">FORM RENCANA PEMBAGIAN SARUNG 2019</t>
  </si>
  <si>
    <t xml:space="preserve">HASIL REAL</t>
  </si>
  <si>
    <t xml:space="preserve">RESPON</t>
  </si>
  <si>
    <t xml:space="preserve">Values</t>
  </si>
  <si>
    <t xml:space="preserve">NAMA PASAR</t>
  </si>
  <si>
    <t xml:space="preserve">ALAMAT</t>
  </si>
  <si>
    <t xml:space="preserve">ESTIMASI JML TK/KIOS YG DIBAGI</t>
  </si>
  <si>
    <t xml:space="preserve">ESTIMASI JML PSK YG DIBAGI</t>
  </si>
  <si>
    <t xml:space="preserve">RENC TGL PEMBAGIAN</t>
  </si>
  <si>
    <t xml:space="preserve">KET LAIN</t>
  </si>
  <si>
    <t xml:space="preserve">KET LAIN 2</t>
  </si>
  <si>
    <t xml:space="preserve">JML TK/KIOS YG BERHASIL DIBAGI</t>
  </si>
  <si>
    <t xml:space="preserve">JML PSK YG BERHASIL DIBAGI</t>
  </si>
  <si>
    <t xml:space="preserve">SENANG</t>
  </si>
  <si>
    <t xml:space="preserve">BIASA</t>
  </si>
  <si>
    <t xml:space="preserve">KECEWA</t>
  </si>
  <si>
    <t xml:space="preserve">KETERANGAN</t>
  </si>
  <si>
    <t xml:space="preserve">Row Labels</t>
  </si>
  <si>
    <t xml:space="preserve">Count of NAMA PASAR</t>
  </si>
  <si>
    <t xml:space="preserve">Sum of ESTIMASI JML TK/KIOS YG DIBAGI</t>
  </si>
  <si>
    <t xml:space="preserve">Sum of ESTIMASI JML PSK YG DIBA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_(* #,##0.00_);_(* \(#,##0.00\);_(* \-??_);_(@_)"/>
    <numFmt numFmtId="167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B No RC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7.56"/>
    <col collapsed="false" customWidth="true" hidden="false" outlineLevel="0" max="9" min="9" style="0" width="22.7"/>
    <col collapsed="false" customWidth="true" hidden="false" outlineLevel="0" max="10" min="10" style="0" width="15.28"/>
    <col collapsed="false" customWidth="true" hidden="false" outlineLevel="0" max="11" min="11" style="0" width="9.56"/>
    <col collapsed="false" customWidth="true" hidden="false" outlineLevel="0" max="12" min="12" style="0" width="11.56"/>
    <col collapsed="false" customWidth="true" hidden="false" outlineLevel="0" max="15" min="15" style="0" width="11.56"/>
    <col collapsed="false" customWidth="true" hidden="false" outlineLevel="0" max="16" min="16" style="0" width="11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3" t="s">
        <v>19</v>
      </c>
      <c r="U1" s="3" t="s">
        <v>20</v>
      </c>
    </row>
    <row r="2" customFormat="false" ht="15" hidden="false" customHeight="false" outlineLevel="0" collapsed="false">
      <c r="A2" s="0" t="n">
        <v>1</v>
      </c>
      <c r="B2" s="0" t="s">
        <v>21</v>
      </c>
      <c r="C2" s="0" t="s">
        <v>22</v>
      </c>
      <c r="D2" s="0" t="s">
        <v>23</v>
      </c>
      <c r="E2" s="0" t="s">
        <v>22</v>
      </c>
      <c r="F2" s="0" t="n">
        <v>150</v>
      </c>
      <c r="G2" s="0" t="n">
        <v>8</v>
      </c>
      <c r="I2" s="0" t="s">
        <v>24</v>
      </c>
      <c r="J2" s="6" t="n">
        <v>8690000</v>
      </c>
      <c r="K2" s="6" t="n">
        <v>2000</v>
      </c>
      <c r="L2" s="6" t="n">
        <v>300000</v>
      </c>
      <c r="O2" s="6" t="n">
        <v>750000</v>
      </c>
      <c r="P2" s="7" t="n">
        <f aca="false">J2+K2+L2+O2</f>
        <v>9742000</v>
      </c>
    </row>
    <row r="3" customFormat="false" ht="15" hidden="false" customHeight="false" outlineLevel="0" collapsed="false">
      <c r="A3" s="0" t="n">
        <v>2</v>
      </c>
      <c r="B3" s="0" t="s">
        <v>21</v>
      </c>
      <c r="C3" s="0" t="s">
        <v>25</v>
      </c>
      <c r="D3" s="0" t="s">
        <v>26</v>
      </c>
      <c r="E3" s="0" t="s">
        <v>25</v>
      </c>
      <c r="F3" s="0" t="n">
        <v>150</v>
      </c>
      <c r="G3" s="0" t="n">
        <v>8</v>
      </c>
      <c r="I3" s="0" t="s">
        <v>27</v>
      </c>
      <c r="J3" s="6" t="n">
        <v>8690000</v>
      </c>
      <c r="K3" s="6" t="n">
        <v>2000</v>
      </c>
      <c r="O3" s="6" t="n">
        <v>750000</v>
      </c>
      <c r="P3" s="7" t="n">
        <f aca="false">J3+K3+O3</f>
        <v>9442000</v>
      </c>
    </row>
    <row r="4" customFormat="false" ht="15" hidden="false" customHeight="false" outlineLevel="0" collapsed="false">
      <c r="A4" s="0" t="n">
        <v>3</v>
      </c>
      <c r="B4" s="0" t="s">
        <v>21</v>
      </c>
      <c r="C4" s="0" t="s">
        <v>28</v>
      </c>
      <c r="D4" s="0" t="s">
        <v>29</v>
      </c>
      <c r="E4" s="0" t="s">
        <v>28</v>
      </c>
      <c r="F4" s="0" t="n">
        <v>180</v>
      </c>
      <c r="G4" s="0" t="n">
        <v>8</v>
      </c>
      <c r="I4" s="0" t="s">
        <v>30</v>
      </c>
      <c r="J4" s="6" t="n">
        <v>10340000</v>
      </c>
      <c r="K4" s="0" t="n">
        <v>2000</v>
      </c>
      <c r="O4" s="6" t="n">
        <v>750000</v>
      </c>
      <c r="P4" s="7" t="n">
        <f aca="false">J4+K4+O4</f>
        <v>11092000</v>
      </c>
    </row>
    <row r="6" customFormat="false" ht="15" hidden="false" customHeight="false" outlineLevel="0" collapsed="false">
      <c r="J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I4" s="0" t="s">
        <v>32</v>
      </c>
      <c r="K4" s="0" t="s">
        <v>33</v>
      </c>
      <c r="Q4" s="0" t="s">
        <v>34</v>
      </c>
    </row>
    <row r="5" customFormat="false" ht="15" hidden="false" customHeight="false" outlineLevel="0" collapsed="false">
      <c r="A5" s="8" t="s">
        <v>1</v>
      </c>
      <c r="B5" s="8" t="s">
        <v>35</v>
      </c>
      <c r="C5" s="8" t="s">
        <v>36</v>
      </c>
      <c r="D5" s="8" t="s">
        <v>37</v>
      </c>
      <c r="E5" s="8" t="s">
        <v>38</v>
      </c>
      <c r="F5" s="8" t="s">
        <v>39</v>
      </c>
      <c r="G5" s="8" t="s">
        <v>40</v>
      </c>
      <c r="H5" s="8" t="s">
        <v>41</v>
      </c>
      <c r="I5" s="8" t="s">
        <v>42</v>
      </c>
      <c r="J5" s="8" t="s">
        <v>43</v>
      </c>
      <c r="K5" s="8" t="s">
        <v>44</v>
      </c>
      <c r="L5" s="8" t="s">
        <v>45</v>
      </c>
      <c r="M5" s="8" t="s">
        <v>46</v>
      </c>
      <c r="N5" s="8" t="s">
        <v>47</v>
      </c>
      <c r="O5" s="8"/>
      <c r="P5" s="8" t="s">
        <v>48</v>
      </c>
      <c r="Q5" s="8" t="s">
        <v>49</v>
      </c>
      <c r="R5" s="8" t="s">
        <v>50</v>
      </c>
      <c r="S5" s="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29:29Z</dcterms:created>
  <dc:creator>JWD</dc:creator>
  <dc:description/>
  <dc:language>en-US</dc:language>
  <cp:lastModifiedBy>Cyberindo</cp:lastModifiedBy>
  <dcterms:modified xsi:type="dcterms:W3CDTF">2019-04-27T10:17:16Z</dcterms:modified>
  <cp:revision>0</cp:revision>
  <dc:subject/>
  <dc:title/>
</cp:coreProperties>
</file>