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M BAGI PER PSR" sheetId="1" state="visible" r:id="rId2"/>
    <sheet name="ALOKASI" sheetId="2" state="visible" r:id="rId3"/>
  </sheets>
  <externalReferences>
    <externalReference r:id="rId4"/>
  </externalReferences>
  <definedNames>
    <definedName function="false" hidden="true" localSheetId="1" name="_xlnm._FilterDatabase" vbProcedure="false">ALOKASI!$A$2:$O$51</definedName>
    <definedName function="false" hidden="false" name="Ps__Genteng" vbProcedure="false">#REF!</definedName>
    <definedName function="false" hidden="false" name="Ps__Genteng_2" vbProcedure="false">'[1]RENCANA PER PSR'!$A$513</definedName>
    <definedName function="false" hidden="false" localSheetId="0" name="Excel_BuiltIn__FilterDatabase" vbProcedure="false">'ESTM BAGI PER PSR'!$A$5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54">
  <si>
    <t xml:space="preserve">FORM RENCANA PEMBAGIAN SARUNG 2019</t>
  </si>
  <si>
    <t xml:space="preserve">HASIL REAL</t>
  </si>
  <si>
    <t xml:space="preserve">RESPON</t>
  </si>
  <si>
    <t xml:space="preserve">CAB</t>
  </si>
  <si>
    <t xml:space="preserve">NAMA PASAR</t>
  </si>
  <si>
    <t xml:space="preserve">ALAMAT</t>
  </si>
  <si>
    <t xml:space="preserve">ESTIMASI JML TK/KIOS YG DIBAGI</t>
  </si>
  <si>
    <t xml:space="preserve">ESTIMASI JML PSK YG DIBAGI</t>
  </si>
  <si>
    <t xml:space="preserve">RENC TGL PEMBAGIAN</t>
  </si>
  <si>
    <t xml:space="preserve">KET LAIN</t>
  </si>
  <si>
    <t xml:space="preserve">KET LAIN 2</t>
  </si>
  <si>
    <t xml:space="preserve">JML TK/KIOS YG BERHASIL DIBAGI</t>
  </si>
  <si>
    <t xml:space="preserve">JML PSK YG BERHASIL DIBAGI</t>
  </si>
  <si>
    <t xml:space="preserve">SENANG</t>
  </si>
  <si>
    <t xml:space="preserve">BIASA</t>
  </si>
  <si>
    <t xml:space="preserve">KECEWA</t>
  </si>
  <si>
    <t xml:space="preserve">KETERANGAN</t>
  </si>
  <si>
    <t xml:space="preserve">31SB2</t>
  </si>
  <si>
    <t xml:space="preserve">PS. KEPUTRAN</t>
  </si>
  <si>
    <t xml:space="preserve">JL. KEPUTRAN</t>
  </si>
  <si>
    <t xml:space="preserve">PS. TAMBAH REJO</t>
  </si>
  <si>
    <t xml:space="preserve">JL. KAPAS KRAMPUNG</t>
  </si>
  <si>
    <t xml:space="preserve">PS. SIMO</t>
  </si>
  <si>
    <t xml:space="preserve">JL. SIMO HILIR</t>
  </si>
  <si>
    <t xml:space="preserve">PS. SIDOHARJO</t>
  </si>
  <si>
    <t xml:space="preserve">JL. PAHLAWAN LAMONGAN</t>
  </si>
  <si>
    <t xml:space="preserve">PS. TUBAN</t>
  </si>
  <si>
    <t xml:space="preserve">TUBAN</t>
  </si>
  <si>
    <t xml:space="preserve">PS. BOJONEGORO</t>
  </si>
  <si>
    <t xml:space="preserve">BOJONEGORO</t>
  </si>
  <si>
    <t xml:space="preserve">PS. BABAT</t>
  </si>
  <si>
    <t xml:space="preserve">BABAT LAMONGAN</t>
  </si>
  <si>
    <t xml:space="preserve">PS. BARU GRESIK</t>
  </si>
  <si>
    <t xml:space="preserve">BARU GRESIK</t>
  </si>
  <si>
    <t xml:space="preserve">PS. KAMAL</t>
  </si>
  <si>
    <t xml:space="preserve">KAMAL</t>
  </si>
  <si>
    <t xml:space="preserve">PS. ANOM </t>
  </si>
  <si>
    <t xml:space="preserve">SUMENEP</t>
  </si>
  <si>
    <t xml:space="preserve">PS. KOLPAJUNG</t>
  </si>
  <si>
    <t xml:space="preserve">PAMEKASAN</t>
  </si>
  <si>
    <t xml:space="preserve">PS. SRIMANGUN</t>
  </si>
  <si>
    <t xml:space="preserve">SAMPANG</t>
  </si>
  <si>
    <t xml:space="preserve">PS. RAHARJO</t>
  </si>
  <si>
    <t xml:space="preserve">JL. BULAK RUKEM TIMUR II</t>
  </si>
  <si>
    <t xml:space="preserve">PS. DUPAK</t>
  </si>
  <si>
    <t xml:space="preserve">JL. DUPAK BANDAREJO</t>
  </si>
  <si>
    <t xml:space="preserve">PS. PPI</t>
  </si>
  <si>
    <t xml:space="preserve">JL. JEPARA</t>
  </si>
  <si>
    <t xml:space="preserve">PS. BENOWO</t>
  </si>
  <si>
    <t xml:space="preserve">JL. BENOWO</t>
  </si>
  <si>
    <t xml:space="preserve">PS. KEMBANG</t>
  </si>
  <si>
    <t xml:space="preserve">JL. PASAR KEMBANG</t>
  </si>
  <si>
    <t xml:space="preserve">PS. TEMPURREJO</t>
  </si>
  <si>
    <t xml:space="preserve">JL. TEMPUREJO</t>
  </si>
  <si>
    <t xml:space="preserve">PS. KELING</t>
  </si>
  <si>
    <t xml:space="preserve">JL. PACAR KELING</t>
  </si>
  <si>
    <t xml:space="preserve">PS. MENGANTI</t>
  </si>
  <si>
    <t xml:space="preserve">JL. MENGANTI</t>
  </si>
  <si>
    <t xml:space="preserve">PS. MOROSENENG</t>
  </si>
  <si>
    <t xml:space="preserve">JL. MOROSENENG</t>
  </si>
  <si>
    <t xml:space="preserve">PS. YAMURI</t>
  </si>
  <si>
    <t xml:space="preserve">JL. SUTOREJO</t>
  </si>
  <si>
    <t xml:space="preserve">PS. BHINEKA</t>
  </si>
  <si>
    <t xml:space="preserve">JL. BULAK BANTENG GG. BHINEKA</t>
  </si>
  <si>
    <t xml:space="preserve">PS. GUBENG</t>
  </si>
  <si>
    <t xml:space="preserve">JL. GUBENG MASJID</t>
  </si>
  <si>
    <t xml:space="preserve">PS. PANDAN WANGI</t>
  </si>
  <si>
    <t xml:space="preserve">JL. TAMBAH WEDI BARU</t>
  </si>
  <si>
    <t xml:space="preserve">PS. ASEM ROWO</t>
  </si>
  <si>
    <t xml:space="preserve">JL. ASEM ROWO</t>
  </si>
  <si>
    <t xml:space="preserve">PS. CITRALAND</t>
  </si>
  <si>
    <t xml:space="preserve">JL. TAMAN PUSPA RAYA</t>
  </si>
  <si>
    <t xml:space="preserve">KODECAB</t>
  </si>
  <si>
    <t xml:space="preserve">SORTCAB</t>
  </si>
  <si>
    <t xml:space="preserve">NO TELP</t>
  </si>
  <si>
    <t xml:space="preserve">HP</t>
  </si>
  <si>
    <t xml:space="preserve">HP YG LAIN</t>
  </si>
  <si>
    <t xml:space="preserve">PERSON</t>
  </si>
  <si>
    <t xml:space="preserve">JABATAN</t>
  </si>
  <si>
    <t xml:space="preserve">TERPAKAI 2014</t>
  </si>
  <si>
    <t xml:space="preserve">ALOKASI 2015</t>
  </si>
  <si>
    <t xml:space="preserve">ALOKASI 2016</t>
  </si>
  <si>
    <t xml:space="preserve">ALOKASI 2017</t>
  </si>
  <si>
    <t xml:space="preserve">ALOKASI 2018</t>
  </si>
  <si>
    <t xml:space="preserve">ALOKASI 2019 u Psr</t>
  </si>
  <si>
    <t xml:space="preserve">01</t>
  </si>
  <si>
    <t xml:space="preserve">MDN</t>
  </si>
  <si>
    <t xml:space="preserve">Cab. Medan. Jl. Medan - Tanjung Morawa Km 9,5</t>
  </si>
  <si>
    <t xml:space="preserve">061-7867268</t>
  </si>
  <si>
    <t xml:space="preserve">081533753023</t>
  </si>
  <si>
    <t xml:space="preserve">DELIANA</t>
  </si>
  <si>
    <t xml:space="preserve">SPR</t>
  </si>
  <si>
    <t xml:space="preserve">02</t>
  </si>
  <si>
    <t xml:space="preserve">PDG</t>
  </si>
  <si>
    <t xml:space="preserve">Cab. Padang - Jl. By Pass km 10 Kelurahan Kalumbuk, Kec. Kuranji</t>
  </si>
  <si>
    <t xml:space="preserve">0751-495700 s/d 3</t>
  </si>
  <si>
    <t xml:space="preserve">085263146071</t>
  </si>
  <si>
    <t xml:space="preserve">03</t>
  </si>
  <si>
    <t xml:space="preserve">PLB</t>
  </si>
  <si>
    <t xml:space="preserve">Cab. Palembang - Jl. Soekarno Hatta No.09 Rt.04 Kelurahan Siring Agung Kecamatan Ilir Barat I  Palembang</t>
  </si>
  <si>
    <t xml:space="preserve">0711-442475/76</t>
  </si>
  <si>
    <t xml:space="preserve">081369615087</t>
  </si>
  <si>
    <t xml:space="preserve">FIRDAUS</t>
  </si>
  <si>
    <t xml:space="preserve">05</t>
  </si>
  <si>
    <t xml:space="preserve">BDG</t>
  </si>
  <si>
    <t xml:space="preserve">Cab. Bandung - Jl. Soekarno Hatta No. 344</t>
  </si>
  <si>
    <t xml:space="preserve">022-5407125</t>
  </si>
  <si>
    <t xml:space="preserve">ASEP SUDARMAN</t>
  </si>
  <si>
    <t xml:space="preserve">diambil subang</t>
  </si>
  <si>
    <t xml:space="preserve">06</t>
  </si>
  <si>
    <t xml:space="preserve">SMG</t>
  </si>
  <si>
    <t xml:space="preserve">Cab. Semarang - Komp. Industri Guna Mekar, Jl. Tambak Aji No. 1 A. Semarang 50180</t>
  </si>
  <si>
    <t xml:space="preserve">024-8664117</t>
  </si>
  <si>
    <t xml:space="preserve">081567898386</t>
  </si>
  <si>
    <t xml:space="preserve">BUDI WALUYO</t>
  </si>
  <si>
    <t xml:space="preserve">ASM </t>
  </si>
  <si>
    <t xml:space="preserve">07</t>
  </si>
  <si>
    <t xml:space="preserve">SB1</t>
  </si>
  <si>
    <t xml:space="preserve">Cab. Surabaya - Jl. Brebek Industri VII No. 10. Waru - Sidoarjo 61256</t>
  </si>
  <si>
    <t xml:space="preserve">031-8411007</t>
  </si>
  <si>
    <t xml:space="preserve">081334444704</t>
  </si>
  <si>
    <t xml:space="preserve">ARIF</t>
  </si>
  <si>
    <t xml:space="preserve">08</t>
  </si>
  <si>
    <t xml:space="preserve">DPS</t>
  </si>
  <si>
    <t xml:space="preserve">Cab. Denpasar - Jl. Raya Lukluk No. 115 Badung-Bali </t>
  </si>
  <si>
    <t xml:space="preserve">0361-8468555 (Umum) ,0361-8468545 (Call Center)  </t>
  </si>
  <si>
    <t xml:space="preserve">081338064714</t>
  </si>
  <si>
    <t xml:space="preserve">NOER HADIANSYAH</t>
  </si>
  <si>
    <t xml:space="preserve">09</t>
  </si>
  <si>
    <t xml:space="preserve">MKS</t>
  </si>
  <si>
    <t xml:space="preserve">Cab. Makasar - JL. Kimia 8 Kav. SS-19, Kawasan Industri Makassar</t>
  </si>
  <si>
    <t xml:space="preserve">0411-4723055</t>
  </si>
  <si>
    <t xml:space="preserve">08118751807</t>
  </si>
  <si>
    <t xml:space="preserve">RIDWAN</t>
  </si>
  <si>
    <t xml:space="preserve">200 UTK KENDARI</t>
  </si>
  <si>
    <t xml:space="preserve">10</t>
  </si>
  <si>
    <t xml:space="preserve">MNO</t>
  </si>
  <si>
    <t xml:space="preserve">Cab. Manado - Jl. Maria Walanda Maramis Km.10, No.8 Desa Watutumow III Kec. Kalawat, Kab Minahasa Utara</t>
  </si>
  <si>
    <t xml:space="preserve">0431-816491; 816492; 817197</t>
  </si>
  <si>
    <t xml:space="preserve">085256666290</t>
  </si>
  <si>
    <t xml:space="preserve">MAIJON</t>
  </si>
  <si>
    <t xml:space="preserve">11</t>
  </si>
  <si>
    <t xml:space="preserve">BMS</t>
  </si>
  <si>
    <t xml:space="preserve">Cab. Banjarmasin - JL.Jurusan Pelaihari Km.20,9 RT.08 RW.04  Kel.Landasan Ulin selatan,Kec.Liang AnggangBanjarbaru Kode pos 70722</t>
  </si>
  <si>
    <t xml:space="preserve">0511-3200000</t>
  </si>
  <si>
    <t xml:space="preserve">081349616130</t>
  </si>
  <si>
    <t xml:space="preserve">AHMAD FAUZI</t>
  </si>
  <si>
    <t xml:space="preserve">12</t>
  </si>
  <si>
    <t xml:space="preserve">PTK</t>
  </si>
  <si>
    <t xml:space="preserve">Cab. Pontianak - Jl. Arteri Supadio, Komp. Pergudangan A Yani Prima, RT.04/RW.08 Desa Sungai Raya Dalam, Kec. Sungai Raya - Kabupaten Kubu Raya, Kalimantan Barat</t>
  </si>
  <si>
    <t xml:space="preserve">0561-777779</t>
  </si>
  <si>
    <t xml:space="preserve">081352063041</t>
  </si>
  <si>
    <t xml:space="preserve">BENNY ARIFIN</t>
  </si>
  <si>
    <t xml:space="preserve">13</t>
  </si>
  <si>
    <t xml:space="preserve">SMD</t>
  </si>
  <si>
    <t xml:space="preserve">Cab. Samarinda - Jl. Ir.Sutami Blok J No.11 Kaw. Pergudangan Sei Kunjang</t>
  </si>
  <si>
    <t xml:space="preserve">0541-272471</t>
  </si>
  <si>
    <t xml:space="preserve">081347482946</t>
  </si>
  <si>
    <t xml:space="preserve">JUMOGO</t>
  </si>
  <si>
    <t xml:space="preserve">14</t>
  </si>
  <si>
    <t xml:space="preserve">BDL</t>
  </si>
  <si>
    <t xml:space="preserve">Cab. Bandar Lampung -  Jln. Tembesu No. 20, Campang Raya, Sukabumi Bandar Lampung </t>
  </si>
  <si>
    <t xml:space="preserve">0721 - 8012266</t>
  </si>
  <si>
    <t xml:space="preserve">085368359746</t>
  </si>
  <si>
    <t xml:space="preserve">SUYATNO</t>
  </si>
  <si>
    <t xml:space="preserve">15</t>
  </si>
  <si>
    <t xml:space="preserve">PKB</t>
  </si>
  <si>
    <t xml:space="preserve">Cab. Pekanbaru - Jl. Bukit Barisan I No. 3 RT / RW : 001/007 Tampan - PekanBaru</t>
  </si>
  <si>
    <t xml:space="preserve">0761-861740</t>
  </si>
  <si>
    <t xml:space="preserve">085211228015</t>
  </si>
  <si>
    <t xml:space="preserve">IDAMAN KRISTIAN HULU</t>
  </si>
  <si>
    <t xml:space="preserve">16</t>
  </si>
  <si>
    <t xml:space="preserve">PLU</t>
  </si>
  <si>
    <t xml:space="preserve">Cab. Palu - Jl. Karanja Lembah No. 17</t>
  </si>
  <si>
    <t xml:space="preserve">0451-486567, 08114503422 (CUG)</t>
  </si>
  <si>
    <t xml:space="preserve">085241417781</t>
  </si>
  <si>
    <t xml:space="preserve">IBRAHIM</t>
  </si>
  <si>
    <t xml:space="preserve">17</t>
  </si>
  <si>
    <t xml:space="preserve">JPU</t>
  </si>
  <si>
    <t xml:space="preserve">Cab. Jayapura - JJL. Hamadi Holtekam, Entrop</t>
  </si>
  <si>
    <t xml:space="preserve">0967-550747</t>
  </si>
  <si>
    <t xml:space="preserve">08124812962</t>
  </si>
  <si>
    <t xml:space="preserve">Mintarjo</t>
  </si>
  <si>
    <t xml:space="preserve">SPV EPM</t>
  </si>
  <si>
    <t xml:space="preserve">18</t>
  </si>
  <si>
    <t xml:space="preserve">BAC</t>
  </si>
  <si>
    <t xml:space="preserve">Cab. Banda Aceh - Jln. Lampeuneurut Pekan Biluy Gampong Lampeneurut Ujong Blang,Kec. Darul Imarah , Aceh Besar</t>
  </si>
  <si>
    <t xml:space="preserve">0651-31481</t>
  </si>
  <si>
    <t xml:space="preserve">089610133227</t>
  </si>
  <si>
    <t xml:space="preserve">AHMAD YULIANTO</t>
  </si>
  <si>
    <t xml:space="preserve">19</t>
  </si>
  <si>
    <t xml:space="preserve">YOG</t>
  </si>
  <si>
    <t xml:space="preserve">Cab. Yogyakarta - Jl. Ring Road Barat. Kaliabu, Kel. Banyuraden. Gamping - Sleman</t>
  </si>
  <si>
    <t xml:space="preserve">0274-627271</t>
  </si>
  <si>
    <t xml:space="preserve">08562545844</t>
  </si>
  <si>
    <t xml:space="preserve">IRWAN HERY ARTANTO</t>
  </si>
  <si>
    <t xml:space="preserve">20</t>
  </si>
  <si>
    <t xml:space="preserve">JBI</t>
  </si>
  <si>
    <t xml:space="preserve">Cab. Jambi - Jl.Lingkar Selatan RT. 25 Kel. Paal Merah, Kec. Jambi Selatan,Jambi - 36139  </t>
  </si>
  <si>
    <t xml:space="preserve">0741 - 5918752 s/d 5918756</t>
  </si>
  <si>
    <t xml:space="preserve">081366393391</t>
  </si>
  <si>
    <t xml:space="preserve">SYAHRONI</t>
  </si>
  <si>
    <t xml:space="preserve">21</t>
  </si>
  <si>
    <t xml:space="preserve">KPG</t>
  </si>
  <si>
    <t xml:space="preserve">Cab. Kupang - Jl. Bundaran PU No. 10 Kelurahan Tuak  Daun Merah Kecamatan Oebobo,  Kota  Kupang NTT.</t>
  </si>
  <si>
    <t xml:space="preserve">0380-8553515</t>
  </si>
  <si>
    <t xml:space="preserve">085737712044</t>
  </si>
  <si>
    <t xml:space="preserve">YOHANES</t>
  </si>
  <si>
    <t xml:space="preserve">22</t>
  </si>
  <si>
    <t xml:space="preserve">MLG</t>
  </si>
  <si>
    <t xml:space="preserve">Cab. Malang - Jl. Industri No. 90 Mangliawan - Pakis. Malang</t>
  </si>
  <si>
    <t xml:space="preserve">0341-792800</t>
  </si>
  <si>
    <t xml:space="preserve">081334269776</t>
  </si>
  <si>
    <t xml:space="preserve">MEGA PUTRA HERMANTO GATI</t>
  </si>
  <si>
    <t xml:space="preserve">23</t>
  </si>
  <si>
    <t xml:space="preserve">CRB</t>
  </si>
  <si>
    <t xml:space="preserve">Cab. Cirebon - Jl. Nyi Gede Cangkring Blok Sikepu  Desa Panembahan, Kecamatan Plered  Kabupaten Cirebon </t>
  </si>
  <si>
    <t xml:space="preserve">0231-8309068 </t>
  </si>
  <si>
    <t xml:space="preserve">081324366034</t>
  </si>
  <si>
    <t xml:space="preserve">AGUS RUDYANTO</t>
  </si>
  <si>
    <t xml:space="preserve">27</t>
  </si>
  <si>
    <t xml:space="preserve">MTR</t>
  </si>
  <si>
    <t xml:space="preserve">Cab. Mataram - Jl. TGH Ali Batu Lingkar Selatan Mataram </t>
  </si>
  <si>
    <t xml:space="preserve">0370 - 6179070</t>
  </si>
  <si>
    <t xml:space="preserve">081916050331</t>
  </si>
  <si>
    <t xml:space="preserve">AHMAD IRWAN</t>
  </si>
  <si>
    <t xml:space="preserve">28</t>
  </si>
  <si>
    <t xml:space="preserve">JBR</t>
  </si>
  <si>
    <t xml:space="preserve">Cab. Jember - Jl.  Wolter Mongonsidi No. 889, Rowo Indah Ajung</t>
  </si>
  <si>
    <t xml:space="preserve">0331-335000</t>
  </si>
  <si>
    <t xml:space="preserve">085259154374</t>
  </si>
  <si>
    <t xml:space="preserve">EDI SLAMET</t>
  </si>
  <si>
    <t xml:space="preserve">29</t>
  </si>
  <si>
    <t xml:space="preserve">KDR</t>
  </si>
  <si>
    <t xml:space="preserve">Cab. Kediri - Jl. Semeru 25 B Rt 01/02 Campurejo Mojoroto, Kediri 64116</t>
  </si>
  <si>
    <t xml:space="preserve">0354-780440</t>
  </si>
  <si>
    <t xml:space="preserve">081335071811</t>
  </si>
  <si>
    <t xml:space="preserve">HARIYONO</t>
  </si>
  <si>
    <t xml:space="preserve">31</t>
  </si>
  <si>
    <t xml:space="preserve">SB2</t>
  </si>
  <si>
    <t xml:space="preserve">Cab. Surabaya2 -  Jl. Nambangan No. 34,36,38 Kelurahan Tanah Kalikedinding, Kecamatan Kenjeran Surabaya – 60129 </t>
  </si>
  <si>
    <t xml:space="preserve">031 – 51506000 </t>
  </si>
  <si>
    <t xml:space="preserve">082143462969</t>
  </si>
  <si>
    <t xml:space="preserve">BUDI</t>
  </si>
  <si>
    <t xml:space="preserve">32</t>
  </si>
  <si>
    <t xml:space="preserve">TGL</t>
  </si>
  <si>
    <t xml:space="preserve">Cab. Tegal - Jl. Teuku Umar No. 9 Tegal</t>
  </si>
  <si>
    <t xml:space="preserve">0283-342929</t>
  </si>
  <si>
    <t xml:space="preserve">085869265501</t>
  </si>
  <si>
    <t xml:space="preserve">ROFIUDIN</t>
  </si>
  <si>
    <t xml:space="preserve">33</t>
  </si>
  <si>
    <t xml:space="preserve">PKP</t>
  </si>
  <si>
    <t xml:space="preserve">Cab. Pangkal Pinang - Jl. Jend. Sudirman No. 03 RT 01 RW 03 Selindung Baru - Pangkal Balam Pangkal Pinang</t>
  </si>
  <si>
    <t xml:space="preserve">0717-421148 ; 439095 ; 434269</t>
  </si>
  <si>
    <t xml:space="preserve">081278871845</t>
  </si>
  <si>
    <t xml:space="preserve">FERDIANSYAH</t>
  </si>
  <si>
    <t xml:space="preserve">34</t>
  </si>
  <si>
    <t xml:space="preserve">TSK</t>
  </si>
  <si>
    <t xml:space="preserve">Cab. Tasikmalaya - Kompleks  RUKAN " T F T " Jalan Ir. H. Juanda No. 18, Tasikmalaya 46181</t>
  </si>
  <si>
    <t xml:space="preserve">02657062224</t>
  </si>
  <si>
    <t xml:space="preserve">RAMDANI</t>
  </si>
  <si>
    <t xml:space="preserve">35</t>
  </si>
  <si>
    <t xml:space="preserve">BPP</t>
  </si>
  <si>
    <t xml:space="preserve">Cab. Balikpapan - Jl. Mayjen Sutoyo No. 72 RT 44 Klandasan Ilir Balikpapan Selatan 76113</t>
  </si>
  <si>
    <t xml:space="preserve">0542 - 422815</t>
  </si>
  <si>
    <t xml:space="preserve">08551840257</t>
  </si>
  <si>
    <t xml:space="preserve">JOKO SULITYO</t>
  </si>
  <si>
    <t xml:space="preserve">36</t>
  </si>
  <si>
    <t xml:space="preserve">PWK</t>
  </si>
  <si>
    <t xml:space="preserve">Cab. Purwokerto - Jl Suparjo Rustam Km 4,1 Rt 07 / Rw 06 Sokaraja Kulon, Sokaraja - Banyumas 53181</t>
  </si>
  <si>
    <t xml:space="preserve">0281-6844300</t>
  </si>
  <si>
    <t xml:space="preserve">082220300400</t>
  </si>
  <si>
    <t xml:space="preserve">LUTFI</t>
  </si>
  <si>
    <t xml:space="preserve">37</t>
  </si>
  <si>
    <t xml:space="preserve">BTM</t>
  </si>
  <si>
    <t xml:space="preserve">Cab. Batam - Kompleks Citra Buana Blok CC/1, Kampung Seraya Batam</t>
  </si>
  <si>
    <t xml:space="preserve">0778-431990</t>
  </si>
  <si>
    <t xml:space="preserve">081270305574</t>
  </si>
  <si>
    <t xml:space="preserve">YAMAMONI ZEBUA</t>
  </si>
  <si>
    <t xml:space="preserve">38</t>
  </si>
  <si>
    <t xml:space="preserve">SLO</t>
  </si>
  <si>
    <t xml:space="preserve">Cab. Solo - Jl. Amarta Raya no. 8, Ngabeyan, Kartasura, Sukoharjo, Jawa Tengah. </t>
  </si>
  <si>
    <t xml:space="preserve">0271-7686172,7686179, 7686189 </t>
  </si>
  <si>
    <t xml:space="preserve">085647006786</t>
  </si>
  <si>
    <t xml:space="preserve">ANDANG ARIF DARMAWAN</t>
  </si>
  <si>
    <t xml:space="preserve">39</t>
  </si>
  <si>
    <t xml:space="preserve">PMS</t>
  </si>
  <si>
    <t xml:space="preserve">Cab Pematang Siantar -  Jl. Medan Km. 4,5kel. Pondok Sayur,  Kec. Siantar Martoba Pematangsiantar 21138</t>
  </si>
  <si>
    <t xml:space="preserve">0622-435354</t>
  </si>
  <si>
    <t xml:space="preserve">081317866032</t>
  </si>
  <si>
    <t xml:space="preserve">ANGGIAT SARAGI</t>
  </si>
  <si>
    <t xml:space="preserve">42</t>
  </si>
  <si>
    <t xml:space="preserve">BKL</t>
  </si>
  <si>
    <t xml:space="preserve">Cab. Bengkulu : Jl. DP Negara no. 8 RT 025 RW 005  Kel. Pagardewa Kec. Selebar Bengkulu</t>
  </si>
  <si>
    <t xml:space="preserve">(0736) 52235 </t>
  </si>
  <si>
    <t xml:space="preserve">081274847366</t>
  </si>
  <si>
    <t xml:space="preserve">REKI MARDIANSYAH</t>
  </si>
  <si>
    <t xml:space="preserve">43</t>
  </si>
  <si>
    <t xml:space="preserve">LSE</t>
  </si>
  <si>
    <t xml:space="preserve">Cab. Lhokseumawe : Jl. Medan-Aceh, Dusun Keurani Uma, Gampong Meunasah Mesjid, Kecamatan Muara Dua, Kota Lhokseumawe </t>
  </si>
  <si>
    <t xml:space="preserve">0645-48449/48584</t>
  </si>
  <si>
    <t xml:space="preserve">45</t>
  </si>
  <si>
    <t xml:space="preserve">KDS</t>
  </si>
  <si>
    <t xml:space="preserve">Cab. Kudus : Jl. Kudus Colo Km.5, Purworejo, Bae, Kudus, Jawa Tengah </t>
  </si>
  <si>
    <t xml:space="preserve">0291-420001</t>
  </si>
  <si>
    <t xml:space="preserve">085726944267</t>
  </si>
  <si>
    <t xml:space="preserve">A.MUZTAFID</t>
  </si>
  <si>
    <t xml:space="preserve">JSD</t>
  </si>
  <si>
    <t xml:space="preserve">BGR</t>
  </si>
  <si>
    <t xml:space="preserve">JL. RAYA PEMDA PANGKALAN II NO.42, KEDUNG HALANG, BOGOR</t>
  </si>
  <si>
    <t xml:space="preserve">0251-8660786</t>
  </si>
  <si>
    <t xml:space="preserve">081213725206</t>
  </si>
  <si>
    <t xml:space="preserve">RAHMAT SUTIKNO</t>
  </si>
  <si>
    <t xml:space="preserve">BKS</t>
  </si>
  <si>
    <t xml:space="preserve">JLN.WIBAWA MUKTI ( DEPAN KOMP.TELKOM, PEDURENAN,JATI ASIH, BEKASI</t>
  </si>
  <si>
    <t xml:space="preserve">021-82430488</t>
  </si>
  <si>
    <t xml:space="preserve">08159839114</t>
  </si>
  <si>
    <t xml:space="preserve">RUSLI</t>
  </si>
  <si>
    <t xml:space="preserve">JKB</t>
  </si>
  <si>
    <t xml:space="preserve">JL. KH AGUS SALIM NO 33A TANAH TINGGI, TANGERANG</t>
  </si>
  <si>
    <t xml:space="preserve">JKT</t>
  </si>
  <si>
    <t xml:space="preserve">HAIRUL</t>
  </si>
  <si>
    <t xml:space="preserve">KRW</t>
  </si>
  <si>
    <t xml:space="preserve">JL.BY PASS PANGKAL PERJUANGAN RT 02/04 KR PAWITAN, KRW</t>
  </si>
  <si>
    <t xml:space="preserve">0267-4636732</t>
  </si>
  <si>
    <t xml:space="preserve">081385885029</t>
  </si>
  <si>
    <t xml:space="preserve">IING</t>
  </si>
  <si>
    <t xml:space="preserve">SKB</t>
  </si>
  <si>
    <t xml:space="preserve">JL.RAYA SUKARAJA RT04/01 SAMPING PERUM TMN ANGGREK, SUKABUMI</t>
  </si>
  <si>
    <t xml:space="preserve">0266-6247262</t>
  </si>
  <si>
    <t xml:space="preserve">081383065008</t>
  </si>
  <si>
    <t xml:space="preserve">HENDRY</t>
  </si>
  <si>
    <t xml:space="preserve">SRG</t>
  </si>
  <si>
    <t xml:space="preserve">JL.KEAGUNGAN NO.3 LONTAR BARU SAMPING SMP 14 SERANG</t>
  </si>
  <si>
    <t xml:space="preserve">0254-201281</t>
  </si>
  <si>
    <t xml:space="preserve">081906470036</t>
  </si>
  <si>
    <t xml:space="preserve">SAEPUDIN</t>
  </si>
  <si>
    <t xml:space="preserve">TGR</t>
  </si>
  <si>
    <t xml:space="preserve">jln. KH.Hasyim Ashari Rt.02/05 no.20, Neroktog-Pinang, Tangerang</t>
  </si>
  <si>
    <t xml:space="preserve">021-59371287</t>
  </si>
  <si>
    <t xml:space="preserve">081280439385</t>
  </si>
  <si>
    <t xml:space="preserve">ALAMSYAH</t>
  </si>
  <si>
    <t xml:space="preserve">SBG</t>
  </si>
  <si>
    <t xml:space="preserve">KSP</t>
  </si>
  <si>
    <t xml:space="preserve">KSP BDG</t>
  </si>
  <si>
    <t xml:space="preserve">JL. RUMAH SAKIT KAV.7 NO 160 GEDE BAGE, BANDUNG</t>
  </si>
  <si>
    <t xml:space="preserve">022-7838187</t>
  </si>
  <si>
    <t xml:space="preserve">08122007454</t>
  </si>
  <si>
    <t xml:space="preserve">DANIEL</t>
  </si>
  <si>
    <t xml:space="preserve">KSP JKT</t>
  </si>
  <si>
    <t xml:space="preserve">JL PLUIT SELATAN BLOK S NO,2 JKT UTARA</t>
  </si>
  <si>
    <t xml:space="preserve">081398826393</t>
  </si>
  <si>
    <t xml:space="preserve">ABDULLAH</t>
  </si>
  <si>
    <t xml:space="preserve">S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[$-409]d\-mmm\-yy;@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Comma 6" xfId="28"/>
    <cellStyle name="Comma [0] 2" xfId="29"/>
    <cellStyle name="Comma [0] 3" xfId="30"/>
    <cellStyle name="Normal 2" xfId="31"/>
    <cellStyle name="Normal 2 2" xfId="32"/>
    <cellStyle name="Normal 2 2 2" xfId="33"/>
    <cellStyle name="Normal 2 20" xfId="34"/>
    <cellStyle name="Normal 2 3" xfId="35"/>
    <cellStyle name="Normal 3" xfId="36"/>
    <cellStyle name="Normal 3 2" xfId="37"/>
    <cellStyle name="Normal 3 3" xfId="38"/>
    <cellStyle name="Normal 4" xfId="39"/>
    <cellStyle name="Normal 40" xfId="40"/>
    <cellStyle name="Normal 5" xfId="41"/>
    <cellStyle name="Normal 6" xfId="42"/>
    <cellStyle name="Normal 6 2" xfId="43"/>
    <cellStyle name="Normal 6 2 2" xfId="44"/>
    <cellStyle name="Normal 6 3" xfId="45"/>
    <cellStyle name="Normal 6 3 2" xfId="46"/>
    <cellStyle name="Normal 6 3 3" xfId="4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WD/AppData/Local/Temp/IM/JADWAL%20PEMBAGIAN%20SARUNG%20201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OKASI"/>
      <sheetName val="RENCANA PER PSR"/>
      <sheetName val="CEK"/>
      <sheetName val="Sheet1"/>
      <sheetName val="ACTUAL PS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: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48.99"/>
    <col collapsed="false" customWidth="true" hidden="false" outlineLevel="0" max="4" min="4" style="1" width="21.13"/>
    <col collapsed="false" customWidth="true" hidden="false" outlineLevel="0" max="5" min="5" style="1" width="16.99"/>
    <col collapsed="false" customWidth="true" hidden="false" outlineLevel="0" max="6" min="6" style="0" width="18.99"/>
    <col collapsed="false" customWidth="true" hidden="false" outlineLevel="0" max="7" min="7" style="0" width="14.85"/>
    <col collapsed="false" customWidth="true" hidden="false" outlineLevel="0" max="8" min="8" style="0" width="24.41"/>
    <col collapsed="false" customWidth="true" hidden="false" outlineLevel="0" max="9" min="9" style="0" width="13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2"/>
      <c r="B1" s="3"/>
      <c r="C1" s="2"/>
      <c r="D1" s="4"/>
      <c r="E1" s="4"/>
      <c r="F1" s="2"/>
      <c r="G1" s="2"/>
      <c r="H1" s="2"/>
    </row>
    <row r="2" customFormat="false" ht="15" hidden="false" customHeight="false" outlineLevel="0" collapsed="false">
      <c r="A2" s="2"/>
      <c r="B2" s="3"/>
      <c r="C2" s="2"/>
      <c r="D2" s="4"/>
      <c r="E2" s="4"/>
      <c r="F2" s="2"/>
      <c r="G2" s="2"/>
      <c r="H2" s="2"/>
    </row>
    <row r="3" customFormat="false" ht="28.5" hidden="false" customHeight="false" outlineLevel="0" collapsed="false">
      <c r="A3" s="5" t="s">
        <v>0</v>
      </c>
      <c r="B3" s="6"/>
      <c r="C3" s="7"/>
      <c r="D3" s="8"/>
      <c r="E3" s="8"/>
      <c r="F3" s="7"/>
      <c r="G3" s="7"/>
      <c r="H3" s="2"/>
    </row>
    <row r="4" customFormat="false" ht="15" hidden="false" customHeight="false" outlineLevel="0" collapsed="false">
      <c r="A4" s="2"/>
      <c r="B4" s="3"/>
      <c r="C4" s="2"/>
      <c r="D4" s="4"/>
      <c r="E4" s="4"/>
      <c r="F4" s="2"/>
      <c r="G4" s="2"/>
      <c r="H4" s="2"/>
      <c r="I4" s="9" t="s">
        <v>1</v>
      </c>
      <c r="K4" s="0" t="s">
        <v>2</v>
      </c>
    </row>
    <row r="5" customFormat="false" ht="51" hidden="false" customHeight="fals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2" t="s">
        <v>7</v>
      </c>
      <c r="F5" s="10" t="s">
        <v>8</v>
      </c>
      <c r="G5" s="10" t="s">
        <v>9</v>
      </c>
      <c r="H5" s="10" t="s">
        <v>10</v>
      </c>
      <c r="I5" s="12" t="s">
        <v>11</v>
      </c>
      <c r="J5" s="12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15" hidden="false" customHeight="false" outlineLevel="0" collapsed="false">
      <c r="A6" s="13" t="s">
        <v>17</v>
      </c>
      <c r="B6" s="14" t="s">
        <v>18</v>
      </c>
      <c r="C6" s="15" t="s">
        <v>19</v>
      </c>
      <c r="D6" s="16" t="n">
        <v>50</v>
      </c>
      <c r="E6" s="16" t="n">
        <v>125</v>
      </c>
      <c r="F6" s="17" t="n">
        <v>43592</v>
      </c>
      <c r="G6" s="18"/>
      <c r="H6" s="19"/>
      <c r="I6" s="19"/>
      <c r="J6" s="19"/>
      <c r="K6" s="19"/>
      <c r="L6" s="19"/>
      <c r="M6" s="19"/>
      <c r="N6" s="19"/>
    </row>
    <row r="7" customFormat="false" ht="15" hidden="false" customHeight="false" outlineLevel="0" collapsed="false">
      <c r="A7" s="13" t="s">
        <v>17</v>
      </c>
      <c r="B7" s="14" t="s">
        <v>20</v>
      </c>
      <c r="C7" s="15" t="s">
        <v>21</v>
      </c>
      <c r="D7" s="16" t="n">
        <v>60</v>
      </c>
      <c r="E7" s="16" t="n">
        <f aca="false">50+100</f>
        <v>150</v>
      </c>
      <c r="F7" s="20" t="n">
        <v>43613</v>
      </c>
      <c r="G7" s="18"/>
      <c r="H7" s="19"/>
      <c r="I7" s="19"/>
      <c r="J7" s="19"/>
      <c r="K7" s="19"/>
      <c r="L7" s="19"/>
      <c r="M7" s="19"/>
      <c r="N7" s="19"/>
    </row>
    <row r="8" customFormat="false" ht="15" hidden="false" customHeight="false" outlineLevel="0" collapsed="false">
      <c r="A8" s="13" t="s">
        <v>17</v>
      </c>
      <c r="B8" s="14" t="s">
        <v>22</v>
      </c>
      <c r="C8" s="15" t="s">
        <v>23</v>
      </c>
      <c r="D8" s="16" t="n">
        <v>45</v>
      </c>
      <c r="E8" s="16" t="n">
        <v>200</v>
      </c>
      <c r="F8" s="20" t="n">
        <v>43610</v>
      </c>
      <c r="G8" s="18"/>
      <c r="H8" s="19"/>
      <c r="I8" s="19"/>
      <c r="J8" s="19"/>
      <c r="K8" s="19"/>
      <c r="L8" s="19"/>
      <c r="M8" s="19"/>
      <c r="N8" s="19"/>
    </row>
    <row r="9" customFormat="false" ht="15" hidden="false" customHeight="false" outlineLevel="0" collapsed="false">
      <c r="A9" s="13" t="s">
        <v>17</v>
      </c>
      <c r="B9" s="14" t="s">
        <v>24</v>
      </c>
      <c r="C9" s="15" t="s">
        <v>25</v>
      </c>
      <c r="D9" s="16" t="n">
        <v>80</v>
      </c>
      <c r="E9" s="16" t="n">
        <v>50</v>
      </c>
      <c r="F9" s="20" t="n">
        <v>43610</v>
      </c>
      <c r="G9" s="18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A10" s="13" t="s">
        <v>17</v>
      </c>
      <c r="B10" s="14" t="s">
        <v>26</v>
      </c>
      <c r="C10" s="15" t="s">
        <v>27</v>
      </c>
      <c r="D10" s="16" t="n">
        <v>100</v>
      </c>
      <c r="E10" s="16" t="n">
        <v>120</v>
      </c>
      <c r="F10" s="20" t="n">
        <v>43610</v>
      </c>
      <c r="G10" s="18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3" t="s">
        <v>17</v>
      </c>
      <c r="B11" s="14" t="s">
        <v>28</v>
      </c>
      <c r="C11" s="15" t="s">
        <v>29</v>
      </c>
      <c r="D11" s="16" t="n">
        <v>80</v>
      </c>
      <c r="E11" s="16" t="n">
        <v>90</v>
      </c>
      <c r="F11" s="20" t="n">
        <v>43610</v>
      </c>
      <c r="G11" s="18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3" t="s">
        <v>17</v>
      </c>
      <c r="B12" s="14" t="s">
        <v>30</v>
      </c>
      <c r="C12" s="15" t="s">
        <v>31</v>
      </c>
      <c r="D12" s="16" t="n">
        <v>125</v>
      </c>
      <c r="E12" s="16"/>
      <c r="F12" s="20" t="n">
        <v>43610</v>
      </c>
      <c r="G12" s="18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3" t="s">
        <v>17</v>
      </c>
      <c r="B13" s="14" t="s">
        <v>32</v>
      </c>
      <c r="C13" s="15" t="s">
        <v>33</v>
      </c>
      <c r="D13" s="16" t="n">
        <v>150</v>
      </c>
      <c r="E13" s="16" t="n">
        <v>200</v>
      </c>
      <c r="F13" s="20" t="n">
        <v>43610</v>
      </c>
      <c r="G13" s="18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3" t="s">
        <v>17</v>
      </c>
      <c r="B14" s="21" t="s">
        <v>34</v>
      </c>
      <c r="C14" s="15" t="s">
        <v>35</v>
      </c>
      <c r="D14" s="22" t="n">
        <v>40</v>
      </c>
      <c r="E14" s="23"/>
      <c r="F14" s="20" t="n">
        <v>43610</v>
      </c>
      <c r="G14" s="18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3" t="s">
        <v>17</v>
      </c>
      <c r="B15" s="24" t="s">
        <v>36</v>
      </c>
      <c r="C15" s="13" t="s">
        <v>37</v>
      </c>
      <c r="D15" s="25" t="n">
        <v>50</v>
      </c>
      <c r="E15" s="18"/>
      <c r="F15" s="20" t="n">
        <v>43610</v>
      </c>
      <c r="G15" s="18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3" t="s">
        <v>17</v>
      </c>
      <c r="B16" s="26" t="s">
        <v>38</v>
      </c>
      <c r="C16" s="13" t="s">
        <v>39</v>
      </c>
      <c r="D16" s="27" t="n">
        <v>50</v>
      </c>
      <c r="E16" s="19"/>
      <c r="F16" s="20" t="n">
        <v>43610</v>
      </c>
      <c r="G16" s="18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A17" s="13" t="s">
        <v>17</v>
      </c>
      <c r="B17" s="26" t="s">
        <v>40</v>
      </c>
      <c r="C17" s="13" t="s">
        <v>41</v>
      </c>
      <c r="D17" s="28" t="n">
        <v>50</v>
      </c>
      <c r="E17" s="19"/>
      <c r="F17" s="20" t="n">
        <v>43610</v>
      </c>
      <c r="G17" s="18"/>
      <c r="H17" s="19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3" t="s">
        <v>17</v>
      </c>
      <c r="B18" s="26" t="s">
        <v>42</v>
      </c>
      <c r="C18" s="29" t="s">
        <v>43</v>
      </c>
      <c r="D18" s="27" t="n">
        <v>25</v>
      </c>
      <c r="E18" s="19"/>
      <c r="F18" s="20" t="n">
        <v>43610</v>
      </c>
      <c r="G18" s="18"/>
      <c r="H18" s="19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3" t="s">
        <v>17</v>
      </c>
      <c r="B19" s="26" t="s">
        <v>44</v>
      </c>
      <c r="C19" s="29" t="s">
        <v>45</v>
      </c>
      <c r="D19" s="27" t="n">
        <v>25</v>
      </c>
      <c r="E19" s="19"/>
      <c r="F19" s="20" t="n">
        <v>43610</v>
      </c>
      <c r="G19" s="18"/>
      <c r="H19" s="19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3" t="s">
        <v>17</v>
      </c>
      <c r="B20" s="26" t="s">
        <v>46</v>
      </c>
      <c r="C20" s="29" t="s">
        <v>47</v>
      </c>
      <c r="D20" s="27" t="n">
        <v>30</v>
      </c>
      <c r="E20" s="19"/>
      <c r="F20" s="20" t="n">
        <v>43610</v>
      </c>
      <c r="G20" s="18"/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3" t="s">
        <v>17</v>
      </c>
      <c r="B21" s="26" t="s">
        <v>48</v>
      </c>
      <c r="C21" s="29" t="s">
        <v>49</v>
      </c>
      <c r="D21" s="22" t="n">
        <v>40</v>
      </c>
      <c r="E21" s="19"/>
      <c r="F21" s="20" t="n">
        <v>43610</v>
      </c>
      <c r="G21" s="18"/>
      <c r="H21" s="19"/>
      <c r="I21" s="19"/>
      <c r="J21" s="19"/>
      <c r="K21" s="19"/>
      <c r="L21" s="19"/>
      <c r="M21" s="19"/>
      <c r="N21" s="19"/>
    </row>
    <row r="22" customFormat="false" ht="15" hidden="false" customHeight="false" outlineLevel="0" collapsed="false">
      <c r="A22" s="13" t="s">
        <v>17</v>
      </c>
      <c r="B22" s="26" t="s">
        <v>50</v>
      </c>
      <c r="C22" s="29" t="s">
        <v>51</v>
      </c>
      <c r="D22" s="22" t="n">
        <v>35</v>
      </c>
      <c r="E22" s="19"/>
      <c r="F22" s="20" t="n">
        <v>43610</v>
      </c>
      <c r="G22" s="18"/>
      <c r="H22" s="19"/>
      <c r="I22" s="19"/>
      <c r="J22" s="19"/>
      <c r="K22" s="19"/>
      <c r="L22" s="19"/>
      <c r="M22" s="19"/>
      <c r="N22" s="19"/>
    </row>
    <row r="23" customFormat="false" ht="15" hidden="false" customHeight="false" outlineLevel="0" collapsed="false">
      <c r="A23" s="13" t="s">
        <v>17</v>
      </c>
      <c r="B23" s="26" t="s">
        <v>52</v>
      </c>
      <c r="C23" s="29" t="s">
        <v>53</v>
      </c>
      <c r="D23" s="22" t="n">
        <v>25</v>
      </c>
      <c r="E23" s="19"/>
      <c r="F23" s="20" t="n">
        <v>43610</v>
      </c>
      <c r="G23" s="18"/>
      <c r="H23" s="19"/>
      <c r="I23" s="19"/>
      <c r="J23" s="19"/>
      <c r="K23" s="19"/>
      <c r="L23" s="19"/>
      <c r="M23" s="19"/>
      <c r="N23" s="19"/>
    </row>
    <row r="24" customFormat="false" ht="15" hidden="false" customHeight="false" outlineLevel="0" collapsed="false">
      <c r="A24" s="13" t="s">
        <v>17</v>
      </c>
      <c r="B24" s="26" t="s">
        <v>54</v>
      </c>
      <c r="C24" s="29" t="s">
        <v>55</v>
      </c>
      <c r="D24" s="22" t="n">
        <v>30</v>
      </c>
      <c r="E24" s="19"/>
      <c r="F24" s="20" t="n">
        <v>43610</v>
      </c>
      <c r="G24" s="18"/>
      <c r="H24" s="19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3" t="s">
        <v>17</v>
      </c>
      <c r="B25" s="26" t="s">
        <v>56</v>
      </c>
      <c r="C25" s="29" t="s">
        <v>57</v>
      </c>
      <c r="D25" s="30" t="n">
        <v>50</v>
      </c>
      <c r="E25" s="19"/>
      <c r="F25" s="20" t="n">
        <v>43610</v>
      </c>
      <c r="G25" s="18"/>
      <c r="H25" s="19"/>
      <c r="I25" s="19"/>
      <c r="J25" s="19"/>
      <c r="K25" s="19"/>
      <c r="L25" s="19"/>
      <c r="M25" s="19"/>
      <c r="N25" s="19"/>
    </row>
    <row r="26" customFormat="false" ht="15" hidden="false" customHeight="false" outlineLevel="0" collapsed="false">
      <c r="A26" s="13" t="s">
        <v>17</v>
      </c>
      <c r="B26" s="26" t="s">
        <v>58</v>
      </c>
      <c r="C26" s="29" t="s">
        <v>59</v>
      </c>
      <c r="D26" s="30" t="n">
        <v>20</v>
      </c>
      <c r="E26" s="19"/>
      <c r="F26" s="20" t="n">
        <v>43610</v>
      </c>
      <c r="G26" s="18"/>
      <c r="H26" s="19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3" t="s">
        <v>17</v>
      </c>
      <c r="B27" s="26" t="s">
        <v>60</v>
      </c>
      <c r="C27" s="29" t="s">
        <v>61</v>
      </c>
      <c r="D27" s="30" t="n">
        <v>20</v>
      </c>
      <c r="E27" s="19"/>
      <c r="F27" s="20" t="n">
        <v>43610</v>
      </c>
      <c r="G27" s="18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A28" s="13" t="s">
        <v>17</v>
      </c>
      <c r="B28" s="26" t="s">
        <v>62</v>
      </c>
      <c r="C28" s="29" t="s">
        <v>63</v>
      </c>
      <c r="D28" s="30" t="n">
        <v>25</v>
      </c>
      <c r="E28" s="19"/>
      <c r="F28" s="20" t="n">
        <v>43610</v>
      </c>
      <c r="G28" s="18"/>
      <c r="H28" s="19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3" t="s">
        <v>17</v>
      </c>
      <c r="B29" s="26" t="s">
        <v>64</v>
      </c>
      <c r="C29" s="29" t="s">
        <v>65</v>
      </c>
      <c r="D29" s="30" t="n">
        <v>30</v>
      </c>
      <c r="E29" s="19"/>
      <c r="F29" s="20" t="n">
        <v>43610</v>
      </c>
      <c r="G29" s="18"/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13" t="s">
        <v>17</v>
      </c>
      <c r="B30" s="26" t="s">
        <v>66</v>
      </c>
      <c r="C30" s="29" t="s">
        <v>67</v>
      </c>
      <c r="D30" s="30" t="n">
        <v>30</v>
      </c>
      <c r="E30" s="19"/>
      <c r="F30" s="20" t="n">
        <v>43610</v>
      </c>
      <c r="G30" s="18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13" t="s">
        <v>17</v>
      </c>
      <c r="B31" s="26" t="s">
        <v>68</v>
      </c>
      <c r="C31" s="29" t="s">
        <v>69</v>
      </c>
      <c r="D31" s="30" t="n">
        <v>25</v>
      </c>
      <c r="E31" s="19"/>
      <c r="F31" s="31" t="n">
        <v>43592</v>
      </c>
      <c r="G31" s="18"/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A32" s="13" t="s">
        <v>17</v>
      </c>
      <c r="B32" s="14" t="s">
        <v>70</v>
      </c>
      <c r="C32" s="29" t="s">
        <v>71</v>
      </c>
      <c r="D32" s="30" t="n">
        <v>25</v>
      </c>
      <c r="E32" s="19"/>
      <c r="F32" s="31" t="n">
        <v>43594</v>
      </c>
      <c r="G32" s="18"/>
      <c r="H32" s="19"/>
      <c r="I32" s="19"/>
      <c r="J32" s="19"/>
      <c r="K32" s="19"/>
      <c r="L32" s="19"/>
      <c r="M32" s="19"/>
      <c r="N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52.41"/>
    <col collapsed="false" customWidth="true" hidden="false" outlineLevel="0" max="5" min="5" style="0" width="16.84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6.28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32" width="13.7"/>
    <col collapsed="false" customWidth="true" hidden="false" outlineLevel="0" max="13" min="12" style="0" width="9.99"/>
  </cols>
  <sheetData>
    <row r="2" customFormat="false" ht="51" hidden="false" customHeight="false" outlineLevel="0" collapsed="false">
      <c r="B2" s="33" t="s">
        <v>72</v>
      </c>
      <c r="C2" s="33" t="s">
        <v>73</v>
      </c>
      <c r="D2" s="29" t="s">
        <v>5</v>
      </c>
      <c r="E2" s="29" t="s">
        <v>74</v>
      </c>
      <c r="F2" s="34" t="s">
        <v>75</v>
      </c>
      <c r="G2" s="34" t="s">
        <v>76</v>
      </c>
      <c r="H2" s="34" t="s">
        <v>77</v>
      </c>
      <c r="I2" s="34" t="s">
        <v>78</v>
      </c>
      <c r="J2" s="34" t="s">
        <v>79</v>
      </c>
      <c r="K2" s="35" t="s">
        <v>80</v>
      </c>
      <c r="L2" s="35" t="s">
        <v>81</v>
      </c>
      <c r="M2" s="35" t="s">
        <v>82</v>
      </c>
      <c r="N2" s="35" t="s">
        <v>83</v>
      </c>
      <c r="O2" s="36" t="s">
        <v>84</v>
      </c>
    </row>
    <row r="3" customFormat="false" ht="15" hidden="false" customHeight="false" outlineLevel="0" collapsed="false">
      <c r="A3" s="0" t="str">
        <f aca="false">+B3&amp;C3</f>
        <v>01MDN</v>
      </c>
      <c r="B3" s="37" t="s">
        <v>85</v>
      </c>
      <c r="C3" s="19" t="s">
        <v>86</v>
      </c>
      <c r="D3" s="19" t="s">
        <v>87</v>
      </c>
      <c r="E3" s="19" t="s">
        <v>88</v>
      </c>
      <c r="F3" s="38" t="s">
        <v>89</v>
      </c>
      <c r="G3" s="39" t="n">
        <v>8119323618</v>
      </c>
      <c r="H3" s="38" t="s">
        <v>90</v>
      </c>
      <c r="I3" s="38" t="s">
        <v>91</v>
      </c>
      <c r="J3" s="40" t="n">
        <v>300</v>
      </c>
      <c r="K3" s="41" t="n">
        <v>350</v>
      </c>
      <c r="L3" s="41" t="n">
        <v>350</v>
      </c>
      <c r="M3" s="41" t="n">
        <v>400</v>
      </c>
      <c r="N3" s="41" t="n">
        <v>400</v>
      </c>
      <c r="O3" s="42" t="n">
        <f aca="false">+N3+25</f>
        <v>425</v>
      </c>
    </row>
    <row r="4" customFormat="false" ht="15" hidden="false" customHeight="false" outlineLevel="0" collapsed="false">
      <c r="A4" s="0" t="str">
        <f aca="false">+B4&amp;C4</f>
        <v>02PDG</v>
      </c>
      <c r="B4" s="37" t="s">
        <v>92</v>
      </c>
      <c r="C4" s="19" t="s">
        <v>93</v>
      </c>
      <c r="D4" s="19" t="s">
        <v>94</v>
      </c>
      <c r="E4" s="19" t="s">
        <v>95</v>
      </c>
      <c r="F4" s="43" t="s">
        <v>96</v>
      </c>
      <c r="G4" s="19" t="n">
        <v>8118751802</v>
      </c>
      <c r="H4" s="43"/>
      <c r="I4" s="38" t="s">
        <v>91</v>
      </c>
      <c r="J4" s="40" t="n">
        <v>83</v>
      </c>
      <c r="K4" s="41" t="n">
        <v>100</v>
      </c>
      <c r="L4" s="41" t="n">
        <v>100</v>
      </c>
      <c r="M4" s="41" t="n">
        <v>150</v>
      </c>
      <c r="N4" s="41" t="n">
        <v>0</v>
      </c>
      <c r="O4" s="42" t="n">
        <v>175</v>
      </c>
    </row>
    <row r="5" customFormat="false" ht="15" hidden="false" customHeight="false" outlineLevel="0" collapsed="false">
      <c r="A5" s="0" t="str">
        <f aca="false">+B5&amp;C5</f>
        <v>03PLB</v>
      </c>
      <c r="B5" s="37" t="s">
        <v>97</v>
      </c>
      <c r="C5" s="19" t="s">
        <v>98</v>
      </c>
      <c r="D5" s="19" t="s">
        <v>99</v>
      </c>
      <c r="E5" s="19" t="s">
        <v>100</v>
      </c>
      <c r="F5" s="38" t="s">
        <v>101</v>
      </c>
      <c r="G5" s="19" t="n">
        <v>8118751800</v>
      </c>
      <c r="H5" s="38" t="s">
        <v>102</v>
      </c>
      <c r="I5" s="38" t="s">
        <v>91</v>
      </c>
      <c r="J5" s="40" t="n">
        <v>250</v>
      </c>
      <c r="K5" s="41" t="n">
        <v>300</v>
      </c>
      <c r="L5" s="41" t="n">
        <v>500</v>
      </c>
      <c r="M5" s="41" t="n">
        <v>500</v>
      </c>
      <c r="N5" s="41" t="n">
        <v>550</v>
      </c>
      <c r="O5" s="42" t="n">
        <f aca="false">+N5+50</f>
        <v>600</v>
      </c>
    </row>
    <row r="6" customFormat="false" ht="15" hidden="false" customHeight="false" outlineLevel="0" collapsed="false">
      <c r="A6" s="0" t="str">
        <f aca="false">+B6&amp;C6</f>
        <v>05BDG</v>
      </c>
      <c r="B6" s="37" t="s">
        <v>103</v>
      </c>
      <c r="C6" s="19" t="s">
        <v>104</v>
      </c>
      <c r="D6" s="19" t="s">
        <v>105</v>
      </c>
      <c r="E6" s="19" t="s">
        <v>106</v>
      </c>
      <c r="F6" s="19"/>
      <c r="G6" s="19"/>
      <c r="H6" s="43" t="s">
        <v>107</v>
      </c>
      <c r="I6" s="19"/>
      <c r="J6" s="40"/>
      <c r="K6" s="41"/>
      <c r="L6" s="41"/>
      <c r="M6" s="41" t="n">
        <v>300</v>
      </c>
      <c r="N6" s="41" t="n">
        <v>350</v>
      </c>
      <c r="O6" s="42" t="n">
        <v>150</v>
      </c>
      <c r="P6" s="0" t="s">
        <v>108</v>
      </c>
    </row>
    <row r="7" customFormat="false" ht="15" hidden="false" customHeight="false" outlineLevel="0" collapsed="false">
      <c r="A7" s="0" t="str">
        <f aca="false">+B7&amp;C7</f>
        <v>06SMG</v>
      </c>
      <c r="B7" s="37" t="s">
        <v>109</v>
      </c>
      <c r="C7" s="19" t="s">
        <v>110</v>
      </c>
      <c r="D7" s="19" t="s">
        <v>111</v>
      </c>
      <c r="E7" s="19" t="s">
        <v>112</v>
      </c>
      <c r="F7" s="38" t="s">
        <v>113</v>
      </c>
      <c r="G7" s="19" t="n">
        <v>8118751873</v>
      </c>
      <c r="H7" s="38" t="s">
        <v>114</v>
      </c>
      <c r="I7" s="38" t="s">
        <v>115</v>
      </c>
      <c r="J7" s="40" t="n">
        <v>925</v>
      </c>
      <c r="K7" s="41" t="n">
        <v>1000</v>
      </c>
      <c r="L7" s="41" t="n">
        <v>1000</v>
      </c>
      <c r="M7" s="41" t="n">
        <v>1100</v>
      </c>
      <c r="N7" s="41" t="n">
        <v>1200</v>
      </c>
      <c r="O7" s="42" t="n">
        <f aca="false">+N7+50</f>
        <v>1250</v>
      </c>
    </row>
    <row r="8" customFormat="false" ht="15" hidden="false" customHeight="false" outlineLevel="0" collapsed="false">
      <c r="A8" s="0" t="str">
        <f aca="false">+B8&amp;C8</f>
        <v>07SB1</v>
      </c>
      <c r="B8" s="37" t="s">
        <v>116</v>
      </c>
      <c r="C8" s="19" t="s">
        <v>117</v>
      </c>
      <c r="D8" s="19" t="s">
        <v>118</v>
      </c>
      <c r="E8" s="19" t="s">
        <v>119</v>
      </c>
      <c r="F8" s="38" t="s">
        <v>120</v>
      </c>
      <c r="G8" s="19" t="n">
        <v>8118751870</v>
      </c>
      <c r="H8" s="38" t="s">
        <v>121</v>
      </c>
      <c r="I8" s="38" t="s">
        <v>91</v>
      </c>
      <c r="J8" s="40" t="n">
        <v>2967</v>
      </c>
      <c r="K8" s="41" t="n">
        <v>1600</v>
      </c>
      <c r="L8" s="41" t="n">
        <v>2000</v>
      </c>
      <c r="M8" s="41" t="n">
        <v>2000</v>
      </c>
      <c r="N8" s="41" t="n">
        <v>2000</v>
      </c>
      <c r="O8" s="42" t="n">
        <f aca="false">+N8+50</f>
        <v>2050</v>
      </c>
    </row>
    <row r="9" customFormat="false" ht="15" hidden="false" customHeight="false" outlineLevel="0" collapsed="false">
      <c r="A9" s="0" t="str">
        <f aca="false">+B9&amp;C9</f>
        <v>08DPS</v>
      </c>
      <c r="B9" s="37" t="s">
        <v>122</v>
      </c>
      <c r="C9" s="19" t="s">
        <v>123</v>
      </c>
      <c r="D9" s="19" t="s">
        <v>124</v>
      </c>
      <c r="E9" s="19" t="s">
        <v>125</v>
      </c>
      <c r="F9" s="38" t="s">
        <v>126</v>
      </c>
      <c r="G9" s="19" t="n">
        <v>8118751806</v>
      </c>
      <c r="H9" s="43" t="s">
        <v>127</v>
      </c>
      <c r="I9" s="38" t="s">
        <v>91</v>
      </c>
      <c r="J9" s="40" t="n">
        <v>450</v>
      </c>
      <c r="K9" s="41" t="n">
        <v>500</v>
      </c>
      <c r="L9" s="41" t="n">
        <v>500</v>
      </c>
      <c r="M9" s="41" t="n">
        <v>500</v>
      </c>
      <c r="N9" s="41" t="n">
        <v>550</v>
      </c>
      <c r="O9" s="42" t="n">
        <f aca="false">+N9+50</f>
        <v>600</v>
      </c>
    </row>
    <row r="10" customFormat="false" ht="15" hidden="false" customHeight="false" outlineLevel="0" collapsed="false">
      <c r="A10" s="0" t="str">
        <f aca="false">+B10&amp;C10</f>
        <v>09MKS</v>
      </c>
      <c r="B10" s="37" t="s">
        <v>128</v>
      </c>
      <c r="C10" s="19" t="s">
        <v>129</v>
      </c>
      <c r="D10" s="19" t="s">
        <v>130</v>
      </c>
      <c r="E10" s="19" t="s">
        <v>131</v>
      </c>
      <c r="F10" s="38" t="s">
        <v>132</v>
      </c>
      <c r="G10" s="19" t="n">
        <v>8118751807</v>
      </c>
      <c r="H10" s="38" t="s">
        <v>133</v>
      </c>
      <c r="I10" s="38" t="s">
        <v>91</v>
      </c>
      <c r="J10" s="40" t="n">
        <v>300</v>
      </c>
      <c r="K10" s="41" t="n">
        <v>200</v>
      </c>
      <c r="L10" s="41" t="n">
        <v>275</v>
      </c>
      <c r="M10" s="41" t="n">
        <v>300</v>
      </c>
      <c r="N10" s="41" t="n">
        <v>500</v>
      </c>
      <c r="O10" s="42" t="n">
        <f aca="false">+N10+50</f>
        <v>550</v>
      </c>
      <c r="P10" s="0" t="s">
        <v>134</v>
      </c>
    </row>
    <row r="11" customFormat="false" ht="15" hidden="false" customHeight="false" outlineLevel="0" collapsed="false">
      <c r="A11" s="0" t="str">
        <f aca="false">+B11&amp;C11</f>
        <v>10MNO</v>
      </c>
      <c r="B11" s="37" t="s">
        <v>135</v>
      </c>
      <c r="C11" s="19" t="s">
        <v>136</v>
      </c>
      <c r="D11" s="19" t="s">
        <v>137</v>
      </c>
      <c r="E11" s="19" t="s">
        <v>138</v>
      </c>
      <c r="F11" s="38" t="s">
        <v>139</v>
      </c>
      <c r="G11" s="19" t="n">
        <v>8118751809</v>
      </c>
      <c r="H11" s="38" t="s">
        <v>140</v>
      </c>
      <c r="I11" s="38" t="s">
        <v>91</v>
      </c>
      <c r="J11" s="40" t="n">
        <v>300</v>
      </c>
      <c r="K11" s="41" t="n">
        <v>350</v>
      </c>
      <c r="L11" s="41" t="n">
        <v>350</v>
      </c>
      <c r="M11" s="41" t="n">
        <v>400</v>
      </c>
      <c r="N11" s="41" t="n">
        <v>400</v>
      </c>
      <c r="O11" s="42" t="n">
        <f aca="false">+N11+25</f>
        <v>425</v>
      </c>
    </row>
    <row r="12" customFormat="false" ht="15" hidden="false" customHeight="false" outlineLevel="0" collapsed="false">
      <c r="A12" s="0" t="str">
        <f aca="false">+B12&amp;C12</f>
        <v>11BMS</v>
      </c>
      <c r="B12" s="37" t="s">
        <v>141</v>
      </c>
      <c r="C12" s="19" t="s">
        <v>142</v>
      </c>
      <c r="D12" s="19" t="s">
        <v>143</v>
      </c>
      <c r="E12" s="19" t="s">
        <v>144</v>
      </c>
      <c r="F12" s="38" t="s">
        <v>145</v>
      </c>
      <c r="G12" s="19" t="n">
        <v>8118751810</v>
      </c>
      <c r="H12" s="43" t="s">
        <v>146</v>
      </c>
      <c r="I12" s="38" t="s">
        <v>91</v>
      </c>
      <c r="J12" s="40" t="n">
        <v>1000</v>
      </c>
      <c r="K12" s="41" t="n">
        <v>1200</v>
      </c>
      <c r="L12" s="41" t="n">
        <v>1200</v>
      </c>
      <c r="M12" s="41" t="n">
        <v>1500</v>
      </c>
      <c r="N12" s="41" t="n">
        <v>1500</v>
      </c>
      <c r="O12" s="42" t="n">
        <f aca="false">+N12+50</f>
        <v>1550</v>
      </c>
    </row>
    <row r="13" customFormat="false" ht="15" hidden="false" customHeight="false" outlineLevel="0" collapsed="false">
      <c r="A13" s="0" t="str">
        <f aca="false">+B13&amp;C13</f>
        <v>12PTK</v>
      </c>
      <c r="B13" s="37" t="s">
        <v>147</v>
      </c>
      <c r="C13" s="19" t="s">
        <v>148</v>
      </c>
      <c r="D13" s="19" t="s">
        <v>149</v>
      </c>
      <c r="E13" s="19" t="s">
        <v>150</v>
      </c>
      <c r="F13" s="38" t="s">
        <v>151</v>
      </c>
      <c r="G13" s="19" t="n">
        <v>8118751812</v>
      </c>
      <c r="H13" s="43" t="s">
        <v>152</v>
      </c>
      <c r="I13" s="38" t="s">
        <v>91</v>
      </c>
      <c r="J13" s="40" t="n">
        <v>300</v>
      </c>
      <c r="K13" s="41" t="n">
        <v>400</v>
      </c>
      <c r="L13" s="41" t="n">
        <v>400</v>
      </c>
      <c r="M13" s="41" t="n">
        <v>500</v>
      </c>
      <c r="N13" s="41" t="n">
        <v>500</v>
      </c>
      <c r="O13" s="42" t="n">
        <v>500</v>
      </c>
    </row>
    <row r="14" customFormat="false" ht="15" hidden="false" customHeight="false" outlineLevel="0" collapsed="false">
      <c r="A14" s="0" t="str">
        <f aca="false">+B14&amp;C14</f>
        <v>13SMD</v>
      </c>
      <c r="B14" s="37" t="s">
        <v>153</v>
      </c>
      <c r="C14" s="19" t="s">
        <v>154</v>
      </c>
      <c r="D14" s="19" t="s">
        <v>155</v>
      </c>
      <c r="E14" s="19" t="s">
        <v>156</v>
      </c>
      <c r="F14" s="38" t="s">
        <v>157</v>
      </c>
      <c r="G14" s="19" t="n">
        <v>8118751874</v>
      </c>
      <c r="H14" s="38" t="s">
        <v>158</v>
      </c>
      <c r="I14" s="38" t="s">
        <v>115</v>
      </c>
      <c r="J14" s="40" t="n">
        <v>535</v>
      </c>
      <c r="K14" s="41" t="n">
        <v>600</v>
      </c>
      <c r="L14" s="41" t="n">
        <v>800</v>
      </c>
      <c r="M14" s="41" t="n">
        <v>1000</v>
      </c>
      <c r="N14" s="41" t="n">
        <v>1100</v>
      </c>
      <c r="O14" s="42" t="n">
        <f aca="false">+N14+50</f>
        <v>1150</v>
      </c>
    </row>
    <row r="15" customFormat="false" ht="15" hidden="false" customHeight="false" outlineLevel="0" collapsed="false">
      <c r="A15" s="0" t="str">
        <f aca="false">+B15&amp;C15</f>
        <v>14BDL</v>
      </c>
      <c r="B15" s="37" t="s">
        <v>159</v>
      </c>
      <c r="C15" s="19" t="s">
        <v>160</v>
      </c>
      <c r="D15" s="19" t="s">
        <v>161</v>
      </c>
      <c r="E15" s="19" t="s">
        <v>162</v>
      </c>
      <c r="F15" s="38" t="s">
        <v>163</v>
      </c>
      <c r="G15" s="19" t="n">
        <v>8118751815</v>
      </c>
      <c r="H15" s="38" t="s">
        <v>164</v>
      </c>
      <c r="I15" s="38" t="s">
        <v>91</v>
      </c>
      <c r="J15" s="40" t="n">
        <v>250</v>
      </c>
      <c r="K15" s="41" t="n">
        <v>400</v>
      </c>
      <c r="L15" s="41" t="n">
        <v>400</v>
      </c>
      <c r="M15" s="41" t="n">
        <v>500</v>
      </c>
      <c r="N15" s="41" t="n">
        <v>600</v>
      </c>
      <c r="O15" s="42" t="n">
        <f aca="false">+N15+50</f>
        <v>650</v>
      </c>
    </row>
    <row r="16" customFormat="false" ht="15" hidden="false" customHeight="false" outlineLevel="0" collapsed="false">
      <c r="A16" s="0" t="str">
        <f aca="false">+B16&amp;C16</f>
        <v>15PKB</v>
      </c>
      <c r="B16" s="37" t="s">
        <v>165</v>
      </c>
      <c r="C16" s="19" t="s">
        <v>166</v>
      </c>
      <c r="D16" s="19" t="s">
        <v>167</v>
      </c>
      <c r="E16" s="19" t="s">
        <v>168</v>
      </c>
      <c r="F16" s="19" t="s">
        <v>169</v>
      </c>
      <c r="G16" s="19" t="n">
        <v>8118751816</v>
      </c>
      <c r="H16" s="43" t="s">
        <v>170</v>
      </c>
      <c r="I16" s="38" t="s">
        <v>91</v>
      </c>
      <c r="J16" s="40" t="n">
        <v>120</v>
      </c>
      <c r="K16" s="41" t="n">
        <v>150</v>
      </c>
      <c r="L16" s="41" t="n">
        <v>200</v>
      </c>
      <c r="M16" s="41" t="n">
        <v>250</v>
      </c>
      <c r="N16" s="41" t="n">
        <v>300</v>
      </c>
      <c r="O16" s="42" t="n">
        <f aca="false">+N16+25</f>
        <v>325</v>
      </c>
    </row>
    <row r="17" customFormat="false" ht="15" hidden="false" customHeight="false" outlineLevel="0" collapsed="false">
      <c r="A17" s="0" t="str">
        <f aca="false">+B17&amp;C17</f>
        <v>16PLU</v>
      </c>
      <c r="B17" s="37" t="s">
        <v>171</v>
      </c>
      <c r="C17" s="19" t="s">
        <v>172</v>
      </c>
      <c r="D17" s="19" t="s">
        <v>173</v>
      </c>
      <c r="E17" s="19" t="s">
        <v>174</v>
      </c>
      <c r="F17" s="38" t="s">
        <v>175</v>
      </c>
      <c r="G17" s="19" t="n">
        <v>8118751817</v>
      </c>
      <c r="H17" s="38" t="s">
        <v>176</v>
      </c>
      <c r="I17" s="38" t="s">
        <v>91</v>
      </c>
      <c r="J17" s="40" t="n">
        <v>269</v>
      </c>
      <c r="K17" s="41" t="n">
        <v>350</v>
      </c>
      <c r="L17" s="41" t="n">
        <v>200</v>
      </c>
      <c r="M17" s="41" t="n">
        <v>250</v>
      </c>
      <c r="N17" s="41" t="n">
        <v>300</v>
      </c>
      <c r="O17" s="42" t="n">
        <f aca="false">+N17+25</f>
        <v>325</v>
      </c>
    </row>
    <row r="18" customFormat="false" ht="15" hidden="false" customHeight="false" outlineLevel="0" collapsed="false">
      <c r="A18" s="0" t="str">
        <f aca="false">+B18&amp;C18</f>
        <v>17JPU</v>
      </c>
      <c r="B18" s="37" t="s">
        <v>177</v>
      </c>
      <c r="C18" s="19" t="s">
        <v>178</v>
      </c>
      <c r="D18" s="19" t="s">
        <v>179</v>
      </c>
      <c r="E18" s="19" t="s">
        <v>180</v>
      </c>
      <c r="F18" s="44" t="s">
        <v>181</v>
      </c>
      <c r="H18" s="45" t="s">
        <v>182</v>
      </c>
      <c r="I18" s="38" t="s">
        <v>183</v>
      </c>
      <c r="J18" s="40"/>
      <c r="K18" s="41" t="n">
        <v>100</v>
      </c>
      <c r="L18" s="41"/>
      <c r="M18" s="41"/>
      <c r="N18" s="41"/>
      <c r="O18" s="42"/>
    </row>
    <row r="19" customFormat="false" ht="15" hidden="false" customHeight="false" outlineLevel="0" collapsed="false">
      <c r="A19" s="0" t="str">
        <f aca="false">+B19&amp;C19</f>
        <v>18BAC</v>
      </c>
      <c r="B19" s="37" t="s">
        <v>184</v>
      </c>
      <c r="C19" s="19" t="s">
        <v>185</v>
      </c>
      <c r="D19" s="19" t="s">
        <v>186</v>
      </c>
      <c r="E19" s="19" t="s">
        <v>187</v>
      </c>
      <c r="F19" s="19" t="s">
        <v>188</v>
      </c>
      <c r="G19" s="19" t="n">
        <v>8118751819</v>
      </c>
      <c r="H19" s="43" t="s">
        <v>189</v>
      </c>
      <c r="I19" s="38" t="s">
        <v>91</v>
      </c>
      <c r="J19" s="40" t="n">
        <v>46</v>
      </c>
      <c r="K19" s="41" t="n">
        <v>100</v>
      </c>
      <c r="L19" s="41" t="n">
        <v>100</v>
      </c>
      <c r="M19" s="41" t="n">
        <v>150</v>
      </c>
      <c r="N19" s="41" t="n">
        <v>200</v>
      </c>
      <c r="O19" s="42" t="n">
        <f aca="false">+N19+25</f>
        <v>225</v>
      </c>
    </row>
    <row r="20" customFormat="false" ht="15" hidden="false" customHeight="false" outlineLevel="0" collapsed="false">
      <c r="A20" s="0" t="str">
        <f aca="false">+B20&amp;C20</f>
        <v>19YOG</v>
      </c>
      <c r="B20" s="37" t="s">
        <v>190</v>
      </c>
      <c r="C20" s="19" t="s">
        <v>191</v>
      </c>
      <c r="D20" s="19" t="s">
        <v>192</v>
      </c>
      <c r="E20" s="19" t="s">
        <v>193</v>
      </c>
      <c r="F20" s="38" t="s">
        <v>194</v>
      </c>
      <c r="G20" s="19" t="n">
        <v>8118751820</v>
      </c>
      <c r="H20" s="43" t="s">
        <v>195</v>
      </c>
      <c r="I20" s="38" t="s">
        <v>91</v>
      </c>
      <c r="J20" s="40" t="n">
        <v>500</v>
      </c>
      <c r="K20" s="41" t="n">
        <v>600</v>
      </c>
      <c r="L20" s="41" t="n">
        <v>600</v>
      </c>
      <c r="M20" s="41" t="n">
        <v>750</v>
      </c>
      <c r="N20" s="41" t="n">
        <v>800</v>
      </c>
      <c r="O20" s="42" t="n">
        <f aca="false">+N20+50</f>
        <v>850</v>
      </c>
    </row>
    <row r="21" customFormat="false" ht="15" hidden="false" customHeight="false" outlineLevel="0" collapsed="false">
      <c r="A21" s="0" t="str">
        <f aca="false">+B21&amp;C21</f>
        <v>20JBI</v>
      </c>
      <c r="B21" s="37" t="s">
        <v>196</v>
      </c>
      <c r="C21" s="19" t="s">
        <v>197</v>
      </c>
      <c r="D21" s="19" t="s">
        <v>198</v>
      </c>
      <c r="E21" s="19" t="s">
        <v>199</v>
      </c>
      <c r="F21" s="19" t="s">
        <v>200</v>
      </c>
      <c r="G21" s="19" t="n">
        <v>8118751821</v>
      </c>
      <c r="H21" s="19" t="s">
        <v>201</v>
      </c>
      <c r="I21" s="38" t="s">
        <v>91</v>
      </c>
      <c r="J21" s="40" t="n">
        <v>150</v>
      </c>
      <c r="K21" s="41" t="n">
        <v>200</v>
      </c>
      <c r="L21" s="41" t="n">
        <v>200</v>
      </c>
      <c r="M21" s="41" t="n">
        <v>250</v>
      </c>
      <c r="N21" s="41" t="n">
        <v>300</v>
      </c>
      <c r="O21" s="42" t="n">
        <f aca="false">+N21+25</f>
        <v>325</v>
      </c>
    </row>
    <row r="22" customFormat="false" ht="15" hidden="false" customHeight="false" outlineLevel="0" collapsed="false">
      <c r="A22" s="0" t="str">
        <f aca="false">+B22&amp;C22</f>
        <v>21KPG</v>
      </c>
      <c r="B22" s="37" t="s">
        <v>202</v>
      </c>
      <c r="C22" s="19" t="s">
        <v>203</v>
      </c>
      <c r="D22" s="19" t="s">
        <v>204</v>
      </c>
      <c r="E22" s="19" t="s">
        <v>205</v>
      </c>
      <c r="F22" s="19" t="s">
        <v>206</v>
      </c>
      <c r="G22" s="19"/>
      <c r="H22" s="19" t="s">
        <v>207</v>
      </c>
      <c r="I22" s="38" t="s">
        <v>183</v>
      </c>
      <c r="J22" s="40" t="n">
        <v>75</v>
      </c>
      <c r="K22" s="41" t="n">
        <v>75</v>
      </c>
      <c r="L22" s="41" t="n">
        <v>75</v>
      </c>
      <c r="M22" s="41" t="n">
        <v>75</v>
      </c>
      <c r="N22" s="41" t="n">
        <v>80</v>
      </c>
      <c r="O22" s="42" t="n">
        <f aca="false">+N22+25</f>
        <v>105</v>
      </c>
    </row>
    <row r="23" customFormat="false" ht="15" hidden="false" customHeight="false" outlineLevel="0" collapsed="false">
      <c r="A23" s="0" t="str">
        <f aca="false">+B23&amp;C23</f>
        <v>22MLG</v>
      </c>
      <c r="B23" s="37" t="s">
        <v>208</v>
      </c>
      <c r="C23" s="19" t="s">
        <v>209</v>
      </c>
      <c r="D23" s="19" t="s">
        <v>210</v>
      </c>
      <c r="E23" s="19" t="s">
        <v>211</v>
      </c>
      <c r="F23" s="38" t="s">
        <v>212</v>
      </c>
      <c r="G23" s="19" t="n">
        <v>8118751824</v>
      </c>
      <c r="H23" s="43" t="s">
        <v>213</v>
      </c>
      <c r="I23" s="38" t="s">
        <v>91</v>
      </c>
      <c r="J23" s="40" t="n">
        <v>1000</v>
      </c>
      <c r="K23" s="41" t="n">
        <v>1000</v>
      </c>
      <c r="L23" s="41" t="n">
        <v>1000</v>
      </c>
      <c r="M23" s="41" t="n">
        <v>1100</v>
      </c>
      <c r="N23" s="41" t="n">
        <v>1100</v>
      </c>
      <c r="O23" s="42" t="n">
        <f aca="false">+N23+50</f>
        <v>1150</v>
      </c>
    </row>
    <row r="24" customFormat="false" ht="15" hidden="false" customHeight="false" outlineLevel="0" collapsed="false">
      <c r="A24" s="0" t="str">
        <f aca="false">+B24&amp;C24</f>
        <v>23CRB</v>
      </c>
      <c r="B24" s="37" t="s">
        <v>214</v>
      </c>
      <c r="C24" s="19" t="s">
        <v>215</v>
      </c>
      <c r="D24" s="19" t="s">
        <v>216</v>
      </c>
      <c r="E24" s="19" t="s">
        <v>217</v>
      </c>
      <c r="F24" s="38" t="s">
        <v>218</v>
      </c>
      <c r="G24" s="19" t="n">
        <v>8118751825</v>
      </c>
      <c r="H24" s="43" t="s">
        <v>219</v>
      </c>
      <c r="I24" s="38" t="s">
        <v>91</v>
      </c>
      <c r="J24" s="40" t="n">
        <v>535</v>
      </c>
      <c r="K24" s="41" t="n">
        <v>600</v>
      </c>
      <c r="L24" s="41" t="n">
        <v>600</v>
      </c>
      <c r="M24" s="41" t="n">
        <v>750</v>
      </c>
      <c r="N24" s="41" t="n">
        <v>800</v>
      </c>
      <c r="O24" s="42" t="n">
        <f aca="false">+N24+50</f>
        <v>850</v>
      </c>
    </row>
    <row r="25" customFormat="false" ht="15" hidden="false" customHeight="false" outlineLevel="0" collapsed="false">
      <c r="A25" s="0" t="str">
        <f aca="false">+B25&amp;C25</f>
        <v>27MTR</v>
      </c>
      <c r="B25" s="37" t="s">
        <v>220</v>
      </c>
      <c r="C25" s="19" t="s">
        <v>221</v>
      </c>
      <c r="D25" s="19" t="s">
        <v>222</v>
      </c>
      <c r="E25" s="19" t="s">
        <v>223</v>
      </c>
      <c r="F25" s="46" t="s">
        <v>224</v>
      </c>
      <c r="G25" s="19" t="n">
        <v>8118751828</v>
      </c>
      <c r="H25" s="43" t="s">
        <v>225</v>
      </c>
      <c r="I25" s="38" t="s">
        <v>91</v>
      </c>
      <c r="J25" s="40" t="n">
        <v>200</v>
      </c>
      <c r="K25" s="41" t="n">
        <v>250</v>
      </c>
      <c r="L25" s="41" t="n">
        <v>250</v>
      </c>
      <c r="M25" s="41" t="n">
        <v>300</v>
      </c>
      <c r="N25" s="41" t="n">
        <v>350</v>
      </c>
      <c r="O25" s="42" t="n">
        <f aca="false">+N25+25</f>
        <v>375</v>
      </c>
    </row>
    <row r="26" customFormat="false" ht="15" hidden="false" customHeight="false" outlineLevel="0" collapsed="false">
      <c r="A26" s="0" t="str">
        <f aca="false">+B26&amp;C26</f>
        <v>28JBR</v>
      </c>
      <c r="B26" s="37" t="s">
        <v>226</v>
      </c>
      <c r="C26" s="19" t="s">
        <v>227</v>
      </c>
      <c r="D26" s="19" t="s">
        <v>228</v>
      </c>
      <c r="E26" s="19" t="s">
        <v>229</v>
      </c>
      <c r="F26" s="38" t="s">
        <v>230</v>
      </c>
      <c r="G26" s="19" t="n">
        <v>8118751830</v>
      </c>
      <c r="H26" s="38" t="s">
        <v>231</v>
      </c>
      <c r="I26" s="38" t="s">
        <v>91</v>
      </c>
      <c r="J26" s="40" t="n">
        <v>600</v>
      </c>
      <c r="K26" s="41" t="n">
        <v>700</v>
      </c>
      <c r="L26" s="41" t="n">
        <v>700</v>
      </c>
      <c r="M26" s="41" t="n">
        <v>750</v>
      </c>
      <c r="N26" s="41" t="n">
        <v>800</v>
      </c>
      <c r="O26" s="42" t="n">
        <f aca="false">+N26+50</f>
        <v>850</v>
      </c>
    </row>
    <row r="27" customFormat="false" ht="15" hidden="false" customHeight="false" outlineLevel="0" collapsed="false">
      <c r="A27" s="0" t="str">
        <f aca="false">+B27&amp;C27</f>
        <v>29KDR</v>
      </c>
      <c r="B27" s="37" t="s">
        <v>232</v>
      </c>
      <c r="C27" s="19" t="s">
        <v>233</v>
      </c>
      <c r="D27" s="19" t="s">
        <v>234</v>
      </c>
      <c r="E27" s="19" t="s">
        <v>235</v>
      </c>
      <c r="F27" s="38" t="s">
        <v>236</v>
      </c>
      <c r="G27" s="19" t="n">
        <v>8118751872</v>
      </c>
      <c r="H27" s="38" t="s">
        <v>237</v>
      </c>
      <c r="I27" s="38" t="s">
        <v>91</v>
      </c>
      <c r="J27" s="40" t="n">
        <v>921</v>
      </c>
      <c r="K27" s="41" t="n">
        <v>1000</v>
      </c>
      <c r="L27" s="41" t="n">
        <v>1000</v>
      </c>
      <c r="M27" s="41" t="n">
        <v>1200</v>
      </c>
      <c r="N27" s="41" t="n">
        <v>1200</v>
      </c>
      <c r="O27" s="42" t="n">
        <f aca="false">+N27+50</f>
        <v>1250</v>
      </c>
    </row>
    <row r="28" customFormat="false" ht="15" hidden="false" customHeight="false" outlineLevel="0" collapsed="false">
      <c r="A28" s="0" t="str">
        <f aca="false">+B28&amp;C28</f>
        <v>31SB2</v>
      </c>
      <c r="B28" s="37" t="s">
        <v>238</v>
      </c>
      <c r="C28" s="19" t="s">
        <v>239</v>
      </c>
      <c r="D28" s="19" t="s">
        <v>240</v>
      </c>
      <c r="E28" s="19" t="s">
        <v>241</v>
      </c>
      <c r="F28" s="38" t="s">
        <v>242</v>
      </c>
      <c r="G28" s="19" t="n">
        <v>8118751871</v>
      </c>
      <c r="H28" s="38" t="s">
        <v>243</v>
      </c>
      <c r="I28" s="38" t="s">
        <v>91</v>
      </c>
      <c r="J28" s="40"/>
      <c r="K28" s="41" t="n">
        <v>1600</v>
      </c>
      <c r="L28" s="41" t="n">
        <v>2000</v>
      </c>
      <c r="M28" s="41" t="n">
        <v>2200</v>
      </c>
      <c r="N28" s="41" t="n">
        <v>2200</v>
      </c>
      <c r="O28" s="42" t="n">
        <f aca="false">+N28+50</f>
        <v>2250</v>
      </c>
    </row>
    <row r="29" customFormat="false" ht="15" hidden="false" customHeight="false" outlineLevel="0" collapsed="false">
      <c r="A29" s="0" t="str">
        <f aca="false">+B29&amp;C29</f>
        <v>32TGL</v>
      </c>
      <c r="B29" s="37" t="s">
        <v>244</v>
      </c>
      <c r="C29" s="19" t="s">
        <v>245</v>
      </c>
      <c r="D29" s="19" t="s">
        <v>246</v>
      </c>
      <c r="E29" s="19" t="s">
        <v>247</v>
      </c>
      <c r="F29" s="38" t="s">
        <v>248</v>
      </c>
      <c r="G29" s="19" t="n">
        <v>8118751832</v>
      </c>
      <c r="H29" s="38" t="s">
        <v>249</v>
      </c>
      <c r="I29" s="38" t="s">
        <v>91</v>
      </c>
      <c r="J29" s="40" t="n">
        <v>150</v>
      </c>
      <c r="K29" s="41" t="n">
        <v>300</v>
      </c>
      <c r="L29" s="41" t="n">
        <v>300</v>
      </c>
      <c r="M29" s="41" t="n">
        <v>400</v>
      </c>
      <c r="N29" s="41" t="n">
        <v>450</v>
      </c>
      <c r="O29" s="42" t="n">
        <f aca="false">+N29+25</f>
        <v>475</v>
      </c>
    </row>
    <row r="30" customFormat="false" ht="15" hidden="false" customHeight="false" outlineLevel="0" collapsed="false">
      <c r="A30" s="0" t="str">
        <f aca="false">+B30&amp;C30</f>
        <v>33PKP</v>
      </c>
      <c r="B30" s="37" t="s">
        <v>250</v>
      </c>
      <c r="C30" s="19" t="s">
        <v>251</v>
      </c>
      <c r="D30" s="19" t="s">
        <v>252</v>
      </c>
      <c r="E30" s="19" t="s">
        <v>253</v>
      </c>
      <c r="F30" s="19" t="s">
        <v>254</v>
      </c>
      <c r="G30" s="19" t="n">
        <v>8118751833</v>
      </c>
      <c r="H30" s="43" t="s">
        <v>255</v>
      </c>
      <c r="I30" s="38" t="s">
        <v>91</v>
      </c>
      <c r="J30" s="40" t="n">
        <v>150</v>
      </c>
      <c r="K30" s="41" t="n">
        <v>200</v>
      </c>
      <c r="L30" s="41" t="n">
        <v>200</v>
      </c>
      <c r="M30" s="41" t="n">
        <v>250</v>
      </c>
      <c r="N30" s="41" t="n">
        <v>300</v>
      </c>
      <c r="O30" s="42" t="n">
        <f aca="false">+N30+25</f>
        <v>325</v>
      </c>
    </row>
    <row r="31" customFormat="false" ht="15" hidden="false" customHeight="false" outlineLevel="0" collapsed="false">
      <c r="A31" s="0" t="str">
        <f aca="false">+B31&amp;C31</f>
        <v>34TSK</v>
      </c>
      <c r="B31" s="37" t="s">
        <v>256</v>
      </c>
      <c r="C31" s="19" t="s">
        <v>257</v>
      </c>
      <c r="D31" s="19" t="s">
        <v>258</v>
      </c>
      <c r="E31" s="19"/>
      <c r="F31" s="38" t="s">
        <v>259</v>
      </c>
      <c r="G31" s="19" t="n">
        <v>8118751835</v>
      </c>
      <c r="H31" s="38" t="s">
        <v>260</v>
      </c>
      <c r="I31" s="38" t="s">
        <v>91</v>
      </c>
      <c r="J31" s="40" t="n">
        <v>460</v>
      </c>
      <c r="K31" s="41" t="n">
        <v>475</v>
      </c>
      <c r="L31" s="41" t="n">
        <v>500</v>
      </c>
      <c r="M31" s="41" t="n">
        <v>550</v>
      </c>
      <c r="N31" s="41" t="n">
        <v>600</v>
      </c>
      <c r="O31" s="42" t="n">
        <f aca="false">+N31+50</f>
        <v>650</v>
      </c>
    </row>
    <row r="32" customFormat="false" ht="15" hidden="false" customHeight="false" outlineLevel="0" collapsed="false">
      <c r="A32" s="0" t="str">
        <f aca="false">+B32&amp;C32</f>
        <v>35BPP</v>
      </c>
      <c r="B32" s="37" t="s">
        <v>261</v>
      </c>
      <c r="C32" s="19" t="s">
        <v>262</v>
      </c>
      <c r="D32" s="19" t="s">
        <v>263</v>
      </c>
      <c r="E32" s="19" t="s">
        <v>264</v>
      </c>
      <c r="F32" s="38" t="s">
        <v>265</v>
      </c>
      <c r="G32" s="19" t="n">
        <v>8118751837</v>
      </c>
      <c r="H32" s="47" t="s">
        <v>266</v>
      </c>
      <c r="I32" s="38" t="s">
        <v>91</v>
      </c>
      <c r="J32" s="40" t="n">
        <v>200</v>
      </c>
      <c r="K32" s="41" t="n">
        <v>200</v>
      </c>
      <c r="L32" s="41" t="n">
        <v>200</v>
      </c>
      <c r="M32" s="41" t="n">
        <v>300</v>
      </c>
      <c r="N32" s="41" t="n">
        <v>350</v>
      </c>
      <c r="O32" s="42" t="n">
        <f aca="false">+N32+25</f>
        <v>375</v>
      </c>
    </row>
    <row r="33" customFormat="false" ht="15" hidden="false" customHeight="false" outlineLevel="0" collapsed="false">
      <c r="A33" s="0" t="str">
        <f aca="false">+B33&amp;C33</f>
        <v>36PWK</v>
      </c>
      <c r="B33" s="37" t="s">
        <v>267</v>
      </c>
      <c r="C33" s="19" t="s">
        <v>268</v>
      </c>
      <c r="D33" s="44" t="s">
        <v>269</v>
      </c>
      <c r="E33" s="19" t="s">
        <v>270</v>
      </c>
      <c r="F33" s="38" t="s">
        <v>271</v>
      </c>
      <c r="G33" s="19" t="n">
        <v>8118751838</v>
      </c>
      <c r="H33" s="38" t="s">
        <v>272</v>
      </c>
      <c r="I33" s="38" t="s">
        <v>91</v>
      </c>
      <c r="J33" s="40" t="n">
        <v>600</v>
      </c>
      <c r="K33" s="41" t="n">
        <v>700</v>
      </c>
      <c r="L33" s="41" t="n">
        <v>700</v>
      </c>
      <c r="M33" s="41" t="n">
        <v>800</v>
      </c>
      <c r="N33" s="41" t="n">
        <v>800</v>
      </c>
      <c r="O33" s="42" t="n">
        <f aca="false">+N33+50</f>
        <v>850</v>
      </c>
    </row>
    <row r="34" customFormat="false" ht="15" hidden="false" customHeight="false" outlineLevel="0" collapsed="false">
      <c r="A34" s="0" t="str">
        <f aca="false">+B34&amp;C34</f>
        <v>37BTM</v>
      </c>
      <c r="B34" s="37" t="s">
        <v>273</v>
      </c>
      <c r="C34" s="19" t="s">
        <v>274</v>
      </c>
      <c r="D34" s="19" t="s">
        <v>275</v>
      </c>
      <c r="E34" s="19" t="s">
        <v>276</v>
      </c>
      <c r="F34" s="38" t="s">
        <v>277</v>
      </c>
      <c r="G34" s="19" t="n">
        <v>8118751880</v>
      </c>
      <c r="H34" s="43" t="s">
        <v>278</v>
      </c>
      <c r="I34" s="38" t="s">
        <v>91</v>
      </c>
      <c r="J34" s="40" t="n">
        <v>544</v>
      </c>
      <c r="K34" s="41" t="n">
        <v>600</v>
      </c>
      <c r="L34" s="41" t="n">
        <v>600</v>
      </c>
      <c r="M34" s="41" t="n">
        <v>700</v>
      </c>
      <c r="N34" s="41" t="n">
        <v>700</v>
      </c>
      <c r="O34" s="42" t="n">
        <f aca="false">+N34+50</f>
        <v>750</v>
      </c>
    </row>
    <row r="35" customFormat="false" ht="15" hidden="false" customHeight="false" outlineLevel="0" collapsed="false">
      <c r="A35" s="0" t="str">
        <f aca="false">+B35&amp;C35</f>
        <v>38SLO</v>
      </c>
      <c r="B35" s="37" t="s">
        <v>279</v>
      </c>
      <c r="C35" s="19" t="s">
        <v>280</v>
      </c>
      <c r="D35" s="19" t="s">
        <v>281</v>
      </c>
      <c r="E35" s="19" t="s">
        <v>282</v>
      </c>
      <c r="F35" s="38" t="s">
        <v>283</v>
      </c>
      <c r="G35" s="19" t="n">
        <v>8118751839</v>
      </c>
      <c r="H35" s="43" t="s">
        <v>284</v>
      </c>
      <c r="I35" s="38" t="s">
        <v>91</v>
      </c>
      <c r="J35" s="40" t="n">
        <v>500</v>
      </c>
      <c r="K35" s="41" t="n">
        <v>600</v>
      </c>
      <c r="L35" s="41" t="n">
        <v>600</v>
      </c>
      <c r="M35" s="41" t="n">
        <v>800</v>
      </c>
      <c r="N35" s="41" t="n">
        <v>800</v>
      </c>
      <c r="O35" s="42" t="n">
        <f aca="false">+N35+50</f>
        <v>850</v>
      </c>
    </row>
    <row r="36" customFormat="false" ht="15" hidden="false" customHeight="false" outlineLevel="0" collapsed="false">
      <c r="A36" s="0" t="str">
        <f aca="false">+B36&amp;C36</f>
        <v>39PMS</v>
      </c>
      <c r="B36" s="37" t="s">
        <v>285</v>
      </c>
      <c r="C36" s="19" t="s">
        <v>286</v>
      </c>
      <c r="D36" s="19" t="s">
        <v>287</v>
      </c>
      <c r="E36" s="19" t="s">
        <v>288</v>
      </c>
      <c r="F36" s="38" t="s">
        <v>289</v>
      </c>
      <c r="G36" s="19" t="n">
        <v>8118751840</v>
      </c>
      <c r="H36" s="43" t="s">
        <v>290</v>
      </c>
      <c r="I36" s="38" t="s">
        <v>91</v>
      </c>
      <c r="J36" s="40" t="n">
        <v>150</v>
      </c>
      <c r="K36" s="41" t="n">
        <v>150</v>
      </c>
      <c r="L36" s="41" t="n">
        <v>150</v>
      </c>
      <c r="M36" s="41" t="n">
        <v>200</v>
      </c>
      <c r="N36" s="41" t="n">
        <v>0</v>
      </c>
      <c r="O36" s="42" t="n">
        <f aca="false">+N36+25</f>
        <v>25</v>
      </c>
    </row>
    <row r="37" customFormat="false" ht="15" hidden="false" customHeight="false" outlineLevel="0" collapsed="false">
      <c r="A37" s="0" t="str">
        <f aca="false">+B37&amp;C37</f>
        <v>42BKL</v>
      </c>
      <c r="B37" s="37" t="s">
        <v>291</v>
      </c>
      <c r="C37" s="19" t="s">
        <v>292</v>
      </c>
      <c r="D37" s="19" t="s">
        <v>293</v>
      </c>
      <c r="E37" s="19" t="s">
        <v>294</v>
      </c>
      <c r="F37" s="19" t="s">
        <v>295</v>
      </c>
      <c r="G37" s="19" t="n">
        <v>8118751841</v>
      </c>
      <c r="H37" s="43" t="s">
        <v>296</v>
      </c>
      <c r="I37" s="38" t="s">
        <v>91</v>
      </c>
      <c r="J37" s="40" t="n">
        <v>50</v>
      </c>
      <c r="K37" s="41" t="n">
        <v>75</v>
      </c>
      <c r="L37" s="41" t="n">
        <v>75</v>
      </c>
      <c r="M37" s="41" t="n">
        <v>100</v>
      </c>
      <c r="N37" s="41" t="n">
        <v>120</v>
      </c>
      <c r="O37" s="42" t="n">
        <f aca="false">+N37+25</f>
        <v>145</v>
      </c>
    </row>
    <row r="38" customFormat="false" ht="15" hidden="false" customHeight="false" outlineLevel="0" collapsed="false">
      <c r="A38" s="0" t="str">
        <f aca="false">+B38&amp;C38</f>
        <v>43LSE</v>
      </c>
      <c r="B38" s="37" t="s">
        <v>297</v>
      </c>
      <c r="C38" s="19" t="s">
        <v>298</v>
      </c>
      <c r="D38" s="19" t="s">
        <v>299</v>
      </c>
      <c r="E38" s="19" t="s">
        <v>300</v>
      </c>
      <c r="F38" s="19"/>
      <c r="H38" s="19"/>
      <c r="I38" s="19"/>
      <c r="J38" s="40"/>
      <c r="K38" s="41" t="n">
        <v>50</v>
      </c>
      <c r="L38" s="41" t="n">
        <v>50</v>
      </c>
      <c r="M38" s="41" t="n">
        <v>100</v>
      </c>
      <c r="N38" s="41" t="n">
        <v>100</v>
      </c>
      <c r="O38" s="42" t="n">
        <f aca="false">+N38+25</f>
        <v>125</v>
      </c>
    </row>
    <row r="39" customFormat="false" ht="15" hidden="false" customHeight="false" outlineLevel="0" collapsed="false">
      <c r="A39" s="0" t="str">
        <f aca="false">+B39&amp;C39</f>
        <v>45KDS</v>
      </c>
      <c r="B39" s="37" t="s">
        <v>301</v>
      </c>
      <c r="C39" s="19" t="s">
        <v>302</v>
      </c>
      <c r="D39" s="19" t="s">
        <v>303</v>
      </c>
      <c r="E39" s="19" t="s">
        <v>304</v>
      </c>
      <c r="F39" s="19" t="s">
        <v>305</v>
      </c>
      <c r="G39" s="19" t="n">
        <v>8118751842</v>
      </c>
      <c r="H39" s="48" t="s">
        <v>306</v>
      </c>
      <c r="I39" s="19" t="s">
        <v>91</v>
      </c>
      <c r="J39" s="40" t="n">
        <v>100</v>
      </c>
      <c r="K39" s="41" t="n">
        <v>200</v>
      </c>
      <c r="L39" s="41" t="n">
        <v>250</v>
      </c>
      <c r="M39" s="41" t="n">
        <v>300</v>
      </c>
      <c r="N39" s="41" t="n">
        <v>300</v>
      </c>
      <c r="O39" s="42" t="n">
        <f aca="false">+N39+25</f>
        <v>325</v>
      </c>
    </row>
    <row r="40" customFormat="false" ht="15.75" hidden="false" customHeight="false" outlineLevel="0" collapsed="false">
      <c r="A40" s="0" t="str">
        <f aca="false">+B40&amp;C40</f>
        <v>JSDBGR</v>
      </c>
      <c r="B40" s="49" t="s">
        <v>307</v>
      </c>
      <c r="C40" s="38" t="s">
        <v>308</v>
      </c>
      <c r="D40" s="38" t="s">
        <v>309</v>
      </c>
      <c r="E40" s="38" t="s">
        <v>310</v>
      </c>
      <c r="F40" s="38" t="s">
        <v>311</v>
      </c>
      <c r="G40" s="19" t="n">
        <v>8118751844</v>
      </c>
      <c r="H40" s="50" t="s">
        <v>312</v>
      </c>
      <c r="I40" s="38" t="s">
        <v>91</v>
      </c>
      <c r="J40" s="40" t="n">
        <v>1470</v>
      </c>
      <c r="K40" s="41" t="n">
        <v>1500</v>
      </c>
      <c r="L40" s="41" t="n">
        <v>1500</v>
      </c>
      <c r="M40" s="41" t="n">
        <v>1700</v>
      </c>
      <c r="N40" s="41" t="n">
        <v>1700</v>
      </c>
      <c r="O40" s="42" t="n">
        <f aca="false">+N40+50</f>
        <v>1750</v>
      </c>
    </row>
    <row r="41" customFormat="false" ht="15.75" hidden="false" customHeight="false" outlineLevel="0" collapsed="false">
      <c r="A41" s="0" t="str">
        <f aca="false">+B41&amp;C41</f>
        <v>JSDBKS</v>
      </c>
      <c r="B41" s="49" t="s">
        <v>307</v>
      </c>
      <c r="C41" s="38" t="s">
        <v>313</v>
      </c>
      <c r="D41" s="38" t="s">
        <v>314</v>
      </c>
      <c r="E41" s="38" t="s">
        <v>315</v>
      </c>
      <c r="F41" s="38" t="s">
        <v>316</v>
      </c>
      <c r="G41" s="19" t="n">
        <v>8118751845</v>
      </c>
      <c r="H41" s="50" t="s">
        <v>317</v>
      </c>
      <c r="I41" s="38" t="s">
        <v>91</v>
      </c>
      <c r="J41" s="40" t="n">
        <v>1380</v>
      </c>
      <c r="K41" s="41" t="n">
        <v>1400</v>
      </c>
      <c r="L41" s="41" t="n">
        <v>1500</v>
      </c>
      <c r="M41" s="41" t="n">
        <v>1700</v>
      </c>
      <c r="N41" s="41" t="n">
        <v>1700</v>
      </c>
      <c r="O41" s="42" t="n">
        <f aca="false">+N41+50</f>
        <v>1750</v>
      </c>
    </row>
    <row r="42" customFormat="false" ht="15" hidden="false" customHeight="false" outlineLevel="0" collapsed="false">
      <c r="A42" s="0" t="str">
        <f aca="false">+B42&amp;C42</f>
        <v>JSDJKB</v>
      </c>
      <c r="B42" s="49" t="s">
        <v>307</v>
      </c>
      <c r="C42" s="38" t="s">
        <v>318</v>
      </c>
      <c r="D42" s="38" t="s">
        <v>319</v>
      </c>
      <c r="E42" s="38"/>
      <c r="F42" s="38"/>
      <c r="I42" s="38"/>
      <c r="J42" s="40" t="n">
        <v>100</v>
      </c>
      <c r="K42" s="41"/>
      <c r="L42" s="41"/>
      <c r="M42" s="41"/>
      <c r="N42" s="41"/>
      <c r="O42" s="42" t="n">
        <v>500</v>
      </c>
    </row>
    <row r="43" customFormat="false" ht="15.75" hidden="false" customHeight="false" outlineLevel="0" collapsed="false">
      <c r="A43" s="0" t="str">
        <f aca="false">+B43&amp;C43</f>
        <v>JSDJKT</v>
      </c>
      <c r="B43" s="49" t="s">
        <v>307</v>
      </c>
      <c r="C43" s="38" t="s">
        <v>320</v>
      </c>
      <c r="D43" s="38" t="s">
        <v>314</v>
      </c>
      <c r="E43" s="38" t="s">
        <v>315</v>
      </c>
      <c r="F43" s="38" t="s">
        <v>316</v>
      </c>
      <c r="G43" s="19" t="n">
        <v>8118751850</v>
      </c>
      <c r="H43" s="50" t="s">
        <v>321</v>
      </c>
      <c r="I43" s="38" t="s">
        <v>91</v>
      </c>
      <c r="J43" s="40" t="n">
        <v>1160</v>
      </c>
      <c r="K43" s="41" t="n">
        <v>1100</v>
      </c>
      <c r="L43" s="41" t="n">
        <v>1100</v>
      </c>
      <c r="M43" s="41" t="n">
        <v>1200</v>
      </c>
      <c r="N43" s="41" t="n">
        <v>1200</v>
      </c>
      <c r="O43" s="42" t="n">
        <f aca="false">+N43+50</f>
        <v>1250</v>
      </c>
    </row>
    <row r="44" customFormat="false" ht="15" hidden="false" customHeight="false" outlineLevel="0" collapsed="false">
      <c r="A44" s="0" t="str">
        <f aca="false">+B44&amp;C44</f>
        <v>JSDKRW</v>
      </c>
      <c r="B44" s="49" t="s">
        <v>307</v>
      </c>
      <c r="C44" s="38" t="s">
        <v>322</v>
      </c>
      <c r="D44" s="38" t="s">
        <v>323</v>
      </c>
      <c r="E44" s="38" t="s">
        <v>324</v>
      </c>
      <c r="F44" s="38" t="s">
        <v>325</v>
      </c>
      <c r="G44" s="19" t="n">
        <v>8118751847</v>
      </c>
      <c r="H44" s="38" t="s">
        <v>326</v>
      </c>
      <c r="I44" s="38" t="s">
        <v>91</v>
      </c>
      <c r="J44" s="40" t="n">
        <v>710</v>
      </c>
      <c r="K44" s="41" t="n">
        <v>850</v>
      </c>
      <c r="L44" s="41" t="n">
        <v>850</v>
      </c>
      <c r="M44" s="41" t="n">
        <v>1000</v>
      </c>
      <c r="N44" s="41" t="n">
        <v>1000</v>
      </c>
      <c r="O44" s="42" t="n">
        <f aca="false">+N44+50</f>
        <v>1050</v>
      </c>
    </row>
    <row r="45" customFormat="false" ht="15" hidden="false" customHeight="false" outlineLevel="0" collapsed="false">
      <c r="A45" s="0" t="str">
        <f aca="false">+B45&amp;C45</f>
        <v>JSDSKB</v>
      </c>
      <c r="B45" s="49" t="s">
        <v>307</v>
      </c>
      <c r="C45" s="38" t="s">
        <v>327</v>
      </c>
      <c r="D45" s="38" t="s">
        <v>328</v>
      </c>
      <c r="E45" s="38" t="s">
        <v>329</v>
      </c>
      <c r="F45" s="38" t="s">
        <v>330</v>
      </c>
      <c r="G45" s="19" t="n">
        <v>8118751849</v>
      </c>
      <c r="H45" s="38" t="s">
        <v>331</v>
      </c>
      <c r="I45" s="38" t="s">
        <v>91</v>
      </c>
      <c r="J45" s="40" t="n">
        <v>400</v>
      </c>
      <c r="K45" s="41" t="n">
        <v>500</v>
      </c>
      <c r="L45" s="41" t="n">
        <v>500</v>
      </c>
      <c r="M45" s="41" t="n">
        <v>600</v>
      </c>
      <c r="N45" s="41" t="n">
        <v>600</v>
      </c>
      <c r="O45" s="42" t="n">
        <f aca="false">+N45+50</f>
        <v>650</v>
      </c>
    </row>
    <row r="46" customFormat="false" ht="15.75" hidden="false" customHeight="false" outlineLevel="0" collapsed="false">
      <c r="A46" s="0" t="str">
        <f aca="false">+B46&amp;C46</f>
        <v>JSDSRG</v>
      </c>
      <c r="B46" s="49" t="s">
        <v>307</v>
      </c>
      <c r="C46" s="38" t="s">
        <v>332</v>
      </c>
      <c r="D46" s="38" t="s">
        <v>333</v>
      </c>
      <c r="E46" s="38" t="s">
        <v>334</v>
      </c>
      <c r="F46" s="38" t="s">
        <v>335</v>
      </c>
      <c r="G46" s="19" t="n">
        <v>8118751848</v>
      </c>
      <c r="H46" s="50" t="s">
        <v>336</v>
      </c>
      <c r="I46" s="38" t="s">
        <v>91</v>
      </c>
      <c r="J46" s="40" t="n">
        <v>200</v>
      </c>
      <c r="K46" s="41" t="n">
        <v>200</v>
      </c>
      <c r="L46" s="41" t="n">
        <v>300</v>
      </c>
      <c r="M46" s="41" t="n">
        <v>350</v>
      </c>
      <c r="N46" s="41" t="n">
        <v>350</v>
      </c>
      <c r="O46" s="42" t="n">
        <f aca="false">+N46+25</f>
        <v>375</v>
      </c>
    </row>
    <row r="47" customFormat="false" ht="15.75" hidden="false" customHeight="false" outlineLevel="0" collapsed="false">
      <c r="A47" s="0" t="str">
        <f aca="false">+B47&amp;C47</f>
        <v>JSDTGR</v>
      </c>
      <c r="B47" s="49" t="s">
        <v>307</v>
      </c>
      <c r="C47" s="38" t="s">
        <v>337</v>
      </c>
      <c r="D47" s="38" t="s">
        <v>338</v>
      </c>
      <c r="E47" s="38" t="s">
        <v>339</v>
      </c>
      <c r="F47" s="38" t="s">
        <v>340</v>
      </c>
      <c r="G47" s="19" t="n">
        <v>8118751846</v>
      </c>
      <c r="H47" s="50" t="s">
        <v>341</v>
      </c>
      <c r="I47" s="38" t="s">
        <v>91</v>
      </c>
      <c r="J47" s="40" t="n">
        <v>300</v>
      </c>
      <c r="K47" s="41" t="n">
        <v>500</v>
      </c>
      <c r="L47" s="41" t="n">
        <v>700</v>
      </c>
      <c r="M47" s="41" t="n">
        <v>800</v>
      </c>
      <c r="N47" s="41" t="n">
        <v>800</v>
      </c>
      <c r="O47" s="42" t="n">
        <f aca="false">+N47+50</f>
        <v>850</v>
      </c>
    </row>
    <row r="48" customFormat="false" ht="15.75" hidden="false" customHeight="false" outlineLevel="0" collapsed="false">
      <c r="A48" s="0" t="str">
        <f aca="false">+B48&amp;C48</f>
        <v>JSDSBG</v>
      </c>
      <c r="B48" s="49" t="s">
        <v>307</v>
      </c>
      <c r="C48" s="38" t="s">
        <v>342</v>
      </c>
      <c r="D48" s="38"/>
      <c r="E48" s="38"/>
      <c r="F48" s="38"/>
      <c r="G48" s="19"/>
      <c r="H48" s="50"/>
      <c r="I48" s="38"/>
      <c r="J48" s="40"/>
      <c r="K48" s="41"/>
      <c r="L48" s="41"/>
      <c r="M48" s="41"/>
      <c r="N48" s="41"/>
      <c r="O48" s="42" t="n">
        <v>300</v>
      </c>
    </row>
    <row r="49" customFormat="false" ht="15" hidden="false" customHeight="false" outlineLevel="0" collapsed="false">
      <c r="A49" s="0" t="str">
        <f aca="false">+B49&amp;C49</f>
        <v>KSPKSP BDG</v>
      </c>
      <c r="B49" s="51" t="s">
        <v>343</v>
      </c>
      <c r="C49" s="38" t="s">
        <v>344</v>
      </c>
      <c r="D49" s="38" t="s">
        <v>345</v>
      </c>
      <c r="E49" s="38" t="s">
        <v>346</v>
      </c>
      <c r="F49" s="38" t="s">
        <v>347</v>
      </c>
      <c r="G49" s="19" t="n">
        <v>8118751877</v>
      </c>
      <c r="H49" s="38" t="s">
        <v>348</v>
      </c>
      <c r="I49" s="38" t="s">
        <v>115</v>
      </c>
      <c r="J49" s="40" t="n">
        <v>2506</v>
      </c>
      <c r="K49" s="41" t="n">
        <v>2500</v>
      </c>
      <c r="L49" s="41" t="n">
        <v>3000</v>
      </c>
      <c r="M49" s="41" t="n">
        <v>3200</v>
      </c>
      <c r="N49" s="41" t="n">
        <v>3200</v>
      </c>
      <c r="O49" s="42" t="n">
        <f aca="false">+N49+50</f>
        <v>3250</v>
      </c>
    </row>
    <row r="50" customFormat="false" ht="15" hidden="false" customHeight="false" outlineLevel="0" collapsed="false">
      <c r="A50" s="0" t="str">
        <f aca="false">+B50&amp;C50</f>
        <v>KSPKSP JKT</v>
      </c>
      <c r="B50" s="51" t="s">
        <v>343</v>
      </c>
      <c r="C50" s="52" t="s">
        <v>349</v>
      </c>
      <c r="D50" s="19" t="s">
        <v>350</v>
      </c>
      <c r="E50" s="19"/>
      <c r="F50" s="38" t="s">
        <v>351</v>
      </c>
      <c r="G50" s="19" t="n">
        <v>8118751861</v>
      </c>
      <c r="H50" s="38" t="s">
        <v>352</v>
      </c>
      <c r="I50" s="38" t="s">
        <v>353</v>
      </c>
      <c r="J50" s="40" t="n">
        <v>1680</v>
      </c>
      <c r="K50" s="41" t="n">
        <v>2000</v>
      </c>
      <c r="L50" s="41" t="n">
        <v>2000</v>
      </c>
      <c r="M50" s="41" t="n">
        <v>2200</v>
      </c>
      <c r="N50" s="41" t="n">
        <v>2200</v>
      </c>
      <c r="O50" s="42" t="n">
        <f aca="false">+N50+50</f>
        <v>2250</v>
      </c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40" t="n">
        <f aca="false">SUM(J3:J50)</f>
        <v>24886</v>
      </c>
      <c r="K51" s="41" t="n">
        <f aca="false">SUM(K3:K50)</f>
        <v>27825</v>
      </c>
      <c r="L51" s="41" t="n">
        <f aca="false">SUM(L3:L50)</f>
        <v>29875</v>
      </c>
      <c r="M51" s="41" t="n">
        <f aca="false">SUM(M3:M50)</f>
        <v>34425</v>
      </c>
      <c r="N51" s="41" t="n">
        <f aca="false">SUM(N3:N50)</f>
        <v>35350</v>
      </c>
      <c r="O51" s="42" t="n">
        <f aca="false">SUM(O3:O50)</f>
        <v>37825</v>
      </c>
    </row>
    <row r="52" customFormat="false" ht="15" hidden="false" customHeight="false" outlineLevel="0" collapsed="false">
      <c r="L52" s="53"/>
      <c r="M52" s="53"/>
    </row>
    <row r="53" customFormat="false" ht="15" hidden="false" customHeight="false" outlineLevel="0" collapsed="false">
      <c r="L53" s="53"/>
      <c r="M53" s="53"/>
    </row>
    <row r="54" customFormat="false" ht="15" hidden="false" customHeight="false" outlineLevel="0" collapsed="false">
      <c r="L54" s="53"/>
      <c r="M54" s="53"/>
    </row>
    <row r="55" customFormat="false" ht="15" hidden="false" customHeight="false" outlineLevel="0" collapsed="false">
      <c r="L55" s="53"/>
      <c r="M55" s="53"/>
    </row>
    <row r="56" customFormat="false" ht="15" hidden="false" customHeight="false" outlineLevel="0" collapsed="false">
      <c r="L56" s="53"/>
      <c r="M56" s="53"/>
    </row>
    <row r="57" customFormat="false" ht="15" hidden="false" customHeight="false" outlineLevel="0" collapsed="false">
      <c r="L57" s="53"/>
      <c r="M57" s="53"/>
    </row>
    <row r="58" customFormat="false" ht="15" hidden="false" customHeight="false" outlineLevel="0" collapsed="false">
      <c r="L58" s="54"/>
      <c r="M58" s="54"/>
    </row>
    <row r="59" customFormat="false" ht="15" hidden="false" customHeight="false" outlineLevel="0" collapsed="false">
      <c r="L59" s="54"/>
      <c r="M59" s="54"/>
    </row>
    <row r="60" customFormat="false" ht="15" hidden="false" customHeight="false" outlineLevel="0" collapsed="false">
      <c r="L60" s="55"/>
      <c r="M60" s="55"/>
    </row>
  </sheetData>
  <autoFilter ref="A2:O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4:55:33Z</dcterms:created>
  <dc:creator>JWD</dc:creator>
  <dc:description/>
  <dc:language>en-US</dc:language>
  <cp:lastModifiedBy>BUDI Y</cp:lastModifiedBy>
  <cp:lastPrinted>2016-06-08T08:51:25Z</cp:lastPrinted>
  <dcterms:modified xsi:type="dcterms:W3CDTF">2019-04-29T05:10:49Z</dcterms:modified>
  <cp:revision>0</cp:revision>
  <dc:subject/>
  <dc:title/>
</cp:coreProperties>
</file>