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" sheetId="1" state="visible" r:id="rId2"/>
    <sheet name="lap.pencapain tca 65ml" sheetId="2" state="visible" r:id="rId3"/>
    <sheet name="TARGET POWDER" sheetId="3" state="visible" r:id="rId4"/>
    <sheet name="lap.pencapaian powder" sheetId="4" state="visible" r:id="rId5"/>
  </sheets>
  <definedNames>
    <definedName function="false" hidden="false" localSheetId="0" name="Print_Area" vbProcedure="false">'TARGET SUNKARA TCA65ml'!$A$2:$M$27</definedName>
    <definedName function="false" hidden="false" localSheetId="2" name="Print_Area" vbProcedure="false">'TARGET POWDER'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MEI 2019</t>
  </si>
  <si>
    <t xml:space="preserve"> estimasi INSENTIF</t>
  </si>
  <si>
    <t xml:space="preserve">NO</t>
  </si>
  <si>
    <t xml:space="preserve">NAMA SALESMAN</t>
  </si>
  <si>
    <t xml:space="preserve">JAN19</t>
  </si>
  <si>
    <t xml:space="preserve">FEB19</t>
  </si>
  <si>
    <t xml:space="preserve">MAR19</t>
  </si>
  <si>
    <t xml:space="preserve">TOTAL</t>
  </si>
  <si>
    <t xml:space="preserve">avg</t>
  </si>
  <si>
    <t xml:space="preserve">TARGET Bulan maret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ARIFIN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Tabel Monitoring Pencapaian Target sutcn</t>
  </si>
  <si>
    <t xml:space="preserve">Bulan : MEI 2019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RABU</t>
  </si>
  <si>
    <t xml:space="preserve">KAMIS</t>
  </si>
  <si>
    <t xml:space="preserve">JUMAT</t>
  </si>
  <si>
    <t xml:space="preserve">SABTU</t>
  </si>
  <si>
    <t xml:space="preserve">MINGGU</t>
  </si>
  <si>
    <t xml:space="preserve">SENIN</t>
  </si>
  <si>
    <t xml:space="preserve">SELASA</t>
  </si>
  <si>
    <t xml:space="preserve">Form Target Insentif powder Salesman GK</t>
  </si>
  <si>
    <t xml:space="preserve">Bulan          :  MEI 2019</t>
  </si>
  <si>
    <t xml:space="preserve">TARGET POWDER Bulan MEI 2019</t>
  </si>
  <si>
    <t xml:space="preserve">Tabel Monitoring Pencapaian Tar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General"/>
    <numFmt numFmtId="170" formatCode="_(* #,##0_);_(* \(#,##0\);_(* \-??_);_(@_)"/>
    <numFmt numFmtId="171" formatCode="[$-409]d\-mmm\-yy"/>
    <numFmt numFmtId="172" formatCode="dddd;@"/>
    <numFmt numFmtId="173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7" min="3" style="0" width="12.28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2" width="12.7"/>
    <col collapsed="false" customWidth="true" hidden="false" outlineLevel="0" max="14" min="14" style="0" width="9.56"/>
    <col collapsed="false" customWidth="true" hidden="false" outlineLevel="0" max="16" min="16" style="0" width="7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K5" s="0" t="n">
        <f aca="false">F8/3</f>
        <v>252</v>
      </c>
    </row>
    <row r="6" customFormat="false" ht="15.75" hidden="false" customHeight="false" outlineLevel="0" collapsed="false">
      <c r="M6" s="6" t="s">
        <v>4</v>
      </c>
      <c r="N6" s="7"/>
      <c r="O6" s="7"/>
      <c r="P6" s="7"/>
    </row>
    <row r="7" customFormat="false" ht="45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 t="s">
        <v>13</v>
      </c>
      <c r="J7" s="13" t="s">
        <v>14</v>
      </c>
      <c r="K7" s="14" t="s">
        <v>15</v>
      </c>
      <c r="L7" s="9" t="s">
        <v>16</v>
      </c>
      <c r="M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18" t="n">
        <v>150</v>
      </c>
      <c r="D8" s="18" t="n">
        <v>379</v>
      </c>
      <c r="E8" s="18" t="n">
        <v>227</v>
      </c>
      <c r="F8" s="18" t="n">
        <f aca="false">SUM(C8:E8)</f>
        <v>756</v>
      </c>
      <c r="G8" s="19" t="n">
        <f aca="false">F8/3</f>
        <v>252</v>
      </c>
      <c r="H8" s="20" t="n">
        <f aca="false">G8*125%</f>
        <v>315</v>
      </c>
      <c r="I8" s="19" t="n">
        <f aca="false">H8*79200</f>
        <v>24948000</v>
      </c>
      <c r="J8" s="21"/>
      <c r="K8" s="22" t="n">
        <f aca="false">J8/H8</f>
        <v>0</v>
      </c>
      <c r="L8" s="23" t="n">
        <v>500</v>
      </c>
      <c r="M8" s="24" t="n">
        <v>0</v>
      </c>
      <c r="O8" s="25"/>
    </row>
    <row r="9" customFormat="false" ht="20.25" hidden="false" customHeight="true" outlineLevel="0" collapsed="false">
      <c r="A9" s="16" t="n">
        <v>2</v>
      </c>
      <c r="B9" s="17" t="s">
        <v>19</v>
      </c>
      <c r="C9" s="18" t="n">
        <v>12</v>
      </c>
      <c r="D9" s="18" t="n">
        <v>25</v>
      </c>
      <c r="E9" s="18" t="n">
        <v>251</v>
      </c>
      <c r="F9" s="18" t="n">
        <f aca="false">SUM(C9:E9)</f>
        <v>288</v>
      </c>
      <c r="G9" s="19" t="n">
        <f aca="false">F9/3</f>
        <v>96</v>
      </c>
      <c r="H9" s="20" t="n">
        <f aca="false">G9*125%</f>
        <v>120</v>
      </c>
      <c r="I9" s="19" t="n">
        <f aca="false">H9*79200</f>
        <v>9504000</v>
      </c>
      <c r="J9" s="21"/>
      <c r="K9" s="22" t="n">
        <f aca="false">J9/H9</f>
        <v>0</v>
      </c>
      <c r="L9" s="23" t="n">
        <v>500</v>
      </c>
      <c r="M9" s="24" t="n">
        <f aca="false">J9*L9</f>
        <v>0</v>
      </c>
      <c r="O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18" t="n">
        <v>1052</v>
      </c>
      <c r="D10" s="18" t="n">
        <v>2535</v>
      </c>
      <c r="E10" s="18" t="n">
        <v>2646</v>
      </c>
      <c r="F10" s="18" t="n">
        <f aca="false">SUM(C10:E10)</f>
        <v>6233</v>
      </c>
      <c r="G10" s="19" t="n">
        <f aca="false">F10/3</f>
        <v>2077.66666666667</v>
      </c>
      <c r="H10" s="20" t="n">
        <f aca="false">G10*125%</f>
        <v>2597.08333333333</v>
      </c>
      <c r="I10" s="19" t="n">
        <f aca="false">H10*79200</f>
        <v>205689000</v>
      </c>
      <c r="J10" s="21"/>
      <c r="K10" s="22" t="n">
        <f aca="false">J10/H10</f>
        <v>0</v>
      </c>
      <c r="L10" s="23" t="n">
        <v>500</v>
      </c>
      <c r="M10" s="24" t="n">
        <f aca="false">J10*L10</f>
        <v>0</v>
      </c>
      <c r="O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18" t="n">
        <v>25</v>
      </c>
      <c r="D11" s="18" t="n">
        <v>105</v>
      </c>
      <c r="E11" s="18" t="n">
        <v>56</v>
      </c>
      <c r="F11" s="18" t="n">
        <f aca="false">SUM(C11:E11)</f>
        <v>186</v>
      </c>
      <c r="G11" s="19" t="n">
        <f aca="false">F11/3</f>
        <v>62</v>
      </c>
      <c r="H11" s="20" t="n">
        <f aca="false">G11*125%</f>
        <v>77.5</v>
      </c>
      <c r="I11" s="19" t="n">
        <f aca="false">H11*79200</f>
        <v>6138000</v>
      </c>
      <c r="J11" s="21"/>
      <c r="K11" s="22" t="n">
        <f aca="false">J11/H11</f>
        <v>0</v>
      </c>
      <c r="L11" s="23" t="n">
        <v>500</v>
      </c>
      <c r="M11" s="24" t="n">
        <v>0</v>
      </c>
      <c r="O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18" t="n">
        <v>2073</v>
      </c>
      <c r="D12" s="18" t="n">
        <v>2748</v>
      </c>
      <c r="E12" s="18" t="n">
        <v>2974</v>
      </c>
      <c r="F12" s="18" t="n">
        <f aca="false">SUM(C12:E12)</f>
        <v>7795</v>
      </c>
      <c r="G12" s="19" t="n">
        <f aca="false">F12/3</f>
        <v>2598.33333333333</v>
      </c>
      <c r="H12" s="20" t="n">
        <f aca="false">G12*125%</f>
        <v>3247.91666666667</v>
      </c>
      <c r="I12" s="19" t="n">
        <f aca="false">H12*79200</f>
        <v>257235000</v>
      </c>
      <c r="J12" s="21"/>
      <c r="K12" s="22" t="n">
        <f aca="false">J12/H12</f>
        <v>0</v>
      </c>
      <c r="L12" s="23" t="n">
        <v>500</v>
      </c>
      <c r="M12" s="24" t="n">
        <f aca="false">J12*L12</f>
        <v>0</v>
      </c>
      <c r="O12" s="25"/>
    </row>
    <row r="13" customFormat="false" ht="20.25" hidden="false" customHeight="true" outlineLevel="0" collapsed="false">
      <c r="A13" s="16" t="n">
        <v>6</v>
      </c>
      <c r="B13" s="26" t="s">
        <v>23</v>
      </c>
      <c r="C13" s="18" t="n">
        <v>0</v>
      </c>
      <c r="D13" s="18"/>
      <c r="E13" s="18" t="n">
        <v>136</v>
      </c>
      <c r="F13" s="18" t="n">
        <f aca="false">SUM(C13:E13)</f>
        <v>136</v>
      </c>
      <c r="G13" s="19" t="n">
        <f aca="false">F13/3</f>
        <v>45.3333333333333</v>
      </c>
      <c r="H13" s="20" t="n">
        <f aca="false">G13*125%</f>
        <v>56.6666666666667</v>
      </c>
      <c r="I13" s="19" t="n">
        <f aca="false">H13*79200</f>
        <v>4488000</v>
      </c>
      <c r="J13" s="21"/>
      <c r="K13" s="22" t="n">
        <f aca="false">J13/H13</f>
        <v>0</v>
      </c>
      <c r="L13" s="23" t="n">
        <v>500</v>
      </c>
      <c r="M13" s="24" t="n">
        <v>0</v>
      </c>
      <c r="O13" s="25"/>
    </row>
    <row r="14" customFormat="false" ht="20.25" hidden="false" customHeight="true" outlineLevel="0" collapsed="false">
      <c r="A14" s="16" t="n">
        <v>7</v>
      </c>
      <c r="B14" s="26" t="s">
        <v>24</v>
      </c>
      <c r="C14" s="18" t="n">
        <v>140</v>
      </c>
      <c r="D14" s="18" t="n">
        <v>144</v>
      </c>
      <c r="E14" s="18" t="n">
        <v>126</v>
      </c>
      <c r="F14" s="18" t="n">
        <f aca="false">SUM(C14:E14)</f>
        <v>410</v>
      </c>
      <c r="G14" s="19" t="n">
        <f aca="false">F14/3</f>
        <v>136.666666666667</v>
      </c>
      <c r="H14" s="20" t="n">
        <f aca="false">G14*125%</f>
        <v>170.833333333333</v>
      </c>
      <c r="I14" s="19" t="n">
        <f aca="false">H14*79200</f>
        <v>13530000</v>
      </c>
      <c r="J14" s="21"/>
      <c r="K14" s="22" t="n">
        <f aca="false">J14/H14</f>
        <v>0</v>
      </c>
      <c r="L14" s="23" t="n">
        <v>500</v>
      </c>
      <c r="M14" s="24" t="n">
        <f aca="false">J14*L14</f>
        <v>0</v>
      </c>
      <c r="O14" s="25"/>
    </row>
    <row r="15" customFormat="false" ht="20.25" hidden="false" customHeight="true" outlineLevel="0" collapsed="false">
      <c r="A15" s="16" t="n">
        <v>8</v>
      </c>
      <c r="B15" s="26" t="s">
        <v>25</v>
      </c>
      <c r="C15" s="18" t="n">
        <v>1021</v>
      </c>
      <c r="D15" s="18" t="n">
        <v>851</v>
      </c>
      <c r="E15" s="18" t="n">
        <v>360</v>
      </c>
      <c r="F15" s="18" t="n">
        <f aca="false">SUM(C15:E15)</f>
        <v>2232</v>
      </c>
      <c r="G15" s="19" t="n">
        <f aca="false">F15/3</f>
        <v>744</v>
      </c>
      <c r="H15" s="20" t="n">
        <f aca="false">G15*125%</f>
        <v>930</v>
      </c>
      <c r="I15" s="19" t="n">
        <f aca="false">H15*79200</f>
        <v>73656000</v>
      </c>
      <c r="J15" s="21"/>
      <c r="K15" s="22" t="n">
        <f aca="false">J15/H15</f>
        <v>0</v>
      </c>
      <c r="L15" s="23" t="n">
        <v>500</v>
      </c>
      <c r="M15" s="24" t="n">
        <v>0</v>
      </c>
      <c r="O15" s="25"/>
    </row>
    <row r="16" customFormat="false" ht="20.25" hidden="false" customHeight="true" outlineLevel="0" collapsed="false">
      <c r="A16" s="16" t="n">
        <v>9</v>
      </c>
      <c r="B16" s="26" t="s">
        <v>26</v>
      </c>
      <c r="C16" s="18" t="n">
        <v>770</v>
      </c>
      <c r="D16" s="18" t="n">
        <v>1438</v>
      </c>
      <c r="E16" s="18" t="n">
        <v>1165</v>
      </c>
      <c r="F16" s="18" t="n">
        <f aca="false">SUM(C16:E16)</f>
        <v>3373</v>
      </c>
      <c r="G16" s="19" t="n">
        <f aca="false">F16/3</f>
        <v>1124.33333333333</v>
      </c>
      <c r="H16" s="20" t="n">
        <f aca="false">G16*125%</f>
        <v>1405.41666666667</v>
      </c>
      <c r="I16" s="19" t="n">
        <f aca="false">H16*79200</f>
        <v>111309000</v>
      </c>
      <c r="J16" s="21"/>
      <c r="K16" s="22" t="n">
        <f aca="false">J16/H16</f>
        <v>0</v>
      </c>
      <c r="L16" s="23" t="n">
        <v>500</v>
      </c>
      <c r="M16" s="24" t="n">
        <f aca="false">J16*L16</f>
        <v>0</v>
      </c>
      <c r="O16" s="25"/>
    </row>
    <row r="17" customFormat="false" ht="20.25" hidden="false" customHeight="true" outlineLevel="0" collapsed="false">
      <c r="A17" s="16" t="n">
        <v>10</v>
      </c>
      <c r="B17" s="26" t="s">
        <v>27</v>
      </c>
      <c r="C17" s="18" t="n">
        <v>1690</v>
      </c>
      <c r="D17" s="18" t="n">
        <v>2478</v>
      </c>
      <c r="E17" s="18" t="n">
        <v>2594</v>
      </c>
      <c r="F17" s="18" t="n">
        <f aca="false">SUM(C17:E17)</f>
        <v>6762</v>
      </c>
      <c r="G17" s="19" t="n">
        <f aca="false">F17/3</f>
        <v>2254</v>
      </c>
      <c r="H17" s="20" t="n">
        <f aca="false">G17*125%</f>
        <v>2817.5</v>
      </c>
      <c r="I17" s="19" t="n">
        <f aca="false">H17*79200</f>
        <v>223146000</v>
      </c>
      <c r="J17" s="21"/>
      <c r="K17" s="22" t="n">
        <f aca="false">J17/H17</f>
        <v>0</v>
      </c>
      <c r="L17" s="23" t="n">
        <v>500</v>
      </c>
      <c r="M17" s="24" t="n">
        <f aca="false">J17*L17</f>
        <v>0</v>
      </c>
      <c r="O17" s="25"/>
    </row>
    <row r="18" customFormat="false" ht="20.25" hidden="false" customHeight="true" outlineLevel="0" collapsed="false">
      <c r="A18" s="16" t="n">
        <v>11</v>
      </c>
      <c r="B18" s="26" t="s">
        <v>28</v>
      </c>
      <c r="C18" s="18" t="n">
        <v>605</v>
      </c>
      <c r="D18" s="18" t="n">
        <v>690</v>
      </c>
      <c r="E18" s="18" t="n">
        <v>546</v>
      </c>
      <c r="F18" s="18" t="n">
        <f aca="false">SUM(C18:E18)</f>
        <v>1841</v>
      </c>
      <c r="G18" s="19" t="n">
        <f aca="false">F18/3</f>
        <v>613.666666666667</v>
      </c>
      <c r="H18" s="20" t="n">
        <f aca="false">G18*125%</f>
        <v>767.083333333333</v>
      </c>
      <c r="I18" s="19" t="n">
        <f aca="false">H18*79200</f>
        <v>60753000</v>
      </c>
      <c r="J18" s="21"/>
      <c r="K18" s="22" t="n">
        <f aca="false">J18/H18</f>
        <v>0</v>
      </c>
      <c r="L18" s="23" t="n">
        <v>500</v>
      </c>
      <c r="M18" s="24" t="n">
        <v>0</v>
      </c>
      <c r="O18" s="25"/>
    </row>
    <row r="19" customFormat="false" ht="20.25" hidden="false" customHeight="true" outlineLevel="0" collapsed="false">
      <c r="A19" s="16" t="n">
        <v>12</v>
      </c>
      <c r="B19" s="26" t="s">
        <v>29</v>
      </c>
      <c r="C19" s="18" t="n">
        <v>276</v>
      </c>
      <c r="D19" s="18" t="n">
        <v>500</v>
      </c>
      <c r="E19" s="18" t="n">
        <v>25</v>
      </c>
      <c r="F19" s="18" t="n">
        <f aca="false">SUM(C19:E19)</f>
        <v>801</v>
      </c>
      <c r="G19" s="19" t="n">
        <f aca="false">F19/3</f>
        <v>267</v>
      </c>
      <c r="H19" s="20" t="n">
        <f aca="false">G19*125%</f>
        <v>333.75</v>
      </c>
      <c r="I19" s="19" t="n">
        <f aca="false">H19*79200</f>
        <v>26433000</v>
      </c>
      <c r="J19" s="21"/>
      <c r="K19" s="22" t="n">
        <f aca="false">J19/H19</f>
        <v>0</v>
      </c>
      <c r="L19" s="23" t="n">
        <v>500</v>
      </c>
      <c r="M19" s="24" t="n">
        <v>0</v>
      </c>
      <c r="O19" s="25"/>
    </row>
    <row r="20" customFormat="false" ht="20.25" hidden="false" customHeight="true" outlineLevel="0" collapsed="false">
      <c r="A20" s="16" t="n">
        <v>13</v>
      </c>
      <c r="B20" s="26" t="s">
        <v>30</v>
      </c>
      <c r="C20" s="18" t="n">
        <v>1304</v>
      </c>
      <c r="D20" s="18" t="n">
        <v>1973</v>
      </c>
      <c r="E20" s="18" t="n">
        <v>1717</v>
      </c>
      <c r="F20" s="18" t="n">
        <f aca="false">SUM(C20:E20)</f>
        <v>4994</v>
      </c>
      <c r="G20" s="19" t="n">
        <f aca="false">F20/3</f>
        <v>1664.66666666667</v>
      </c>
      <c r="H20" s="20" t="n">
        <f aca="false">G20*125%</f>
        <v>2080.83333333333</v>
      </c>
      <c r="I20" s="19" t="n">
        <f aca="false">H20*79200</f>
        <v>164802000</v>
      </c>
      <c r="J20" s="21"/>
      <c r="K20" s="22" t="n">
        <f aca="false">J20/H20</f>
        <v>0</v>
      </c>
      <c r="L20" s="23" t="n">
        <v>500</v>
      </c>
      <c r="M20" s="24" t="n">
        <f aca="false">J20*L20</f>
        <v>0</v>
      </c>
      <c r="O20" s="25"/>
    </row>
    <row r="21" customFormat="false" ht="20.25" hidden="false" customHeight="true" outlineLevel="0" collapsed="false">
      <c r="A21" s="16" t="n">
        <v>14</v>
      </c>
      <c r="B21" s="26" t="s">
        <v>31</v>
      </c>
      <c r="C21" s="18" t="n">
        <v>184</v>
      </c>
      <c r="D21" s="18" t="n">
        <v>175</v>
      </c>
      <c r="E21" s="18" t="n">
        <v>148</v>
      </c>
      <c r="F21" s="18" t="n">
        <f aca="false">SUM(C21:E21)</f>
        <v>507</v>
      </c>
      <c r="G21" s="19" t="n">
        <f aca="false">F21/3</f>
        <v>169</v>
      </c>
      <c r="H21" s="20" t="n">
        <f aca="false">G21*125%</f>
        <v>211.25</v>
      </c>
      <c r="I21" s="19" t="n">
        <f aca="false">H21*79200</f>
        <v>16731000</v>
      </c>
      <c r="J21" s="21"/>
      <c r="K21" s="22" t="n">
        <f aca="false">J21/H21</f>
        <v>0</v>
      </c>
      <c r="L21" s="23" t="n">
        <v>500</v>
      </c>
      <c r="M21" s="24" t="n">
        <v>0</v>
      </c>
      <c r="O21" s="25"/>
    </row>
    <row r="22" customFormat="false" ht="20.25" hidden="false" customHeight="true" outlineLevel="0" collapsed="false">
      <c r="A22" s="16" t="n">
        <v>15</v>
      </c>
      <c r="B22" s="26" t="s">
        <v>32</v>
      </c>
      <c r="C22" s="18" t="n">
        <v>1271</v>
      </c>
      <c r="D22" s="18" t="n">
        <v>1776</v>
      </c>
      <c r="E22" s="18" t="n">
        <v>1691</v>
      </c>
      <c r="F22" s="18" t="n">
        <f aca="false">SUM(C22:E22)</f>
        <v>4738</v>
      </c>
      <c r="G22" s="19" t="n">
        <f aca="false">F22/3</f>
        <v>1579.33333333333</v>
      </c>
      <c r="H22" s="20" t="n">
        <f aca="false">G22*125%</f>
        <v>1974.16666666667</v>
      </c>
      <c r="I22" s="19" t="n">
        <f aca="false">H22*79200</f>
        <v>156354000</v>
      </c>
      <c r="J22" s="21"/>
      <c r="K22" s="22" t="n">
        <f aca="false">J22/H22</f>
        <v>0</v>
      </c>
      <c r="L22" s="23" t="n">
        <v>500</v>
      </c>
      <c r="M22" s="24" t="n">
        <f aca="false">J22*L22</f>
        <v>0</v>
      </c>
      <c r="O22" s="25"/>
    </row>
    <row r="23" customFormat="false" ht="20.25" hidden="false" customHeight="true" outlineLevel="0" collapsed="false">
      <c r="A23" s="16" t="n">
        <v>16</v>
      </c>
      <c r="B23" s="26" t="s">
        <v>33</v>
      </c>
      <c r="C23" s="18" t="n">
        <v>290</v>
      </c>
      <c r="D23" s="18" t="n">
        <v>236</v>
      </c>
      <c r="E23" s="18" t="n">
        <v>146</v>
      </c>
      <c r="F23" s="18" t="n">
        <f aca="false">SUM(C23:E23)</f>
        <v>672</v>
      </c>
      <c r="G23" s="19" t="n">
        <f aca="false">F23/3</f>
        <v>224</v>
      </c>
      <c r="H23" s="20" t="n">
        <f aca="false">G23*125%</f>
        <v>280</v>
      </c>
      <c r="I23" s="19" t="n">
        <f aca="false">H23*79200</f>
        <v>22176000</v>
      </c>
      <c r="J23" s="21"/>
      <c r="K23" s="22" t="n">
        <f aca="false">J23/H23</f>
        <v>0</v>
      </c>
      <c r="L23" s="23" t="n">
        <v>500</v>
      </c>
      <c r="M23" s="24" t="n">
        <v>0</v>
      </c>
      <c r="O23" s="25"/>
    </row>
    <row r="24" customFormat="false" ht="20.25" hidden="false" customHeight="true" outlineLevel="0" collapsed="false">
      <c r="A24" s="16" t="n">
        <v>17</v>
      </c>
      <c r="B24" s="26" t="s">
        <v>34</v>
      </c>
      <c r="C24" s="18" t="n">
        <v>46</v>
      </c>
      <c r="D24" s="18" t="n">
        <v>140</v>
      </c>
      <c r="E24" s="18" t="n">
        <v>156</v>
      </c>
      <c r="F24" s="18" t="n">
        <f aca="false">SUM(C24:E24)</f>
        <v>342</v>
      </c>
      <c r="G24" s="19" t="n">
        <f aca="false">F24/3</f>
        <v>114</v>
      </c>
      <c r="H24" s="20" t="n">
        <f aca="false">G24*125%</f>
        <v>142.5</v>
      </c>
      <c r="I24" s="19" t="n">
        <f aca="false">H24*79200</f>
        <v>11286000</v>
      </c>
      <c r="J24" s="21"/>
      <c r="K24" s="22" t="n">
        <f aca="false">J24/H24</f>
        <v>0</v>
      </c>
      <c r="L24" s="23" t="n">
        <v>500</v>
      </c>
      <c r="M24" s="24" t="n">
        <f aca="false">J24*L24</f>
        <v>0</v>
      </c>
      <c r="O24" s="25"/>
    </row>
    <row r="25" customFormat="false" ht="20.25" hidden="false" customHeight="true" outlineLevel="0" collapsed="false">
      <c r="A25" s="27"/>
      <c r="B25" s="28" t="s">
        <v>35</v>
      </c>
      <c r="C25" s="29" t="n">
        <f aca="false">SUM(C8:C24)</f>
        <v>10909</v>
      </c>
      <c r="D25" s="29" t="n">
        <f aca="false">SUM(D14:D24)</f>
        <v>10401</v>
      </c>
      <c r="E25" s="29" t="n">
        <f aca="false">SUM(E8:E24)</f>
        <v>14964</v>
      </c>
      <c r="F25" s="30" t="n">
        <f aca="false">SUM(F8:F24)</f>
        <v>42066</v>
      </c>
      <c r="G25" s="30" t="n">
        <f aca="false">SUM(G8:G24)</f>
        <v>14022</v>
      </c>
      <c r="H25" s="31" t="n">
        <f aca="false">G25*125%</f>
        <v>17527.5</v>
      </c>
      <c r="I25" s="32" t="n">
        <f aca="false">SUM(I8:I24)</f>
        <v>1388178000</v>
      </c>
      <c r="J25" s="21"/>
      <c r="K25" s="22" t="n">
        <f aca="false">J25/H25</f>
        <v>0</v>
      </c>
      <c r="L25" s="33" t="n">
        <v>500</v>
      </c>
      <c r="M25" s="34" t="n">
        <f aca="false">SUM(M8:M24)</f>
        <v>0</v>
      </c>
      <c r="N25" s="25"/>
      <c r="O25" s="25"/>
    </row>
    <row r="26" customFormat="false" ht="15.75" hidden="false" customHeight="false" outlineLevel="0" collapsed="false">
      <c r="M26" s="35"/>
      <c r="N26" s="36"/>
      <c r="O26" s="37"/>
      <c r="P26" s="38"/>
      <c r="Q26" s="39"/>
    </row>
    <row r="27" customFormat="false" ht="15" hidden="false" customHeight="false" outlineLevel="0" collapsed="false">
      <c r="A27" s="40" t="s">
        <v>36</v>
      </c>
      <c r="B27" s="41" t="s">
        <v>37</v>
      </c>
      <c r="C27" s="41"/>
      <c r="D27" s="41"/>
      <c r="E27" s="41"/>
      <c r="F27" s="41"/>
      <c r="G27" s="41"/>
      <c r="H27" s="0" t="n">
        <f aca="false">H25*500</f>
        <v>8763750</v>
      </c>
      <c r="N27" s="36"/>
      <c r="O27" s="41"/>
      <c r="P27" s="42"/>
      <c r="Q27" s="39"/>
    </row>
    <row r="28" customFormat="false" ht="15" hidden="false" customHeight="false" outlineLevel="0" collapsed="false">
      <c r="M28" s="35"/>
      <c r="N28" s="36"/>
      <c r="O28" s="39"/>
      <c r="P28" s="38"/>
      <c r="Q28" s="39"/>
    </row>
    <row r="29" customFormat="false" ht="15" hidden="false" customHeight="false" outlineLevel="0" collapsed="false">
      <c r="N29" s="39"/>
      <c r="O29" s="39"/>
      <c r="P29" s="39"/>
      <c r="Q29" s="39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8" activeCellId="0" sqref="D8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3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4" t="s">
        <v>38</v>
      </c>
      <c r="B3" s="45"/>
      <c r="C3" s="46"/>
      <c r="D3" s="4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8"/>
      <c r="AF3" s="48"/>
      <c r="AG3" s="48"/>
      <c r="AH3" s="48"/>
      <c r="AI3" s="46"/>
      <c r="AJ3" s="46"/>
      <c r="AK3" s="48"/>
    </row>
    <row r="4" customFormat="false" ht="15" hidden="false" customHeight="false" outlineLevel="0" collapsed="false">
      <c r="A4" s="46"/>
      <c r="B4" s="46"/>
      <c r="C4" s="49"/>
      <c r="D4" s="47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8"/>
    </row>
    <row r="5" customFormat="false" ht="15.75" hidden="false" customHeight="false" outlineLevel="0" collapsed="false">
      <c r="A5" s="46"/>
      <c r="B5" s="44" t="s">
        <v>39</v>
      </c>
      <c r="C5" s="49"/>
      <c r="D5" s="50" t="s">
        <v>4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8"/>
    </row>
    <row r="6" customFormat="false" ht="15.75" hidden="false" customHeight="false" outlineLevel="0" collapsed="false">
      <c r="A6" s="51" t="s">
        <v>41</v>
      </c>
      <c r="B6" s="52" t="s">
        <v>42</v>
      </c>
      <c r="C6" s="52" t="s">
        <v>43</v>
      </c>
      <c r="D6" s="53" t="n">
        <v>43586</v>
      </c>
      <c r="E6" s="53" t="n">
        <v>43587</v>
      </c>
      <c r="F6" s="53" t="n">
        <v>43588</v>
      </c>
      <c r="G6" s="53" t="n">
        <v>43589</v>
      </c>
      <c r="H6" s="53" t="n">
        <v>43590</v>
      </c>
      <c r="I6" s="53" t="n">
        <v>43591</v>
      </c>
      <c r="J6" s="53" t="n">
        <v>43592</v>
      </c>
      <c r="K6" s="53" t="n">
        <v>43593</v>
      </c>
      <c r="L6" s="53" t="n">
        <v>43594</v>
      </c>
      <c r="M6" s="53" t="n">
        <v>43595</v>
      </c>
      <c r="N6" s="53" t="n">
        <v>43596</v>
      </c>
      <c r="O6" s="53" t="n">
        <v>43597</v>
      </c>
      <c r="P6" s="53" t="n">
        <v>43598</v>
      </c>
      <c r="Q6" s="53" t="n">
        <v>43599</v>
      </c>
      <c r="R6" s="53" t="n">
        <v>43600</v>
      </c>
      <c r="S6" s="53" t="n">
        <v>43601</v>
      </c>
      <c r="T6" s="53" t="n">
        <v>43602</v>
      </c>
      <c r="U6" s="53" t="n">
        <v>43603</v>
      </c>
      <c r="V6" s="53" t="n">
        <v>43604</v>
      </c>
      <c r="W6" s="53" t="n">
        <v>43605</v>
      </c>
      <c r="X6" s="53" t="n">
        <v>43606</v>
      </c>
      <c r="Y6" s="53" t="n">
        <v>43607</v>
      </c>
      <c r="Z6" s="53" t="n">
        <v>43608</v>
      </c>
      <c r="AA6" s="53" t="n">
        <v>43609</v>
      </c>
      <c r="AB6" s="53" t="n">
        <v>43610</v>
      </c>
      <c r="AC6" s="53" t="n">
        <v>43611</v>
      </c>
      <c r="AD6" s="53" t="n">
        <v>43612</v>
      </c>
      <c r="AE6" s="53" t="n">
        <v>43613</v>
      </c>
      <c r="AF6" s="53" t="n">
        <v>43614</v>
      </c>
      <c r="AG6" s="53" t="n">
        <v>43615</v>
      </c>
      <c r="AH6" s="53" t="n">
        <v>43616</v>
      </c>
      <c r="AI6" s="54" t="s">
        <v>10</v>
      </c>
      <c r="AJ6" s="55" t="s">
        <v>44</v>
      </c>
      <c r="AK6" s="56" t="s">
        <v>45</v>
      </c>
    </row>
    <row r="7" customFormat="false" ht="15.75" hidden="false" customHeight="false" outlineLevel="0" collapsed="false">
      <c r="A7" s="51"/>
      <c r="B7" s="52"/>
      <c r="C7" s="52"/>
      <c r="D7" s="57" t="s">
        <v>46</v>
      </c>
      <c r="E7" s="57" t="s">
        <v>47</v>
      </c>
      <c r="F7" s="57" t="s">
        <v>48</v>
      </c>
      <c r="G7" s="57" t="s">
        <v>49</v>
      </c>
      <c r="H7" s="57" t="s">
        <v>50</v>
      </c>
      <c r="I7" s="57" t="s">
        <v>51</v>
      </c>
      <c r="J7" s="57" t="s">
        <v>52</v>
      </c>
      <c r="K7" s="57" t="s">
        <v>46</v>
      </c>
      <c r="L7" s="57" t="s">
        <v>47</v>
      </c>
      <c r="M7" s="57" t="s">
        <v>48</v>
      </c>
      <c r="N7" s="57" t="s">
        <v>49</v>
      </c>
      <c r="O7" s="57" t="s">
        <v>50</v>
      </c>
      <c r="P7" s="57" t="s">
        <v>51</v>
      </c>
      <c r="Q7" s="57" t="s">
        <v>52</v>
      </c>
      <c r="R7" s="57" t="s">
        <v>46</v>
      </c>
      <c r="S7" s="57" t="s">
        <v>47</v>
      </c>
      <c r="T7" s="57" t="s">
        <v>48</v>
      </c>
      <c r="U7" s="57" t="s">
        <v>49</v>
      </c>
      <c r="V7" s="57" t="s">
        <v>50</v>
      </c>
      <c r="W7" s="57" t="s">
        <v>51</v>
      </c>
      <c r="X7" s="57" t="s">
        <v>52</v>
      </c>
      <c r="Y7" s="57" t="s">
        <v>46</v>
      </c>
      <c r="Z7" s="57" t="s">
        <v>47</v>
      </c>
      <c r="AA7" s="57" t="s">
        <v>48</v>
      </c>
      <c r="AB7" s="57" t="s">
        <v>49</v>
      </c>
      <c r="AC7" s="57" t="s">
        <v>50</v>
      </c>
      <c r="AD7" s="57" t="s">
        <v>51</v>
      </c>
      <c r="AE7" s="57" t="s">
        <v>52</v>
      </c>
      <c r="AF7" s="57" t="s">
        <v>46</v>
      </c>
      <c r="AG7" s="57" t="s">
        <v>47</v>
      </c>
      <c r="AH7" s="57" t="s">
        <v>48</v>
      </c>
      <c r="AI7" s="54"/>
      <c r="AJ7" s="55"/>
      <c r="AK7" s="56"/>
    </row>
    <row r="8" s="63" customFormat="true" ht="16.5" hidden="false" customHeight="false" outlineLevel="0" collapsed="false">
      <c r="A8" s="16" t="n">
        <v>1</v>
      </c>
      <c r="B8" s="17" t="s">
        <v>18</v>
      </c>
      <c r="C8" s="20" t="n">
        <f aca="false">VLOOKUP(B8,'TARGET SUNKARA TCA65ml'!B8:H25,7,0)</f>
        <v>315</v>
      </c>
      <c r="D8" s="58"/>
      <c r="E8" s="59"/>
      <c r="F8" s="59"/>
      <c r="G8" s="59"/>
      <c r="H8" s="58"/>
      <c r="I8" s="59"/>
      <c r="J8" s="59"/>
      <c r="K8" s="59"/>
      <c r="L8" s="59"/>
      <c r="M8" s="59"/>
      <c r="N8" s="59"/>
      <c r="O8" s="58"/>
      <c r="P8" s="59"/>
      <c r="Q8" s="59"/>
      <c r="R8" s="59"/>
      <c r="S8" s="59"/>
      <c r="T8" s="59"/>
      <c r="U8" s="59"/>
      <c r="V8" s="58"/>
      <c r="W8" s="59"/>
      <c r="X8" s="59"/>
      <c r="Y8" s="59"/>
      <c r="Z8" s="59"/>
      <c r="AA8" s="59"/>
      <c r="AB8" s="59"/>
      <c r="AC8" s="58"/>
      <c r="AD8" s="59"/>
      <c r="AE8" s="59"/>
      <c r="AF8" s="59"/>
      <c r="AG8" s="59"/>
      <c r="AH8" s="59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63" customFormat="true" ht="16.5" hidden="false" customHeight="false" outlineLevel="0" collapsed="false">
      <c r="A9" s="16" t="n">
        <v>2</v>
      </c>
      <c r="B9" s="17" t="s">
        <v>19</v>
      </c>
      <c r="C9" s="20" t="n">
        <f aca="false">VLOOKUP(B9,'TARGET SUNKARA TCA65ml'!B9:H26,7,0)</f>
        <v>120</v>
      </c>
      <c r="D9" s="58"/>
      <c r="E9" s="59"/>
      <c r="F9" s="64"/>
      <c r="G9" s="65"/>
      <c r="H9" s="58"/>
      <c r="I9" s="65"/>
      <c r="J9" s="65"/>
      <c r="K9" s="65"/>
      <c r="L9" s="65"/>
      <c r="M9" s="64"/>
      <c r="N9" s="64"/>
      <c r="O9" s="58"/>
      <c r="P9" s="64"/>
      <c r="Q9" s="64"/>
      <c r="R9" s="64"/>
      <c r="S9" s="64"/>
      <c r="T9" s="64"/>
      <c r="U9" s="65"/>
      <c r="V9" s="58"/>
      <c r="W9" s="65"/>
      <c r="X9" s="65"/>
      <c r="Y9" s="65"/>
      <c r="Z9" s="65"/>
      <c r="AA9" s="64"/>
      <c r="AB9" s="65"/>
      <c r="AC9" s="58"/>
      <c r="AD9" s="65"/>
      <c r="AE9" s="65"/>
      <c r="AF9" s="65"/>
      <c r="AG9" s="65"/>
      <c r="AH9" s="65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63" customFormat="true" ht="16.5" hidden="false" customHeight="false" outlineLevel="0" collapsed="false">
      <c r="A10" s="16" t="n">
        <v>3</v>
      </c>
      <c r="B10" s="17" t="s">
        <v>20</v>
      </c>
      <c r="C10" s="20" t="n">
        <f aca="false">VLOOKUP(B10,'TARGET SUNKARA TCA65ml'!B10:H27,7,0)</f>
        <v>2597.08333333333</v>
      </c>
      <c r="D10" s="58"/>
      <c r="E10" s="59"/>
      <c r="F10" s="64"/>
      <c r="G10" s="65"/>
      <c r="H10" s="58"/>
      <c r="I10" s="65"/>
      <c r="J10" s="65"/>
      <c r="K10" s="65"/>
      <c r="L10" s="65"/>
      <c r="M10" s="64"/>
      <c r="N10" s="64"/>
      <c r="O10" s="58"/>
      <c r="P10" s="64"/>
      <c r="Q10" s="64"/>
      <c r="R10" s="64"/>
      <c r="S10" s="64"/>
      <c r="T10" s="64"/>
      <c r="U10" s="65"/>
      <c r="V10" s="58"/>
      <c r="W10" s="65"/>
      <c r="X10" s="65"/>
      <c r="Y10" s="65"/>
      <c r="Z10" s="65"/>
      <c r="AA10" s="64"/>
      <c r="AB10" s="65"/>
      <c r="AC10" s="58"/>
      <c r="AD10" s="65"/>
      <c r="AE10" s="65"/>
      <c r="AF10" s="65"/>
      <c r="AG10" s="65"/>
      <c r="AH10" s="65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63" customFormat="true" ht="16.5" hidden="false" customHeight="false" outlineLevel="0" collapsed="false">
      <c r="A11" s="16" t="n">
        <v>4</v>
      </c>
      <c r="B11" s="17" t="s">
        <v>21</v>
      </c>
      <c r="C11" s="20" t="n">
        <f aca="false">VLOOKUP(B11,'TARGET SUNKARA TCA65ml'!B11:H28,7,0)</f>
        <v>77.5</v>
      </c>
      <c r="D11" s="58"/>
      <c r="E11" s="59"/>
      <c r="F11" s="64"/>
      <c r="G11" s="65"/>
      <c r="H11" s="58"/>
      <c r="I11" s="65"/>
      <c r="J11" s="65"/>
      <c r="K11" s="65"/>
      <c r="L11" s="65"/>
      <c r="M11" s="64"/>
      <c r="N11" s="64"/>
      <c r="O11" s="58"/>
      <c r="P11" s="64"/>
      <c r="Q11" s="64"/>
      <c r="R11" s="64"/>
      <c r="S11" s="64"/>
      <c r="T11" s="64"/>
      <c r="U11" s="65"/>
      <c r="V11" s="58"/>
      <c r="W11" s="65"/>
      <c r="X11" s="65"/>
      <c r="Y11" s="65"/>
      <c r="Z11" s="65"/>
      <c r="AA11" s="64"/>
      <c r="AB11" s="65"/>
      <c r="AC11" s="58"/>
      <c r="AD11" s="65"/>
      <c r="AE11" s="65"/>
      <c r="AF11" s="65"/>
      <c r="AG11" s="65"/>
      <c r="AH11" s="65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63" customFormat="true" ht="16.5" hidden="false" customHeight="false" outlineLevel="0" collapsed="false">
      <c r="A12" s="16" t="n">
        <v>5</v>
      </c>
      <c r="B12" s="26" t="s">
        <v>22</v>
      </c>
      <c r="C12" s="20" t="n">
        <f aca="false">VLOOKUP(B12,'TARGET SUNKARA TCA65ml'!B12:H29,7,0)</f>
        <v>3247.91666666667</v>
      </c>
      <c r="D12" s="58"/>
      <c r="E12" s="59"/>
      <c r="F12" s="64"/>
      <c r="G12" s="65"/>
      <c r="H12" s="58"/>
      <c r="I12" s="65"/>
      <c r="J12" s="65"/>
      <c r="K12" s="65"/>
      <c r="L12" s="65"/>
      <c r="M12" s="64"/>
      <c r="N12" s="64"/>
      <c r="O12" s="58"/>
      <c r="P12" s="64"/>
      <c r="Q12" s="64"/>
      <c r="R12" s="64"/>
      <c r="S12" s="64"/>
      <c r="T12" s="64"/>
      <c r="U12" s="65"/>
      <c r="V12" s="58"/>
      <c r="W12" s="65"/>
      <c r="X12" s="65"/>
      <c r="Y12" s="65"/>
      <c r="Z12" s="65"/>
      <c r="AA12" s="64"/>
      <c r="AB12" s="65"/>
      <c r="AC12" s="58"/>
      <c r="AD12" s="65"/>
      <c r="AE12" s="65"/>
      <c r="AF12" s="65"/>
      <c r="AG12" s="65"/>
      <c r="AH12" s="65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63" customFormat="true" ht="16.5" hidden="false" customHeight="false" outlineLevel="0" collapsed="false">
      <c r="A13" s="16" t="n">
        <v>6</v>
      </c>
      <c r="B13" s="26" t="s">
        <v>23</v>
      </c>
      <c r="C13" s="20" t="n">
        <f aca="false">VLOOKUP(B13,'TARGET SUNKARA TCA65ml'!B13:H30,7,0)</f>
        <v>56.6666666666667</v>
      </c>
      <c r="D13" s="58"/>
      <c r="E13" s="59"/>
      <c r="F13" s="64"/>
      <c r="G13" s="65"/>
      <c r="H13" s="58"/>
      <c r="I13" s="65"/>
      <c r="J13" s="65"/>
      <c r="K13" s="65"/>
      <c r="L13" s="65"/>
      <c r="M13" s="64"/>
      <c r="N13" s="64"/>
      <c r="O13" s="58"/>
      <c r="P13" s="64"/>
      <c r="Q13" s="64"/>
      <c r="R13" s="64"/>
      <c r="S13" s="64"/>
      <c r="T13" s="64"/>
      <c r="U13" s="65"/>
      <c r="V13" s="58"/>
      <c r="W13" s="65"/>
      <c r="X13" s="65"/>
      <c r="Y13" s="65"/>
      <c r="Z13" s="65"/>
      <c r="AA13" s="64"/>
      <c r="AB13" s="65"/>
      <c r="AC13" s="58"/>
      <c r="AD13" s="65"/>
      <c r="AE13" s="65"/>
      <c r="AF13" s="65"/>
      <c r="AG13" s="65"/>
      <c r="AH13" s="65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63" customFormat="true" ht="16.5" hidden="false" customHeight="false" outlineLevel="0" collapsed="false">
      <c r="A14" s="16" t="n">
        <v>7</v>
      </c>
      <c r="B14" s="26" t="s">
        <v>24</v>
      </c>
      <c r="C14" s="20" t="n">
        <f aca="false">VLOOKUP(B14,'TARGET SUNKARA TCA65ml'!B14:H31,7,0)</f>
        <v>170.833333333333</v>
      </c>
      <c r="D14" s="58"/>
      <c r="E14" s="59"/>
      <c r="F14" s="64"/>
      <c r="G14" s="65"/>
      <c r="H14" s="58"/>
      <c r="I14" s="65"/>
      <c r="J14" s="65"/>
      <c r="K14" s="65"/>
      <c r="L14" s="65"/>
      <c r="M14" s="64"/>
      <c r="N14" s="64"/>
      <c r="O14" s="58"/>
      <c r="P14" s="64"/>
      <c r="Q14" s="64"/>
      <c r="R14" s="64"/>
      <c r="S14" s="64"/>
      <c r="T14" s="64"/>
      <c r="U14" s="65"/>
      <c r="V14" s="58"/>
      <c r="W14" s="65"/>
      <c r="X14" s="65"/>
      <c r="Y14" s="65"/>
      <c r="Z14" s="65"/>
      <c r="AA14" s="64"/>
      <c r="AB14" s="65"/>
      <c r="AC14" s="58"/>
      <c r="AD14" s="65"/>
      <c r="AE14" s="65"/>
      <c r="AF14" s="65"/>
      <c r="AG14" s="65"/>
      <c r="AH14" s="65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63" customFormat="true" ht="16.5" hidden="false" customHeight="false" outlineLevel="0" collapsed="false">
      <c r="A15" s="16" t="n">
        <v>8</v>
      </c>
      <c r="B15" s="26" t="s">
        <v>25</v>
      </c>
      <c r="C15" s="20" t="n">
        <f aca="false">VLOOKUP(B15,'TARGET SUNKARA TCA65ml'!B15:H32,7,0)</f>
        <v>930</v>
      </c>
      <c r="D15" s="58"/>
      <c r="E15" s="59"/>
      <c r="F15" s="64"/>
      <c r="G15" s="65"/>
      <c r="H15" s="58"/>
      <c r="I15" s="65"/>
      <c r="J15" s="65"/>
      <c r="K15" s="65"/>
      <c r="L15" s="65"/>
      <c r="M15" s="64"/>
      <c r="N15" s="64"/>
      <c r="O15" s="58"/>
      <c r="P15" s="64"/>
      <c r="Q15" s="64"/>
      <c r="R15" s="64"/>
      <c r="S15" s="64"/>
      <c r="T15" s="64"/>
      <c r="U15" s="65"/>
      <c r="V15" s="58"/>
      <c r="W15" s="65"/>
      <c r="X15" s="65"/>
      <c r="Y15" s="65"/>
      <c r="Z15" s="65"/>
      <c r="AA15" s="64"/>
      <c r="AB15" s="65"/>
      <c r="AC15" s="58"/>
      <c r="AD15" s="65"/>
      <c r="AE15" s="65"/>
      <c r="AF15" s="65"/>
      <c r="AG15" s="65"/>
      <c r="AH15" s="65"/>
      <c r="AI15" s="60"/>
      <c r="AJ15" s="61"/>
      <c r="AK15" s="62"/>
    </row>
    <row r="16" s="63" customFormat="true" ht="16.5" hidden="false" customHeight="false" outlineLevel="0" collapsed="false">
      <c r="A16" s="16" t="n">
        <v>9</v>
      </c>
      <c r="B16" s="26" t="s">
        <v>26</v>
      </c>
      <c r="C16" s="20" t="n">
        <f aca="false">VLOOKUP(B16,'TARGET SUNKARA TCA65ml'!B16:H33,7,0)</f>
        <v>1405.41666666667</v>
      </c>
      <c r="D16" s="58"/>
      <c r="E16" s="59"/>
      <c r="F16" s="64"/>
      <c r="G16" s="65"/>
      <c r="H16" s="58"/>
      <c r="I16" s="65"/>
      <c r="J16" s="65"/>
      <c r="K16" s="65"/>
      <c r="L16" s="65"/>
      <c r="M16" s="64"/>
      <c r="N16" s="64"/>
      <c r="O16" s="58"/>
      <c r="P16" s="64"/>
      <c r="Q16" s="64"/>
      <c r="R16" s="64"/>
      <c r="S16" s="64"/>
      <c r="T16" s="64"/>
      <c r="U16" s="65"/>
      <c r="V16" s="58"/>
      <c r="W16" s="65"/>
      <c r="X16" s="65"/>
      <c r="Y16" s="65"/>
      <c r="Z16" s="65"/>
      <c r="AA16" s="64"/>
      <c r="AB16" s="65"/>
      <c r="AC16" s="58"/>
      <c r="AD16" s="65"/>
      <c r="AE16" s="65"/>
      <c r="AF16" s="65"/>
      <c r="AG16" s="65"/>
      <c r="AH16" s="65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63" customFormat="true" ht="16.5" hidden="false" customHeight="false" outlineLevel="0" collapsed="false">
      <c r="A17" s="16" t="n">
        <v>10</v>
      </c>
      <c r="B17" s="26" t="s">
        <v>27</v>
      </c>
      <c r="C17" s="20" t="n">
        <f aca="false">VLOOKUP(B17,'TARGET SUNKARA TCA65ml'!B17:H34,7,0)</f>
        <v>2817.5</v>
      </c>
      <c r="D17" s="58"/>
      <c r="E17" s="59"/>
      <c r="F17" s="64"/>
      <c r="G17" s="65"/>
      <c r="H17" s="58"/>
      <c r="I17" s="65"/>
      <c r="J17" s="65"/>
      <c r="K17" s="65"/>
      <c r="L17" s="65"/>
      <c r="M17" s="64"/>
      <c r="N17" s="64"/>
      <c r="O17" s="58"/>
      <c r="P17" s="64"/>
      <c r="Q17" s="64"/>
      <c r="R17" s="64"/>
      <c r="S17" s="64"/>
      <c r="T17" s="64"/>
      <c r="U17" s="65"/>
      <c r="V17" s="58"/>
      <c r="W17" s="65"/>
      <c r="X17" s="65"/>
      <c r="Y17" s="65"/>
      <c r="Z17" s="65"/>
      <c r="AA17" s="64"/>
      <c r="AB17" s="65"/>
      <c r="AC17" s="58"/>
      <c r="AD17" s="65"/>
      <c r="AE17" s="65"/>
      <c r="AF17" s="65"/>
      <c r="AG17" s="65"/>
      <c r="AH17" s="65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63" customFormat="true" ht="16.5" hidden="false" customHeight="false" outlineLevel="0" collapsed="false">
      <c r="A18" s="16" t="n">
        <v>11</v>
      </c>
      <c r="B18" s="26" t="s">
        <v>28</v>
      </c>
      <c r="C18" s="20" t="n">
        <f aca="false">VLOOKUP(B18,'TARGET SUNKARA TCA65ml'!B18:H35,7,0)</f>
        <v>767.083333333333</v>
      </c>
      <c r="D18" s="58"/>
      <c r="E18" s="59"/>
      <c r="F18" s="64"/>
      <c r="G18" s="65"/>
      <c r="H18" s="58"/>
      <c r="I18" s="65"/>
      <c r="J18" s="65"/>
      <c r="K18" s="65"/>
      <c r="L18" s="65"/>
      <c r="M18" s="64"/>
      <c r="N18" s="64"/>
      <c r="O18" s="58"/>
      <c r="P18" s="64"/>
      <c r="Q18" s="64"/>
      <c r="R18" s="64"/>
      <c r="S18" s="64"/>
      <c r="T18" s="64"/>
      <c r="U18" s="65"/>
      <c r="V18" s="58"/>
      <c r="W18" s="65"/>
      <c r="X18" s="65"/>
      <c r="Y18" s="65"/>
      <c r="Z18" s="65"/>
      <c r="AA18" s="64"/>
      <c r="AB18" s="65"/>
      <c r="AC18" s="58"/>
      <c r="AD18" s="65"/>
      <c r="AE18" s="65"/>
      <c r="AF18" s="65"/>
      <c r="AG18" s="65"/>
      <c r="AH18" s="65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63" customFormat="true" ht="16.5" hidden="false" customHeight="false" outlineLevel="0" collapsed="false">
      <c r="A19" s="16" t="n">
        <v>12</v>
      </c>
      <c r="B19" s="26" t="s">
        <v>29</v>
      </c>
      <c r="C19" s="20" t="n">
        <f aca="false">VLOOKUP(B19,'TARGET SUNKARA TCA65ml'!B19:H36,7,0)</f>
        <v>333.75</v>
      </c>
      <c r="D19" s="58"/>
      <c r="E19" s="59"/>
      <c r="F19" s="64"/>
      <c r="G19" s="65"/>
      <c r="H19" s="58"/>
      <c r="I19" s="65"/>
      <c r="J19" s="65"/>
      <c r="K19" s="65"/>
      <c r="L19" s="65"/>
      <c r="M19" s="64"/>
      <c r="N19" s="64"/>
      <c r="O19" s="58"/>
      <c r="P19" s="64"/>
      <c r="Q19" s="64"/>
      <c r="R19" s="64"/>
      <c r="S19" s="64"/>
      <c r="T19" s="64"/>
      <c r="U19" s="65"/>
      <c r="V19" s="58"/>
      <c r="W19" s="65"/>
      <c r="X19" s="65"/>
      <c r="Y19" s="65"/>
      <c r="Z19" s="65"/>
      <c r="AA19" s="64"/>
      <c r="AB19" s="65"/>
      <c r="AC19" s="58"/>
      <c r="AD19" s="65"/>
      <c r="AE19" s="65"/>
      <c r="AF19" s="65"/>
      <c r="AG19" s="65"/>
      <c r="AH19" s="65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63" customFormat="true" ht="16.5" hidden="false" customHeight="false" outlineLevel="0" collapsed="false">
      <c r="A20" s="16" t="n">
        <v>13</v>
      </c>
      <c r="B20" s="26" t="s">
        <v>30</v>
      </c>
      <c r="C20" s="20" t="n">
        <f aca="false">VLOOKUP(B20,'TARGET SUNKARA TCA65ml'!B20:H37,7,0)</f>
        <v>2080.83333333333</v>
      </c>
      <c r="D20" s="58"/>
      <c r="E20" s="59"/>
      <c r="F20" s="64"/>
      <c r="G20" s="65"/>
      <c r="H20" s="58"/>
      <c r="I20" s="65"/>
      <c r="J20" s="65"/>
      <c r="K20" s="65"/>
      <c r="L20" s="65"/>
      <c r="M20" s="64"/>
      <c r="N20" s="64"/>
      <c r="O20" s="58"/>
      <c r="P20" s="64"/>
      <c r="Q20" s="64"/>
      <c r="R20" s="64"/>
      <c r="S20" s="64"/>
      <c r="T20" s="64"/>
      <c r="U20" s="65"/>
      <c r="V20" s="58"/>
      <c r="W20" s="65"/>
      <c r="X20" s="65"/>
      <c r="Y20" s="65"/>
      <c r="Z20" s="65"/>
      <c r="AA20" s="64"/>
      <c r="AB20" s="65"/>
      <c r="AC20" s="58"/>
      <c r="AD20" s="65"/>
      <c r="AE20" s="65"/>
      <c r="AF20" s="65"/>
      <c r="AG20" s="65"/>
      <c r="AH20" s="65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63" customFormat="true" ht="16.5" hidden="false" customHeight="false" outlineLevel="0" collapsed="false">
      <c r="A21" s="16" t="n">
        <v>14</v>
      </c>
      <c r="B21" s="26" t="s">
        <v>31</v>
      </c>
      <c r="C21" s="20" t="n">
        <f aca="false">VLOOKUP(B21,'TARGET SUNKARA TCA65ml'!B21:H38,7,0)</f>
        <v>211.25</v>
      </c>
      <c r="D21" s="58"/>
      <c r="E21" s="59"/>
      <c r="F21" s="64"/>
      <c r="G21" s="65"/>
      <c r="H21" s="58"/>
      <c r="I21" s="65"/>
      <c r="J21" s="65"/>
      <c r="K21" s="65"/>
      <c r="L21" s="65"/>
      <c r="M21" s="64"/>
      <c r="N21" s="64"/>
      <c r="O21" s="58"/>
      <c r="P21" s="64"/>
      <c r="Q21" s="64"/>
      <c r="R21" s="64"/>
      <c r="S21" s="64"/>
      <c r="T21" s="64"/>
      <c r="U21" s="65"/>
      <c r="V21" s="58"/>
      <c r="W21" s="65"/>
      <c r="X21" s="65"/>
      <c r="Y21" s="65"/>
      <c r="Z21" s="65"/>
      <c r="AA21" s="64"/>
      <c r="AB21" s="65"/>
      <c r="AC21" s="58"/>
      <c r="AD21" s="65"/>
      <c r="AE21" s="65"/>
      <c r="AF21" s="65"/>
      <c r="AG21" s="65"/>
      <c r="AH21" s="65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63" customFormat="true" ht="16.5" hidden="false" customHeight="false" outlineLevel="0" collapsed="false">
      <c r="A22" s="16" t="n">
        <v>15</v>
      </c>
      <c r="B22" s="26" t="s">
        <v>32</v>
      </c>
      <c r="C22" s="20" t="n">
        <f aca="false">VLOOKUP(B22,'TARGET SUNKARA TCA65ml'!B22:H39,7,0)</f>
        <v>1974.16666666667</v>
      </c>
      <c r="D22" s="58"/>
      <c r="E22" s="59"/>
      <c r="F22" s="64"/>
      <c r="G22" s="65"/>
      <c r="H22" s="58"/>
      <c r="I22" s="65"/>
      <c r="J22" s="65"/>
      <c r="K22" s="65"/>
      <c r="L22" s="65"/>
      <c r="M22" s="64"/>
      <c r="N22" s="64"/>
      <c r="O22" s="58"/>
      <c r="P22" s="64"/>
      <c r="Q22" s="64"/>
      <c r="R22" s="64"/>
      <c r="S22" s="64"/>
      <c r="T22" s="64"/>
      <c r="U22" s="65"/>
      <c r="V22" s="58"/>
      <c r="W22" s="65"/>
      <c r="X22" s="65"/>
      <c r="Y22" s="65"/>
      <c r="Z22" s="65"/>
      <c r="AA22" s="64"/>
      <c r="AB22" s="65"/>
      <c r="AC22" s="58"/>
      <c r="AD22" s="65"/>
      <c r="AE22" s="65"/>
      <c r="AF22" s="65"/>
      <c r="AG22" s="65"/>
      <c r="AH22" s="65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63" customFormat="true" ht="16.5" hidden="false" customHeight="false" outlineLevel="0" collapsed="false">
      <c r="A23" s="16" t="n">
        <v>16</v>
      </c>
      <c r="B23" s="26" t="s">
        <v>33</v>
      </c>
      <c r="C23" s="20" t="n">
        <f aca="false">VLOOKUP(B23,'TARGET SUNKARA TCA65ml'!B23:H40,7,0)</f>
        <v>280</v>
      </c>
      <c r="D23" s="66"/>
      <c r="E23" s="59"/>
      <c r="F23" s="64"/>
      <c r="G23" s="65"/>
      <c r="H23" s="66"/>
      <c r="I23" s="65"/>
      <c r="J23" s="65"/>
      <c r="K23" s="65"/>
      <c r="L23" s="65"/>
      <c r="M23" s="64"/>
      <c r="N23" s="64"/>
      <c r="O23" s="66"/>
      <c r="P23" s="64"/>
      <c r="Q23" s="64"/>
      <c r="R23" s="64"/>
      <c r="S23" s="64"/>
      <c r="T23" s="64"/>
      <c r="U23" s="65"/>
      <c r="V23" s="66"/>
      <c r="W23" s="65"/>
      <c r="X23" s="65"/>
      <c r="Y23" s="65"/>
      <c r="Z23" s="65"/>
      <c r="AA23" s="64"/>
      <c r="AB23" s="65"/>
      <c r="AC23" s="66"/>
      <c r="AD23" s="65"/>
      <c r="AE23" s="65"/>
      <c r="AF23" s="65"/>
      <c r="AG23" s="65"/>
      <c r="AH23" s="65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s="63" customFormat="true" ht="16.5" hidden="false" customHeight="false" outlineLevel="0" collapsed="false">
      <c r="A24" s="16" t="n">
        <v>17</v>
      </c>
      <c r="B24" s="26" t="s">
        <v>34</v>
      </c>
      <c r="C24" s="20" t="n">
        <f aca="false">VLOOKUP(B24,'TARGET SUNKARA TCA65ml'!B24:H41,7,0)</f>
        <v>142.5</v>
      </c>
      <c r="D24" s="58"/>
      <c r="E24" s="59"/>
      <c r="F24" s="67"/>
      <c r="G24" s="68"/>
      <c r="H24" s="58"/>
      <c r="I24" s="69"/>
      <c r="J24" s="68"/>
      <c r="K24" s="68"/>
      <c r="L24" s="68"/>
      <c r="M24" s="67"/>
      <c r="N24" s="67"/>
      <c r="O24" s="58"/>
      <c r="P24" s="70"/>
      <c r="Q24" s="67"/>
      <c r="R24" s="67"/>
      <c r="S24" s="67"/>
      <c r="T24" s="67"/>
      <c r="U24" s="68"/>
      <c r="V24" s="58"/>
      <c r="W24" s="69"/>
      <c r="X24" s="68"/>
      <c r="Y24" s="68"/>
      <c r="Z24" s="68"/>
      <c r="AA24" s="67"/>
      <c r="AB24" s="68"/>
      <c r="AC24" s="58"/>
      <c r="AD24" s="69"/>
      <c r="AE24" s="68"/>
      <c r="AF24" s="68"/>
      <c r="AG24" s="68"/>
      <c r="AH24" s="68"/>
      <c r="AI24" s="60" t="n">
        <f aca="false">SUM(D24:AG24)</f>
        <v>0</v>
      </c>
      <c r="AJ24" s="61" t="n">
        <f aca="false">AI24/C24</f>
        <v>0</v>
      </c>
      <c r="AK24" s="62" t="n">
        <v>0</v>
      </c>
    </row>
    <row r="25" customFormat="false" ht="16.5" hidden="false" customHeight="false" outlineLevel="0" collapsed="false">
      <c r="A25" s="27"/>
      <c r="B25" s="28" t="s">
        <v>35</v>
      </c>
      <c r="C25" s="20" t="n">
        <f aca="false">VLOOKUP(B25,'TARGET SUNKARA TCA65ml'!B25:H42,7,0)</f>
        <v>17527.5</v>
      </c>
      <c r="D25" s="58"/>
      <c r="E25" s="59"/>
      <c r="F25" s="70"/>
      <c r="G25" s="69"/>
      <c r="H25" s="58"/>
      <c r="I25" s="69"/>
      <c r="J25" s="69"/>
      <c r="K25" s="69"/>
      <c r="L25" s="69"/>
      <c r="M25" s="70"/>
      <c r="N25" s="70"/>
      <c r="O25" s="58"/>
      <c r="P25" s="70"/>
      <c r="Q25" s="70"/>
      <c r="R25" s="70"/>
      <c r="S25" s="70"/>
      <c r="T25" s="70"/>
      <c r="U25" s="69"/>
      <c r="V25" s="58"/>
      <c r="W25" s="69"/>
      <c r="X25" s="69"/>
      <c r="Y25" s="69"/>
      <c r="Z25" s="69"/>
      <c r="AA25" s="69"/>
      <c r="AB25" s="69"/>
      <c r="AC25" s="58"/>
      <c r="AD25" s="69"/>
      <c r="AE25" s="69"/>
      <c r="AF25" s="68"/>
      <c r="AG25" s="68"/>
      <c r="AH25" s="68"/>
      <c r="AI25" s="60" t="n">
        <f aca="false">SUM(D25:AG25)</f>
        <v>0</v>
      </c>
      <c r="AJ25" s="61" t="n">
        <f aca="false">AI25/C25</f>
        <v>0</v>
      </c>
      <c r="AK25" s="62" t="n">
        <v>0</v>
      </c>
    </row>
    <row r="26" customFormat="false" ht="15.75" hidden="false" customHeight="false" outlineLevel="0" collapsed="false">
      <c r="C26" s="71"/>
      <c r="F26" s="63"/>
    </row>
    <row r="27" customFormat="false" ht="15" hidden="false" customHeight="false" outlineLevel="0" collapsed="false">
      <c r="C27" s="71"/>
    </row>
    <row r="28" customFormat="false" ht="15" hidden="false" customHeight="false" outlineLevel="0" collapsed="false">
      <c r="C28" s="71"/>
    </row>
    <row r="29" customFormat="false" ht="15" hidden="false" customHeight="false" outlineLevel="0" collapsed="false">
      <c r="C29" s="39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4" min="3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12.42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53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54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45.75" hidden="false" customHeight="false" outlineLevel="0" collapsed="false">
      <c r="A7" s="8" t="s">
        <v>5</v>
      </c>
      <c r="B7" s="9" t="s">
        <v>6</v>
      </c>
      <c r="C7" s="11" t="s">
        <v>55</v>
      </c>
      <c r="D7" s="12" t="s">
        <v>13</v>
      </c>
      <c r="E7" s="72" t="s">
        <v>14</v>
      </c>
      <c r="F7" s="14" t="s">
        <v>15</v>
      </c>
      <c r="G7" s="9" t="s">
        <v>16</v>
      </c>
      <c r="H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73" t="n">
        <v>25</v>
      </c>
      <c r="D8" s="74" t="n">
        <f aca="false">C8*90000</f>
        <v>2250000</v>
      </c>
      <c r="E8" s="21" t="n">
        <v>0</v>
      </c>
      <c r="F8" s="22" t="n">
        <v>1</v>
      </c>
      <c r="G8" s="23" t="n">
        <v>500</v>
      </c>
      <c r="H8" s="24" t="n">
        <v>0</v>
      </c>
      <c r="I8" s="0" t="n">
        <f aca="false">C8*500</f>
        <v>12500</v>
      </c>
      <c r="J8" s="25"/>
    </row>
    <row r="9" customFormat="false" ht="20.25" hidden="false" customHeight="true" outlineLevel="0" collapsed="false">
      <c r="A9" s="16" t="n">
        <v>2</v>
      </c>
      <c r="B9" s="17" t="s">
        <v>19</v>
      </c>
      <c r="C9" s="73" t="n">
        <v>25</v>
      </c>
      <c r="D9" s="74" t="n">
        <f aca="false">C9*90000</f>
        <v>2250000</v>
      </c>
      <c r="E9" s="21" t="n">
        <v>0</v>
      </c>
      <c r="F9" s="22" t="n">
        <v>1</v>
      </c>
      <c r="G9" s="23" t="n">
        <v>500</v>
      </c>
      <c r="H9" s="24" t="n">
        <v>0</v>
      </c>
      <c r="I9" s="0" t="n">
        <f aca="false">C9*500</f>
        <v>12500</v>
      </c>
      <c r="J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73" t="n">
        <v>75</v>
      </c>
      <c r="D10" s="74" t="n">
        <f aca="false">C10*90000</f>
        <v>6750000</v>
      </c>
      <c r="E10" s="21" t="n">
        <v>0</v>
      </c>
      <c r="F10" s="22" t="n">
        <v>1</v>
      </c>
      <c r="G10" s="23" t="n">
        <v>500</v>
      </c>
      <c r="H10" s="24" t="n">
        <v>0</v>
      </c>
      <c r="I10" s="0" t="n">
        <f aca="false">C10*500</f>
        <v>37500</v>
      </c>
      <c r="J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73" t="n">
        <v>25</v>
      </c>
      <c r="D11" s="74" t="n">
        <f aca="false">C11*90000</f>
        <v>2250000</v>
      </c>
      <c r="E11" s="21" t="n">
        <v>0</v>
      </c>
      <c r="F11" s="22" t="n">
        <v>1</v>
      </c>
      <c r="G11" s="23" t="n">
        <v>500</v>
      </c>
      <c r="H11" s="24" t="n">
        <v>0</v>
      </c>
      <c r="I11" s="0" t="n">
        <f aca="false">C11*500</f>
        <v>12500</v>
      </c>
      <c r="J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73" t="n">
        <v>75</v>
      </c>
      <c r="D12" s="74" t="n">
        <f aca="false">C12*90000</f>
        <v>6750000</v>
      </c>
      <c r="E12" s="21" t="n">
        <v>0</v>
      </c>
      <c r="F12" s="22" t="n">
        <v>1</v>
      </c>
      <c r="G12" s="23" t="n">
        <v>500</v>
      </c>
      <c r="H12" s="24" t="n">
        <v>0</v>
      </c>
      <c r="I12" s="0" t="n">
        <f aca="false">C12*500</f>
        <v>37500</v>
      </c>
      <c r="J12" s="25"/>
    </row>
    <row r="13" customFormat="false" ht="20.25" hidden="false" customHeight="true" outlineLevel="0" collapsed="false">
      <c r="A13" s="16" t="n">
        <v>6</v>
      </c>
      <c r="B13" s="26" t="s">
        <v>23</v>
      </c>
      <c r="C13" s="73" t="n">
        <v>25</v>
      </c>
      <c r="D13" s="74" t="n">
        <f aca="false">C13*90000</f>
        <v>2250000</v>
      </c>
      <c r="E13" s="21" t="n">
        <v>0</v>
      </c>
      <c r="F13" s="22" t="n">
        <v>1</v>
      </c>
      <c r="G13" s="23" t="n">
        <v>500</v>
      </c>
      <c r="H13" s="24" t="n">
        <v>0</v>
      </c>
      <c r="I13" s="0" t="n">
        <f aca="false">C13*500</f>
        <v>12500</v>
      </c>
      <c r="J13" s="25"/>
    </row>
    <row r="14" customFormat="false" ht="20.25" hidden="false" customHeight="true" outlineLevel="0" collapsed="false">
      <c r="A14" s="16" t="n">
        <v>7</v>
      </c>
      <c r="B14" s="26" t="s">
        <v>24</v>
      </c>
      <c r="C14" s="73" t="n">
        <v>25</v>
      </c>
      <c r="D14" s="74" t="n">
        <f aca="false">C14*90000</f>
        <v>2250000</v>
      </c>
      <c r="E14" s="21" t="n">
        <v>0</v>
      </c>
      <c r="F14" s="22" t="n">
        <v>1</v>
      </c>
      <c r="G14" s="23" t="n">
        <v>500</v>
      </c>
      <c r="H14" s="24" t="n">
        <v>0</v>
      </c>
      <c r="I14" s="0" t="n">
        <f aca="false">C14*500</f>
        <v>12500</v>
      </c>
      <c r="J14" s="25"/>
    </row>
    <row r="15" customFormat="false" ht="20.25" hidden="false" customHeight="true" outlineLevel="0" collapsed="false">
      <c r="A15" s="16" t="n">
        <v>8</v>
      </c>
      <c r="B15" s="26" t="s">
        <v>25</v>
      </c>
      <c r="C15" s="73" t="n">
        <v>25</v>
      </c>
      <c r="D15" s="74" t="n">
        <f aca="false">C15*90000</f>
        <v>2250000</v>
      </c>
      <c r="E15" s="21" t="n">
        <v>0</v>
      </c>
      <c r="F15" s="22" t="n">
        <v>1</v>
      </c>
      <c r="G15" s="23" t="n">
        <v>500</v>
      </c>
      <c r="H15" s="24" t="n">
        <v>0</v>
      </c>
      <c r="I15" s="0" t="n">
        <f aca="false">C15*500</f>
        <v>12500</v>
      </c>
      <c r="J15" s="25"/>
    </row>
    <row r="16" customFormat="false" ht="20.25" hidden="false" customHeight="true" outlineLevel="0" collapsed="false">
      <c r="A16" s="16" t="n">
        <v>9</v>
      </c>
      <c r="B16" s="26" t="s">
        <v>26</v>
      </c>
      <c r="C16" s="73" t="n">
        <v>50</v>
      </c>
      <c r="D16" s="74" t="n">
        <f aca="false">C16*90000</f>
        <v>4500000</v>
      </c>
      <c r="E16" s="21" t="n">
        <v>0</v>
      </c>
      <c r="F16" s="22" t="n">
        <v>1</v>
      </c>
      <c r="G16" s="23" t="n">
        <v>500</v>
      </c>
      <c r="H16" s="24" t="n">
        <v>0</v>
      </c>
      <c r="I16" s="0" t="n">
        <f aca="false">C16*500</f>
        <v>25000</v>
      </c>
      <c r="J16" s="25"/>
    </row>
    <row r="17" customFormat="false" ht="20.25" hidden="false" customHeight="true" outlineLevel="0" collapsed="false">
      <c r="A17" s="16" t="n">
        <v>10</v>
      </c>
      <c r="B17" s="26" t="s">
        <v>27</v>
      </c>
      <c r="C17" s="73" t="n">
        <v>50</v>
      </c>
      <c r="D17" s="74" t="n">
        <f aca="false">C17*90000</f>
        <v>4500000</v>
      </c>
      <c r="E17" s="21" t="n">
        <v>0</v>
      </c>
      <c r="F17" s="22" t="n">
        <v>1</v>
      </c>
      <c r="G17" s="23" t="n">
        <v>500</v>
      </c>
      <c r="H17" s="24" t="n">
        <v>0</v>
      </c>
      <c r="I17" s="0" t="n">
        <f aca="false">C17*500</f>
        <v>25000</v>
      </c>
      <c r="J17" s="25"/>
    </row>
    <row r="18" customFormat="false" ht="20.25" hidden="false" customHeight="true" outlineLevel="0" collapsed="false">
      <c r="A18" s="16" t="n">
        <v>11</v>
      </c>
      <c r="B18" s="26" t="s">
        <v>28</v>
      </c>
      <c r="C18" s="73" t="n">
        <v>25</v>
      </c>
      <c r="D18" s="74" t="n">
        <f aca="false">C18*90000</f>
        <v>2250000</v>
      </c>
      <c r="E18" s="21" t="n">
        <v>0</v>
      </c>
      <c r="F18" s="22" t="n">
        <v>1</v>
      </c>
      <c r="G18" s="23" t="n">
        <v>500</v>
      </c>
      <c r="H18" s="24" t="n">
        <v>0</v>
      </c>
      <c r="I18" s="0" t="n">
        <f aca="false">C18*500</f>
        <v>12500</v>
      </c>
      <c r="J18" s="25"/>
    </row>
    <row r="19" customFormat="false" ht="20.25" hidden="false" customHeight="true" outlineLevel="0" collapsed="false">
      <c r="A19" s="16" t="n">
        <v>12</v>
      </c>
      <c r="B19" s="26" t="s">
        <v>29</v>
      </c>
      <c r="C19" s="73" t="n">
        <v>25</v>
      </c>
      <c r="D19" s="74" t="n">
        <f aca="false">C19*90000</f>
        <v>2250000</v>
      </c>
      <c r="E19" s="21" t="n">
        <v>0</v>
      </c>
      <c r="F19" s="22" t="n">
        <v>1</v>
      </c>
      <c r="G19" s="23" t="n">
        <v>500</v>
      </c>
      <c r="H19" s="24" t="n">
        <v>0</v>
      </c>
      <c r="I19" s="0" t="n">
        <f aca="false">C19*500</f>
        <v>12500</v>
      </c>
      <c r="J19" s="25"/>
    </row>
    <row r="20" customFormat="false" ht="20.25" hidden="false" customHeight="true" outlineLevel="0" collapsed="false">
      <c r="A20" s="16" t="n">
        <v>13</v>
      </c>
      <c r="B20" s="26" t="s">
        <v>30</v>
      </c>
      <c r="C20" s="73" t="n">
        <v>50</v>
      </c>
      <c r="D20" s="74" t="n">
        <f aca="false">C20*90000</f>
        <v>4500000</v>
      </c>
      <c r="E20" s="21" t="n">
        <v>0</v>
      </c>
      <c r="F20" s="22" t="n">
        <v>1</v>
      </c>
      <c r="G20" s="23" t="n">
        <v>500</v>
      </c>
      <c r="H20" s="24" t="n">
        <v>0</v>
      </c>
      <c r="I20" s="0" t="n">
        <f aca="false">C20*500</f>
        <v>25000</v>
      </c>
      <c r="J20" s="25"/>
    </row>
    <row r="21" customFormat="false" ht="20.25" hidden="false" customHeight="true" outlineLevel="0" collapsed="false">
      <c r="A21" s="16" t="n">
        <v>14</v>
      </c>
      <c r="B21" s="26" t="s">
        <v>31</v>
      </c>
      <c r="C21" s="73" t="n">
        <v>25</v>
      </c>
      <c r="D21" s="74" t="n">
        <f aca="false">C21*90000</f>
        <v>2250000</v>
      </c>
      <c r="E21" s="21" t="n">
        <v>0</v>
      </c>
      <c r="F21" s="22" t="n">
        <v>1</v>
      </c>
      <c r="G21" s="23" t="n">
        <v>500</v>
      </c>
      <c r="H21" s="24" t="n">
        <v>0</v>
      </c>
      <c r="I21" s="0" t="n">
        <f aca="false">C21*500</f>
        <v>12500</v>
      </c>
      <c r="J21" s="25"/>
    </row>
    <row r="22" customFormat="false" ht="20.25" hidden="false" customHeight="true" outlineLevel="0" collapsed="false">
      <c r="A22" s="16" t="n">
        <v>15</v>
      </c>
      <c r="B22" s="26" t="s">
        <v>32</v>
      </c>
      <c r="C22" s="73" t="n">
        <v>40</v>
      </c>
      <c r="D22" s="74" t="n">
        <f aca="false">C22*90000</f>
        <v>3600000</v>
      </c>
      <c r="E22" s="21"/>
      <c r="F22" s="22" t="n">
        <v>1</v>
      </c>
      <c r="G22" s="23" t="n">
        <v>500</v>
      </c>
      <c r="H22" s="24" t="n">
        <v>0</v>
      </c>
      <c r="I22" s="0" t="n">
        <f aca="false">C22*500</f>
        <v>20000</v>
      </c>
      <c r="J22" s="25"/>
    </row>
    <row r="23" customFormat="false" ht="20.25" hidden="false" customHeight="true" outlineLevel="0" collapsed="false">
      <c r="A23" s="16" t="n">
        <v>16</v>
      </c>
      <c r="B23" s="26" t="s">
        <v>33</v>
      </c>
      <c r="C23" s="73" t="n">
        <v>25</v>
      </c>
      <c r="D23" s="74" t="n">
        <f aca="false">C23*90000</f>
        <v>2250000</v>
      </c>
      <c r="E23" s="21"/>
      <c r="F23" s="22" t="n">
        <v>1</v>
      </c>
      <c r="G23" s="23" t="n">
        <v>500</v>
      </c>
      <c r="H23" s="24" t="n">
        <v>0</v>
      </c>
      <c r="I23" s="0" t="n">
        <f aca="false">C23*500</f>
        <v>12500</v>
      </c>
      <c r="J23" s="25"/>
    </row>
    <row r="24" customFormat="false" ht="20.25" hidden="false" customHeight="true" outlineLevel="0" collapsed="false">
      <c r="A24" s="16" t="n">
        <v>17</v>
      </c>
      <c r="B24" s="26" t="s">
        <v>34</v>
      </c>
      <c r="C24" s="73" t="n">
        <v>25</v>
      </c>
      <c r="D24" s="74" t="n">
        <f aca="false">C24*90000</f>
        <v>2250000</v>
      </c>
      <c r="E24" s="21" t="n">
        <v>0</v>
      </c>
      <c r="F24" s="22" t="n">
        <v>1</v>
      </c>
      <c r="G24" s="23" t="n">
        <v>500</v>
      </c>
      <c r="H24" s="24" t="n">
        <v>0</v>
      </c>
      <c r="I24" s="0" t="n">
        <f aca="false">C24*500</f>
        <v>12500</v>
      </c>
      <c r="J24" s="25"/>
    </row>
    <row r="25" customFormat="false" ht="20.25" hidden="false" customHeight="true" outlineLevel="0" collapsed="false">
      <c r="A25" s="27"/>
      <c r="B25" s="28" t="s">
        <v>35</v>
      </c>
      <c r="C25" s="73" t="n">
        <f aca="false">SUM(C8:C24)</f>
        <v>615</v>
      </c>
      <c r="D25" s="74" t="n">
        <f aca="false">C25*90000</f>
        <v>55350000</v>
      </c>
      <c r="E25" s="75" t="n">
        <f aca="false">SUM(E8:E24)</f>
        <v>0</v>
      </c>
      <c r="F25" s="22" t="n">
        <v>1</v>
      </c>
      <c r="G25" s="23" t="n">
        <v>500</v>
      </c>
      <c r="H25" s="24" t="n">
        <v>0</v>
      </c>
      <c r="I25" s="0" t="n">
        <f aca="false">SUM(I8:I24)</f>
        <v>307500</v>
      </c>
      <c r="J25" s="25"/>
    </row>
    <row r="26" customFormat="false" ht="15.75" hidden="false" customHeight="false" outlineLevel="0" collapsed="false">
      <c r="H26" s="35"/>
      <c r="I26" s="76" t="n">
        <f aca="false">I25+8645000</f>
        <v>8952500</v>
      </c>
      <c r="J26" s="37"/>
      <c r="K26" s="38"/>
      <c r="L26" s="39"/>
    </row>
    <row r="27" customFormat="false" ht="15" hidden="false" customHeight="false" outlineLevel="0" collapsed="false">
      <c r="A27" s="40" t="s">
        <v>36</v>
      </c>
      <c r="B27" s="41" t="s">
        <v>37</v>
      </c>
      <c r="I27" s="36"/>
      <c r="J27" s="41"/>
      <c r="K27" s="42"/>
      <c r="L27" s="39"/>
    </row>
    <row r="28" customFormat="false" ht="15" hidden="false" customHeight="false" outlineLevel="0" collapsed="false">
      <c r="H28" s="35"/>
      <c r="I28" s="36"/>
      <c r="J28" s="39"/>
      <c r="K28" s="38"/>
      <c r="L28" s="39"/>
    </row>
    <row r="29" customFormat="false" ht="15" hidden="false" customHeight="false" outlineLevel="0" collapsed="false">
      <c r="I29" s="39"/>
      <c r="J29" s="39"/>
      <c r="K29" s="39"/>
      <c r="L29" s="39"/>
    </row>
  </sheetData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3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4" t="s">
        <v>56</v>
      </c>
      <c r="B3" s="45"/>
      <c r="C3" s="46"/>
      <c r="D3" s="4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8"/>
      <c r="AF3" s="48"/>
      <c r="AG3" s="48"/>
      <c r="AH3" s="48"/>
      <c r="AI3" s="46"/>
      <c r="AJ3" s="46"/>
      <c r="AK3" s="48"/>
    </row>
    <row r="4" customFormat="false" ht="15" hidden="false" customHeight="false" outlineLevel="0" collapsed="false">
      <c r="A4" s="46"/>
      <c r="B4" s="46"/>
      <c r="C4" s="49"/>
      <c r="D4" s="47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8"/>
    </row>
    <row r="5" customFormat="false" ht="15.75" hidden="false" customHeight="false" outlineLevel="0" collapsed="false">
      <c r="A5" s="46"/>
      <c r="B5" s="44" t="s">
        <v>39</v>
      </c>
      <c r="C5" s="49"/>
      <c r="D5" s="50" t="s">
        <v>4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8"/>
    </row>
    <row r="6" customFormat="false" ht="15.75" hidden="false" customHeight="false" outlineLevel="0" collapsed="false">
      <c r="A6" s="51" t="s">
        <v>41</v>
      </c>
      <c r="B6" s="52" t="s">
        <v>42</v>
      </c>
      <c r="C6" s="52" t="s">
        <v>43</v>
      </c>
      <c r="D6" s="53" t="n">
        <v>43586</v>
      </c>
      <c r="E6" s="53" t="n">
        <v>43587</v>
      </c>
      <c r="F6" s="53" t="n">
        <v>43588</v>
      </c>
      <c r="G6" s="53" t="n">
        <v>43589</v>
      </c>
      <c r="H6" s="53" t="n">
        <v>43590</v>
      </c>
      <c r="I6" s="53" t="n">
        <v>43591</v>
      </c>
      <c r="J6" s="53" t="n">
        <v>43592</v>
      </c>
      <c r="K6" s="53" t="n">
        <v>43593</v>
      </c>
      <c r="L6" s="53" t="n">
        <v>43594</v>
      </c>
      <c r="M6" s="53" t="n">
        <v>43595</v>
      </c>
      <c r="N6" s="53" t="n">
        <v>43596</v>
      </c>
      <c r="O6" s="53" t="n">
        <v>43597</v>
      </c>
      <c r="P6" s="53" t="n">
        <v>43598</v>
      </c>
      <c r="Q6" s="53" t="n">
        <v>43599</v>
      </c>
      <c r="R6" s="53" t="n">
        <v>43600</v>
      </c>
      <c r="S6" s="53" t="n">
        <v>43601</v>
      </c>
      <c r="T6" s="53" t="n">
        <v>43602</v>
      </c>
      <c r="U6" s="53" t="n">
        <v>43603</v>
      </c>
      <c r="V6" s="53" t="n">
        <v>43604</v>
      </c>
      <c r="W6" s="53" t="n">
        <v>43605</v>
      </c>
      <c r="X6" s="53" t="n">
        <v>43606</v>
      </c>
      <c r="Y6" s="53" t="n">
        <v>43607</v>
      </c>
      <c r="Z6" s="53" t="n">
        <v>43608</v>
      </c>
      <c r="AA6" s="53" t="n">
        <v>43609</v>
      </c>
      <c r="AB6" s="53" t="n">
        <v>43610</v>
      </c>
      <c r="AC6" s="53" t="n">
        <v>43611</v>
      </c>
      <c r="AD6" s="53" t="n">
        <v>43612</v>
      </c>
      <c r="AE6" s="53" t="n">
        <v>43613</v>
      </c>
      <c r="AF6" s="53" t="n">
        <v>43614</v>
      </c>
      <c r="AG6" s="53" t="n">
        <v>43615</v>
      </c>
      <c r="AH6" s="53" t="n">
        <v>43616</v>
      </c>
      <c r="AI6" s="54" t="s">
        <v>10</v>
      </c>
      <c r="AJ6" s="55" t="s">
        <v>44</v>
      </c>
      <c r="AK6" s="56" t="s">
        <v>45</v>
      </c>
    </row>
    <row r="7" customFormat="false" ht="15.75" hidden="false" customHeight="false" outlineLevel="0" collapsed="false">
      <c r="A7" s="51"/>
      <c r="B7" s="52"/>
      <c r="C7" s="52"/>
      <c r="D7" s="57" t="s">
        <v>46</v>
      </c>
      <c r="E7" s="57" t="s">
        <v>47</v>
      </c>
      <c r="F7" s="57" t="s">
        <v>48</v>
      </c>
      <c r="G7" s="57" t="s">
        <v>49</v>
      </c>
      <c r="H7" s="57" t="s">
        <v>50</v>
      </c>
      <c r="I7" s="57" t="s">
        <v>51</v>
      </c>
      <c r="J7" s="57" t="s">
        <v>52</v>
      </c>
      <c r="K7" s="57" t="s">
        <v>46</v>
      </c>
      <c r="L7" s="57" t="s">
        <v>47</v>
      </c>
      <c r="M7" s="57" t="s">
        <v>48</v>
      </c>
      <c r="N7" s="57" t="s">
        <v>49</v>
      </c>
      <c r="O7" s="57" t="s">
        <v>50</v>
      </c>
      <c r="P7" s="57" t="s">
        <v>51</v>
      </c>
      <c r="Q7" s="57" t="s">
        <v>52</v>
      </c>
      <c r="R7" s="57" t="s">
        <v>46</v>
      </c>
      <c r="S7" s="57" t="s">
        <v>47</v>
      </c>
      <c r="T7" s="57" t="s">
        <v>48</v>
      </c>
      <c r="U7" s="57" t="s">
        <v>49</v>
      </c>
      <c r="V7" s="57" t="s">
        <v>50</v>
      </c>
      <c r="W7" s="57" t="s">
        <v>51</v>
      </c>
      <c r="X7" s="57" t="s">
        <v>52</v>
      </c>
      <c r="Y7" s="57" t="s">
        <v>46</v>
      </c>
      <c r="Z7" s="57" t="s">
        <v>47</v>
      </c>
      <c r="AA7" s="57" t="s">
        <v>48</v>
      </c>
      <c r="AB7" s="57" t="s">
        <v>49</v>
      </c>
      <c r="AC7" s="57" t="s">
        <v>50</v>
      </c>
      <c r="AD7" s="57" t="s">
        <v>51</v>
      </c>
      <c r="AE7" s="57" t="s">
        <v>52</v>
      </c>
      <c r="AF7" s="57" t="s">
        <v>46</v>
      </c>
      <c r="AG7" s="57" t="s">
        <v>47</v>
      </c>
      <c r="AH7" s="57" t="s">
        <v>48</v>
      </c>
      <c r="AI7" s="54"/>
      <c r="AJ7" s="55"/>
      <c r="AK7" s="56"/>
    </row>
    <row r="8" s="63" customFormat="true" ht="16.5" hidden="false" customHeight="false" outlineLevel="0" collapsed="false">
      <c r="A8" s="16" t="n">
        <v>1</v>
      </c>
      <c r="B8" s="17" t="s">
        <v>18</v>
      </c>
      <c r="C8" s="20" t="n">
        <v>25</v>
      </c>
      <c r="D8" s="58"/>
      <c r="E8" s="59"/>
      <c r="F8" s="77"/>
      <c r="G8" s="77"/>
      <c r="H8" s="58"/>
      <c r="I8" s="77"/>
      <c r="J8" s="77"/>
      <c r="K8" s="77"/>
      <c r="L8" s="77"/>
      <c r="M8" s="77"/>
      <c r="N8" s="77"/>
      <c r="O8" s="58"/>
      <c r="P8" s="77"/>
      <c r="Q8" s="77"/>
      <c r="R8" s="77"/>
      <c r="S8" s="77"/>
      <c r="T8" s="77"/>
      <c r="U8" s="77"/>
      <c r="V8" s="58"/>
      <c r="W8" s="77"/>
      <c r="X8" s="77"/>
      <c r="Y8" s="77"/>
      <c r="Z8" s="77"/>
      <c r="AA8" s="77"/>
      <c r="AB8" s="77"/>
      <c r="AC8" s="58"/>
      <c r="AD8" s="77"/>
      <c r="AE8" s="77"/>
      <c r="AF8" s="77"/>
      <c r="AG8" s="77"/>
      <c r="AH8" s="77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63" customFormat="true" ht="16.5" hidden="false" customHeight="false" outlineLevel="0" collapsed="false">
      <c r="A9" s="16" t="n">
        <v>2</v>
      </c>
      <c r="B9" s="17" t="s">
        <v>19</v>
      </c>
      <c r="C9" s="20" t="n">
        <v>25</v>
      </c>
      <c r="D9" s="58"/>
      <c r="E9" s="65"/>
      <c r="F9" s="64"/>
      <c r="G9" s="64"/>
      <c r="H9" s="58"/>
      <c r="I9" s="64"/>
      <c r="J9" s="64"/>
      <c r="K9" s="64"/>
      <c r="L9" s="64"/>
      <c r="M9" s="64"/>
      <c r="N9" s="64"/>
      <c r="O9" s="58"/>
      <c r="P9" s="64"/>
      <c r="Q9" s="64"/>
      <c r="R9" s="64"/>
      <c r="S9" s="64"/>
      <c r="T9" s="64"/>
      <c r="U9" s="64"/>
      <c r="V9" s="58"/>
      <c r="W9" s="64"/>
      <c r="X9" s="64"/>
      <c r="Y9" s="64"/>
      <c r="Z9" s="64"/>
      <c r="AA9" s="64"/>
      <c r="AB9" s="64"/>
      <c r="AC9" s="58"/>
      <c r="AD9" s="64"/>
      <c r="AE9" s="64"/>
      <c r="AF9" s="64"/>
      <c r="AG9" s="64"/>
      <c r="AH9" s="64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63" customFormat="true" ht="16.5" hidden="false" customHeight="false" outlineLevel="0" collapsed="false">
      <c r="A10" s="16" t="n">
        <v>3</v>
      </c>
      <c r="B10" s="17" t="s">
        <v>20</v>
      </c>
      <c r="C10" s="20" t="n">
        <v>75</v>
      </c>
      <c r="D10" s="58"/>
      <c r="E10" s="65"/>
      <c r="F10" s="64"/>
      <c r="G10" s="64"/>
      <c r="H10" s="58"/>
      <c r="I10" s="64"/>
      <c r="J10" s="64"/>
      <c r="K10" s="64"/>
      <c r="L10" s="64"/>
      <c r="M10" s="64"/>
      <c r="N10" s="64"/>
      <c r="O10" s="58"/>
      <c r="P10" s="64"/>
      <c r="Q10" s="64"/>
      <c r="R10" s="64"/>
      <c r="S10" s="64"/>
      <c r="T10" s="64"/>
      <c r="U10" s="64"/>
      <c r="V10" s="58"/>
      <c r="W10" s="64"/>
      <c r="X10" s="64"/>
      <c r="Y10" s="64"/>
      <c r="Z10" s="64"/>
      <c r="AA10" s="64"/>
      <c r="AB10" s="64"/>
      <c r="AC10" s="58"/>
      <c r="AD10" s="64"/>
      <c r="AE10" s="64"/>
      <c r="AF10" s="64"/>
      <c r="AG10" s="64"/>
      <c r="AH10" s="64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63" customFormat="true" ht="16.5" hidden="false" customHeight="false" outlineLevel="0" collapsed="false">
      <c r="A11" s="16" t="n">
        <v>4</v>
      </c>
      <c r="B11" s="17" t="s">
        <v>21</v>
      </c>
      <c r="C11" s="20" t="n">
        <v>25</v>
      </c>
      <c r="D11" s="58"/>
      <c r="E11" s="65"/>
      <c r="F11" s="64"/>
      <c r="G11" s="64"/>
      <c r="H11" s="58"/>
      <c r="I11" s="64"/>
      <c r="J11" s="64"/>
      <c r="K11" s="64"/>
      <c r="L11" s="64"/>
      <c r="M11" s="64"/>
      <c r="N11" s="64"/>
      <c r="O11" s="58"/>
      <c r="P11" s="64"/>
      <c r="Q11" s="64"/>
      <c r="R11" s="64"/>
      <c r="S11" s="64"/>
      <c r="T11" s="64"/>
      <c r="U11" s="64"/>
      <c r="V11" s="58"/>
      <c r="W11" s="64"/>
      <c r="X11" s="64"/>
      <c r="Y11" s="64"/>
      <c r="Z11" s="64"/>
      <c r="AA11" s="64"/>
      <c r="AB11" s="64"/>
      <c r="AC11" s="58"/>
      <c r="AD11" s="64"/>
      <c r="AE11" s="64"/>
      <c r="AF11" s="64"/>
      <c r="AG11" s="64"/>
      <c r="AH11" s="64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63" customFormat="true" ht="16.5" hidden="false" customHeight="false" outlineLevel="0" collapsed="false">
      <c r="A12" s="16" t="n">
        <v>5</v>
      </c>
      <c r="B12" s="26" t="s">
        <v>22</v>
      </c>
      <c r="C12" s="20" t="n">
        <v>75</v>
      </c>
      <c r="D12" s="58"/>
      <c r="E12" s="65"/>
      <c r="F12" s="64"/>
      <c r="G12" s="64"/>
      <c r="H12" s="58"/>
      <c r="I12" s="64"/>
      <c r="J12" s="64"/>
      <c r="K12" s="64"/>
      <c r="L12" s="64"/>
      <c r="M12" s="64"/>
      <c r="N12" s="64"/>
      <c r="O12" s="58"/>
      <c r="P12" s="64"/>
      <c r="Q12" s="64"/>
      <c r="R12" s="64"/>
      <c r="S12" s="64"/>
      <c r="T12" s="64"/>
      <c r="U12" s="64"/>
      <c r="V12" s="58"/>
      <c r="W12" s="64"/>
      <c r="X12" s="64"/>
      <c r="Y12" s="64"/>
      <c r="Z12" s="64"/>
      <c r="AA12" s="64"/>
      <c r="AB12" s="64"/>
      <c r="AC12" s="58"/>
      <c r="AD12" s="64"/>
      <c r="AE12" s="64"/>
      <c r="AF12" s="64"/>
      <c r="AG12" s="64"/>
      <c r="AH12" s="64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63" customFormat="true" ht="16.5" hidden="false" customHeight="false" outlineLevel="0" collapsed="false">
      <c r="A13" s="16" t="n">
        <v>6</v>
      </c>
      <c r="B13" s="26" t="s">
        <v>23</v>
      </c>
      <c r="C13" s="20" t="n">
        <v>25</v>
      </c>
      <c r="D13" s="58"/>
      <c r="E13" s="65"/>
      <c r="F13" s="64"/>
      <c r="G13" s="64"/>
      <c r="H13" s="58"/>
      <c r="I13" s="64"/>
      <c r="J13" s="64"/>
      <c r="K13" s="64"/>
      <c r="L13" s="64"/>
      <c r="M13" s="64"/>
      <c r="N13" s="64"/>
      <c r="O13" s="58"/>
      <c r="P13" s="64"/>
      <c r="Q13" s="64"/>
      <c r="R13" s="64"/>
      <c r="S13" s="64"/>
      <c r="T13" s="64"/>
      <c r="U13" s="64"/>
      <c r="V13" s="58"/>
      <c r="W13" s="64"/>
      <c r="X13" s="64"/>
      <c r="Y13" s="64"/>
      <c r="Z13" s="64"/>
      <c r="AA13" s="64"/>
      <c r="AB13" s="64"/>
      <c r="AC13" s="58"/>
      <c r="AD13" s="64"/>
      <c r="AE13" s="64"/>
      <c r="AF13" s="64"/>
      <c r="AG13" s="64"/>
      <c r="AH13" s="64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63" customFormat="true" ht="16.5" hidden="false" customHeight="false" outlineLevel="0" collapsed="false">
      <c r="A14" s="16" t="n">
        <v>7</v>
      </c>
      <c r="B14" s="26" t="s">
        <v>24</v>
      </c>
      <c r="C14" s="20" t="n">
        <v>25</v>
      </c>
      <c r="D14" s="58"/>
      <c r="E14" s="65"/>
      <c r="F14" s="64"/>
      <c r="G14" s="64"/>
      <c r="H14" s="58"/>
      <c r="I14" s="64"/>
      <c r="J14" s="64"/>
      <c r="K14" s="64"/>
      <c r="L14" s="64"/>
      <c r="M14" s="64"/>
      <c r="N14" s="64"/>
      <c r="O14" s="58"/>
      <c r="P14" s="64"/>
      <c r="Q14" s="64"/>
      <c r="R14" s="64"/>
      <c r="S14" s="64"/>
      <c r="T14" s="64"/>
      <c r="U14" s="64"/>
      <c r="V14" s="58"/>
      <c r="W14" s="64"/>
      <c r="X14" s="64"/>
      <c r="Y14" s="64"/>
      <c r="Z14" s="64"/>
      <c r="AA14" s="64"/>
      <c r="AB14" s="64"/>
      <c r="AC14" s="58"/>
      <c r="AD14" s="64"/>
      <c r="AE14" s="64"/>
      <c r="AF14" s="64"/>
      <c r="AG14" s="64"/>
      <c r="AH14" s="64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63" customFormat="true" ht="16.5" hidden="false" customHeight="false" outlineLevel="0" collapsed="false">
      <c r="A15" s="16" t="n">
        <v>8</v>
      </c>
      <c r="B15" s="26" t="s">
        <v>25</v>
      </c>
      <c r="C15" s="20" t="n">
        <v>25</v>
      </c>
      <c r="D15" s="58"/>
      <c r="E15" s="65"/>
      <c r="F15" s="64"/>
      <c r="G15" s="64"/>
      <c r="H15" s="58"/>
      <c r="I15" s="64"/>
      <c r="J15" s="64"/>
      <c r="K15" s="64"/>
      <c r="L15" s="64"/>
      <c r="M15" s="64"/>
      <c r="N15" s="64"/>
      <c r="O15" s="58"/>
      <c r="P15" s="64"/>
      <c r="Q15" s="64"/>
      <c r="R15" s="64"/>
      <c r="S15" s="64"/>
      <c r="T15" s="64"/>
      <c r="U15" s="64"/>
      <c r="V15" s="58"/>
      <c r="W15" s="64"/>
      <c r="X15" s="64"/>
      <c r="Y15" s="64"/>
      <c r="Z15" s="64"/>
      <c r="AA15" s="64"/>
      <c r="AB15" s="64"/>
      <c r="AC15" s="58"/>
      <c r="AD15" s="64"/>
      <c r="AE15" s="64"/>
      <c r="AF15" s="64"/>
      <c r="AG15" s="64"/>
      <c r="AH15" s="64"/>
      <c r="AI15" s="60"/>
      <c r="AJ15" s="61"/>
      <c r="AK15" s="62"/>
    </row>
    <row r="16" s="63" customFormat="true" ht="16.5" hidden="false" customHeight="false" outlineLevel="0" collapsed="false">
      <c r="A16" s="16" t="n">
        <v>9</v>
      </c>
      <c r="B16" s="26" t="s">
        <v>26</v>
      </c>
      <c r="C16" s="20" t="n">
        <v>50</v>
      </c>
      <c r="D16" s="58"/>
      <c r="E16" s="65"/>
      <c r="F16" s="64"/>
      <c r="G16" s="64"/>
      <c r="H16" s="58"/>
      <c r="I16" s="64"/>
      <c r="J16" s="64"/>
      <c r="K16" s="64"/>
      <c r="L16" s="64"/>
      <c r="M16" s="64"/>
      <c r="N16" s="64"/>
      <c r="O16" s="58"/>
      <c r="P16" s="64"/>
      <c r="Q16" s="64"/>
      <c r="R16" s="64"/>
      <c r="S16" s="64"/>
      <c r="T16" s="64"/>
      <c r="U16" s="64"/>
      <c r="V16" s="58"/>
      <c r="W16" s="64"/>
      <c r="X16" s="64"/>
      <c r="Y16" s="64"/>
      <c r="Z16" s="64"/>
      <c r="AA16" s="64"/>
      <c r="AB16" s="64"/>
      <c r="AC16" s="58"/>
      <c r="AD16" s="64"/>
      <c r="AE16" s="64"/>
      <c r="AF16" s="64"/>
      <c r="AG16" s="64"/>
      <c r="AH16" s="64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63" customFormat="true" ht="16.5" hidden="false" customHeight="false" outlineLevel="0" collapsed="false">
      <c r="A17" s="16" t="n">
        <v>10</v>
      </c>
      <c r="B17" s="26" t="s">
        <v>27</v>
      </c>
      <c r="C17" s="20" t="n">
        <v>50</v>
      </c>
      <c r="D17" s="58"/>
      <c r="E17" s="65"/>
      <c r="F17" s="64"/>
      <c r="G17" s="64"/>
      <c r="H17" s="58"/>
      <c r="I17" s="64"/>
      <c r="J17" s="64"/>
      <c r="K17" s="64"/>
      <c r="L17" s="64"/>
      <c r="M17" s="64"/>
      <c r="N17" s="64"/>
      <c r="O17" s="58"/>
      <c r="P17" s="64"/>
      <c r="Q17" s="64"/>
      <c r="R17" s="64"/>
      <c r="S17" s="64"/>
      <c r="T17" s="64"/>
      <c r="U17" s="64"/>
      <c r="V17" s="58"/>
      <c r="W17" s="64"/>
      <c r="X17" s="64"/>
      <c r="Y17" s="64"/>
      <c r="Z17" s="64"/>
      <c r="AA17" s="64"/>
      <c r="AB17" s="64"/>
      <c r="AC17" s="58"/>
      <c r="AD17" s="64"/>
      <c r="AE17" s="64"/>
      <c r="AF17" s="64"/>
      <c r="AG17" s="64"/>
      <c r="AH17" s="64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63" customFormat="true" ht="16.5" hidden="false" customHeight="false" outlineLevel="0" collapsed="false">
      <c r="A18" s="16" t="n">
        <v>11</v>
      </c>
      <c r="B18" s="26" t="s">
        <v>28</v>
      </c>
      <c r="C18" s="20" t="n">
        <v>25</v>
      </c>
      <c r="D18" s="58"/>
      <c r="E18" s="65"/>
      <c r="F18" s="64"/>
      <c r="G18" s="64"/>
      <c r="H18" s="58"/>
      <c r="I18" s="64"/>
      <c r="J18" s="64"/>
      <c r="K18" s="64"/>
      <c r="L18" s="64"/>
      <c r="M18" s="64"/>
      <c r="N18" s="64"/>
      <c r="O18" s="58"/>
      <c r="P18" s="64"/>
      <c r="Q18" s="64"/>
      <c r="R18" s="64"/>
      <c r="S18" s="64"/>
      <c r="T18" s="64"/>
      <c r="U18" s="64"/>
      <c r="V18" s="58"/>
      <c r="W18" s="64"/>
      <c r="X18" s="64"/>
      <c r="Y18" s="64"/>
      <c r="Z18" s="64"/>
      <c r="AA18" s="64"/>
      <c r="AB18" s="64"/>
      <c r="AC18" s="58"/>
      <c r="AD18" s="64"/>
      <c r="AE18" s="64"/>
      <c r="AF18" s="64"/>
      <c r="AG18" s="64"/>
      <c r="AH18" s="64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63" customFormat="true" ht="16.5" hidden="false" customHeight="false" outlineLevel="0" collapsed="false">
      <c r="A19" s="16" t="n">
        <v>12</v>
      </c>
      <c r="B19" s="26" t="s">
        <v>29</v>
      </c>
      <c r="C19" s="20" t="n">
        <v>25</v>
      </c>
      <c r="D19" s="58"/>
      <c r="E19" s="65"/>
      <c r="F19" s="64"/>
      <c r="G19" s="64"/>
      <c r="H19" s="58"/>
      <c r="I19" s="64"/>
      <c r="J19" s="64"/>
      <c r="K19" s="64"/>
      <c r="L19" s="64"/>
      <c r="M19" s="64"/>
      <c r="N19" s="64"/>
      <c r="O19" s="58"/>
      <c r="P19" s="64"/>
      <c r="Q19" s="64"/>
      <c r="R19" s="64"/>
      <c r="S19" s="64"/>
      <c r="T19" s="64"/>
      <c r="U19" s="64"/>
      <c r="V19" s="58"/>
      <c r="W19" s="64"/>
      <c r="X19" s="64"/>
      <c r="Y19" s="64"/>
      <c r="Z19" s="64"/>
      <c r="AA19" s="64"/>
      <c r="AB19" s="64"/>
      <c r="AC19" s="58"/>
      <c r="AD19" s="64"/>
      <c r="AE19" s="64"/>
      <c r="AF19" s="64"/>
      <c r="AG19" s="64"/>
      <c r="AH19" s="64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63" customFormat="true" ht="16.5" hidden="false" customHeight="false" outlineLevel="0" collapsed="false">
      <c r="A20" s="16" t="n">
        <v>13</v>
      </c>
      <c r="B20" s="26" t="s">
        <v>30</v>
      </c>
      <c r="C20" s="20" t="n">
        <v>50</v>
      </c>
      <c r="D20" s="58"/>
      <c r="E20" s="65"/>
      <c r="F20" s="64"/>
      <c r="G20" s="64"/>
      <c r="H20" s="58"/>
      <c r="I20" s="64"/>
      <c r="J20" s="64"/>
      <c r="K20" s="64"/>
      <c r="L20" s="64"/>
      <c r="M20" s="64"/>
      <c r="N20" s="64"/>
      <c r="O20" s="58"/>
      <c r="P20" s="64"/>
      <c r="Q20" s="64"/>
      <c r="R20" s="64"/>
      <c r="S20" s="64"/>
      <c r="T20" s="64"/>
      <c r="U20" s="64"/>
      <c r="V20" s="58"/>
      <c r="W20" s="64"/>
      <c r="X20" s="64"/>
      <c r="Y20" s="64"/>
      <c r="Z20" s="64"/>
      <c r="AA20" s="64"/>
      <c r="AB20" s="64"/>
      <c r="AC20" s="58"/>
      <c r="AD20" s="64"/>
      <c r="AE20" s="64"/>
      <c r="AF20" s="64"/>
      <c r="AG20" s="64"/>
      <c r="AH20" s="64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63" customFormat="true" ht="16.5" hidden="false" customHeight="false" outlineLevel="0" collapsed="false">
      <c r="A21" s="16" t="n">
        <v>14</v>
      </c>
      <c r="B21" s="26" t="s">
        <v>31</v>
      </c>
      <c r="C21" s="20" t="n">
        <v>25</v>
      </c>
      <c r="D21" s="58"/>
      <c r="E21" s="65"/>
      <c r="F21" s="64"/>
      <c r="G21" s="64"/>
      <c r="H21" s="58"/>
      <c r="I21" s="64"/>
      <c r="J21" s="64"/>
      <c r="K21" s="64"/>
      <c r="L21" s="64"/>
      <c r="M21" s="64"/>
      <c r="N21" s="64"/>
      <c r="O21" s="58"/>
      <c r="P21" s="64"/>
      <c r="Q21" s="64"/>
      <c r="R21" s="64"/>
      <c r="S21" s="64"/>
      <c r="T21" s="64"/>
      <c r="U21" s="64"/>
      <c r="V21" s="58"/>
      <c r="W21" s="64"/>
      <c r="X21" s="64"/>
      <c r="Y21" s="64"/>
      <c r="Z21" s="64"/>
      <c r="AA21" s="64"/>
      <c r="AB21" s="64"/>
      <c r="AC21" s="58"/>
      <c r="AD21" s="64"/>
      <c r="AE21" s="64"/>
      <c r="AF21" s="64"/>
      <c r="AG21" s="64"/>
      <c r="AH21" s="64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63" customFormat="true" ht="16.5" hidden="false" customHeight="false" outlineLevel="0" collapsed="false">
      <c r="A22" s="16" t="n">
        <v>15</v>
      </c>
      <c r="B22" s="26" t="s">
        <v>32</v>
      </c>
      <c r="C22" s="20" t="n">
        <v>40</v>
      </c>
      <c r="D22" s="58"/>
      <c r="E22" s="65"/>
      <c r="F22" s="64"/>
      <c r="G22" s="64"/>
      <c r="H22" s="58"/>
      <c r="I22" s="64"/>
      <c r="J22" s="64"/>
      <c r="K22" s="64"/>
      <c r="L22" s="64"/>
      <c r="M22" s="64"/>
      <c r="N22" s="64"/>
      <c r="O22" s="58"/>
      <c r="P22" s="64"/>
      <c r="Q22" s="64"/>
      <c r="R22" s="64"/>
      <c r="S22" s="64"/>
      <c r="T22" s="64"/>
      <c r="U22" s="64"/>
      <c r="V22" s="58"/>
      <c r="W22" s="64"/>
      <c r="X22" s="64"/>
      <c r="Y22" s="64"/>
      <c r="Z22" s="64"/>
      <c r="AA22" s="64"/>
      <c r="AB22" s="64"/>
      <c r="AC22" s="58"/>
      <c r="AD22" s="64"/>
      <c r="AE22" s="64"/>
      <c r="AF22" s="64"/>
      <c r="AG22" s="64"/>
      <c r="AH22" s="64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63" customFormat="true" ht="16.5" hidden="false" customHeight="false" outlineLevel="0" collapsed="false">
      <c r="A23" s="16" t="n">
        <v>16</v>
      </c>
      <c r="B23" s="26" t="s">
        <v>33</v>
      </c>
      <c r="C23" s="20" t="n">
        <v>25</v>
      </c>
      <c r="D23" s="66"/>
      <c r="E23" s="65"/>
      <c r="F23" s="64"/>
      <c r="G23" s="64"/>
      <c r="H23" s="66"/>
      <c r="I23" s="64"/>
      <c r="J23" s="64"/>
      <c r="K23" s="64"/>
      <c r="L23" s="64"/>
      <c r="M23" s="64"/>
      <c r="N23" s="64"/>
      <c r="O23" s="66"/>
      <c r="P23" s="64"/>
      <c r="Q23" s="64"/>
      <c r="R23" s="64"/>
      <c r="S23" s="64"/>
      <c r="T23" s="64"/>
      <c r="U23" s="64"/>
      <c r="V23" s="66"/>
      <c r="W23" s="64"/>
      <c r="X23" s="64"/>
      <c r="Y23" s="64"/>
      <c r="Z23" s="64"/>
      <c r="AA23" s="64"/>
      <c r="AB23" s="64"/>
      <c r="AC23" s="66"/>
      <c r="AD23" s="64"/>
      <c r="AE23" s="64"/>
      <c r="AF23" s="64"/>
      <c r="AG23" s="64"/>
      <c r="AH23" s="64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s="63" customFormat="true" ht="16.5" hidden="false" customHeight="false" outlineLevel="0" collapsed="false">
      <c r="A24" s="16" t="n">
        <v>17</v>
      </c>
      <c r="B24" s="26" t="s">
        <v>34</v>
      </c>
      <c r="C24" s="20" t="n">
        <v>25</v>
      </c>
      <c r="D24" s="58"/>
      <c r="E24" s="69"/>
      <c r="F24" s="67"/>
      <c r="G24" s="67"/>
      <c r="H24" s="58"/>
      <c r="I24" s="70"/>
      <c r="J24" s="67"/>
      <c r="K24" s="67"/>
      <c r="L24" s="67"/>
      <c r="M24" s="67"/>
      <c r="N24" s="67"/>
      <c r="O24" s="58"/>
      <c r="P24" s="70"/>
      <c r="Q24" s="67"/>
      <c r="R24" s="67"/>
      <c r="S24" s="67"/>
      <c r="T24" s="67"/>
      <c r="U24" s="67"/>
      <c r="V24" s="58"/>
      <c r="W24" s="70"/>
      <c r="X24" s="67"/>
      <c r="Y24" s="67"/>
      <c r="Z24" s="67"/>
      <c r="AA24" s="67"/>
      <c r="AB24" s="67"/>
      <c r="AC24" s="58"/>
      <c r="AD24" s="70"/>
      <c r="AE24" s="67"/>
      <c r="AF24" s="67"/>
      <c r="AG24" s="67"/>
      <c r="AH24" s="67"/>
      <c r="AI24" s="60" t="n">
        <f aca="false">SUM(D24:AG24)</f>
        <v>0</v>
      </c>
      <c r="AJ24" s="61" t="n">
        <f aca="false">AI24/C24</f>
        <v>0</v>
      </c>
      <c r="AK24" s="62" t="n">
        <v>0</v>
      </c>
    </row>
    <row r="25" customFormat="false" ht="16.5" hidden="false" customHeight="false" outlineLevel="0" collapsed="false">
      <c r="A25" s="27"/>
      <c r="B25" s="28" t="s">
        <v>35</v>
      </c>
      <c r="C25" s="20" t="n">
        <v>615</v>
      </c>
      <c r="D25" s="58"/>
      <c r="E25" s="69" t="n">
        <f aca="false">SUM(E8:E24)</f>
        <v>0</v>
      </c>
      <c r="F25" s="70" t="n">
        <f aca="false">SUM(F8:F24)</f>
        <v>0</v>
      </c>
      <c r="G25" s="70" t="n">
        <f aca="false">SUM(G8:G24)</f>
        <v>0</v>
      </c>
      <c r="H25" s="58"/>
      <c r="I25" s="70" t="n">
        <f aca="false">SUM(I8:I24)</f>
        <v>0</v>
      </c>
      <c r="J25" s="70" t="n">
        <f aca="false">SUM(J8:J24)</f>
        <v>0</v>
      </c>
      <c r="K25" s="70" t="n">
        <f aca="false">SUM(K8:K24)</f>
        <v>0</v>
      </c>
      <c r="L25" s="70" t="n">
        <f aca="false">SUM(L8:L24)</f>
        <v>0</v>
      </c>
      <c r="M25" s="70" t="n">
        <f aca="false">SUM(M8:M24)</f>
        <v>0</v>
      </c>
      <c r="N25" s="70" t="n">
        <f aca="false">SUM(N8:N24)</f>
        <v>0</v>
      </c>
      <c r="O25" s="58"/>
      <c r="P25" s="70" t="n">
        <f aca="false">SUM(P8:P24)</f>
        <v>0</v>
      </c>
      <c r="Q25" s="70" t="n">
        <f aca="false">SUM(Q8:Q24)</f>
        <v>0</v>
      </c>
      <c r="R25" s="70" t="n">
        <f aca="false">SUM(R8:R24)</f>
        <v>0</v>
      </c>
      <c r="S25" s="70" t="n">
        <f aca="false">SUM(S8:S24)</f>
        <v>0</v>
      </c>
      <c r="T25" s="70" t="n">
        <f aca="false">SUM(T8:T24)</f>
        <v>0</v>
      </c>
      <c r="U25" s="70" t="n">
        <f aca="false">SUM(U8:U24)</f>
        <v>0</v>
      </c>
      <c r="V25" s="58"/>
      <c r="W25" s="70" t="n">
        <f aca="false">SUM(W8:W24)</f>
        <v>0</v>
      </c>
      <c r="X25" s="70" t="n">
        <f aca="false">SUM(X8:X24)</f>
        <v>0</v>
      </c>
      <c r="Y25" s="70" t="n">
        <f aca="false">SUM(Y8:Y24)</f>
        <v>0</v>
      </c>
      <c r="Z25" s="70" t="n">
        <f aca="false">SUM(Z8:Z24)</f>
        <v>0</v>
      </c>
      <c r="AA25" s="70" t="n">
        <f aca="false">SUM(AA8:AA24)</f>
        <v>0</v>
      </c>
      <c r="AB25" s="70" t="n">
        <f aca="false">SUM(AB8:AB24)</f>
        <v>0</v>
      </c>
      <c r="AC25" s="58"/>
      <c r="AD25" s="70" t="n">
        <f aca="false">SUM(AD8:AD24)</f>
        <v>0</v>
      </c>
      <c r="AE25" s="70" t="n">
        <f aca="false">SUM(AE8:AE24)</f>
        <v>0</v>
      </c>
      <c r="AF25" s="67"/>
      <c r="AG25" s="67"/>
      <c r="AH25" s="67"/>
      <c r="AI25" s="60" t="n">
        <f aca="false">SUM(D25:AG25)</f>
        <v>0</v>
      </c>
      <c r="AJ25" s="61" t="n">
        <f aca="false">AI25/C25</f>
        <v>0</v>
      </c>
      <c r="AK25" s="62" t="n">
        <v>0</v>
      </c>
    </row>
    <row r="26" customFormat="false" ht="15.75" hidden="false" customHeight="false" outlineLevel="0" collapsed="false">
      <c r="C26" s="71"/>
    </row>
    <row r="27" customFormat="false" ht="15" hidden="false" customHeight="false" outlineLevel="0" collapsed="false">
      <c r="C27" s="71"/>
    </row>
    <row r="28" customFormat="false" ht="15" hidden="false" customHeight="false" outlineLevel="0" collapsed="false">
      <c r="C28" s="71"/>
    </row>
    <row r="29" customFormat="false" ht="15" hidden="false" customHeight="false" outlineLevel="0" collapsed="false">
      <c r="C29" s="39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cp:lastPrinted>2019-02-27T08:12:07Z</cp:lastPrinted>
  <dcterms:modified xsi:type="dcterms:W3CDTF">2019-04-29T1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4</vt:lpwstr>
  </property>
</Properties>
</file>