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SAR (2)" sheetId="1" state="visible" r:id="rId2"/>
    <sheet name="TT CASHBACK KARTON TC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1">
  <si>
    <t xml:space="preserve">ESTIMASI PENUKARAN KARTON SUN KARA TCA 65 ML</t>
  </si>
  <si>
    <t xml:space="preserve">AREA BOGOR</t>
  </si>
  <si>
    <t xml:space="preserve">No</t>
  </si>
  <si>
    <t xml:space="preserve">Cab</t>
  </si>
  <si>
    <t xml:space="preserve">Nama SPR/MD</t>
  </si>
  <si>
    <t xml:space="preserve">Nama Pasar</t>
  </si>
  <si>
    <t xml:space="preserve">Alamat</t>
  </si>
  <si>
    <t xml:space="preserve">Jml Toko/Lapak</t>
  </si>
  <si>
    <t xml:space="preserve">Est Karton TCA</t>
  </si>
  <si>
    <t xml:space="preserve">est KARA</t>
  </si>
  <si>
    <t xml:space="preserve">est SUN KARA</t>
  </si>
  <si>
    <t xml:space="preserve">TCA</t>
  </si>
  <si>
    <t xml:space="preserve">KARA</t>
  </si>
  <si>
    <t xml:space="preserve">SUN KARA</t>
  </si>
  <si>
    <t xml:space="preserve">TOTAL RUPIAH</t>
  </si>
  <si>
    <t xml:space="preserve">BGR</t>
  </si>
  <si>
    <t xml:space="preserve">EFRI/AHDIYAT/RAMDANI/RAHMATULLAH</t>
  </si>
  <si>
    <t xml:space="preserve">PS CIBINONG</t>
  </si>
  <si>
    <t xml:space="preserve">JL RAYA MAYOR OKING</t>
  </si>
  <si>
    <t xml:space="preserve">PS ANYAR</t>
  </si>
  <si>
    <t xml:space="preserve">JL RAYA DEWI SARTIKA</t>
  </si>
  <si>
    <t xml:space="preserve">PS BOGOR</t>
  </si>
  <si>
    <t xml:space="preserve">JL RAYA SURYA KENCANA</t>
  </si>
  <si>
    <t xml:space="preserve">PS WR JAMBU</t>
  </si>
  <si>
    <t xml:space="preserve">JL RAYA PAJAJARAN</t>
  </si>
  <si>
    <t xml:space="preserve">PS CITEREUP BAWAH</t>
  </si>
  <si>
    <t xml:space="preserve">PS CITEREUP ATAS</t>
  </si>
  <si>
    <t xml:space="preserve">PS LEWILIANG</t>
  </si>
  <si>
    <t xml:space="preserve">JL RAYA LEUWILIANG</t>
  </si>
  <si>
    <t xml:space="preserve">PS SUKASARI</t>
  </si>
  <si>
    <t xml:space="preserve">JL RAYA SUKASARI</t>
  </si>
  <si>
    <t xml:space="preserve">PS CIAWI</t>
  </si>
  <si>
    <t xml:space="preserve">JL RAYA TAJUR</t>
  </si>
  <si>
    <t xml:space="preserve">PS CIAMPEA LAMA</t>
  </si>
  <si>
    <t xml:space="preserve">JL RAYA CIAMPEA</t>
  </si>
  <si>
    <t xml:space="preserve">PS CIAMPEA BARU</t>
  </si>
  <si>
    <t xml:space="preserve">PS PARUNG</t>
  </si>
  <si>
    <t xml:space="preserve">JL RAYA PARUNG-BOGOR</t>
  </si>
  <si>
    <t xml:space="preserve">PS CILUAR</t>
  </si>
  <si>
    <t xml:space="preserve">JL RAYA JKT - BOGOR CILUAR</t>
  </si>
  <si>
    <t xml:space="preserve">PS BOJONG GEDE</t>
  </si>
  <si>
    <t xml:space="preserve">JL RAYA BOJONG GEDE</t>
  </si>
  <si>
    <t xml:space="preserve">PS CITAYAM</t>
  </si>
  <si>
    <t xml:space="preserve">JL RAYA CITAYAM</t>
  </si>
  <si>
    <t xml:space="preserve">PS PUCUNG</t>
  </si>
  <si>
    <t xml:space="preserve">JL RAYA PONDOK RAJEG</t>
  </si>
  <si>
    <t xml:space="preserve">PS AGUNG</t>
  </si>
  <si>
    <t xml:space="preserve">JL RAYA DEPOK</t>
  </si>
  <si>
    <t xml:space="preserve">PS MUSI</t>
  </si>
  <si>
    <t xml:space="preserve">PS BERSIH SENTUL</t>
  </si>
  <si>
    <t xml:space="preserve">JL RAYA SENTUL CITY</t>
  </si>
  <si>
    <t xml:space="preserve">PS BABAKAN MADANG</t>
  </si>
  <si>
    <t xml:space="preserve">JL RAYA BABAKAN MADANG</t>
  </si>
  <si>
    <t xml:space="preserve">PS JASINGA</t>
  </si>
  <si>
    <t xml:space="preserve">JL RAYA JASINGA</t>
  </si>
  <si>
    <t xml:space="preserve">PS CILEUNGSI</t>
  </si>
  <si>
    <t xml:space="preserve">JL RAYA CILEUNGSI</t>
  </si>
  <si>
    <t xml:space="preserve">PS CIGOMBONG</t>
  </si>
  <si>
    <t xml:space="preserve">JL RAYA CIGOMBONG</t>
  </si>
  <si>
    <t xml:space="preserve">PS PAL</t>
  </si>
  <si>
    <t xml:space="preserve">JL RAYA AKSES UI, DEPOK</t>
  </si>
  <si>
    <t xml:space="preserve">PS DEPOK JAYA</t>
  </si>
  <si>
    <t xml:space="preserve">JL RAYA DEPOK JAYA</t>
  </si>
  <si>
    <t xml:space="preserve">PS FREESMARKET</t>
  </si>
  <si>
    <t xml:space="preserve">KOTA WISATA CUBUBUR</t>
  </si>
  <si>
    <t xml:space="preserve">PS WANAHERANG</t>
  </si>
  <si>
    <t xml:space="preserve">JL RAYA MERCEDEZ BENT</t>
  </si>
  <si>
    <t xml:space="preserve">PS CISARUA</t>
  </si>
  <si>
    <t xml:space="preserve">JL RAYA PUNCAK</t>
  </si>
  <si>
    <t xml:space="preserve">PS CARIU</t>
  </si>
  <si>
    <t xml:space="preserve">JL RAYA CARIU</t>
  </si>
  <si>
    <t xml:space="preserve">PS JONGGOL</t>
  </si>
  <si>
    <t xml:space="preserve">JL RAYA JONGGOL</t>
  </si>
  <si>
    <t xml:space="preserve">PS SUKATANI</t>
  </si>
  <si>
    <t xml:space="preserve">JL RAYA SUKATANI</t>
  </si>
  <si>
    <t xml:space="preserve">PS CISALAK</t>
  </si>
  <si>
    <t xml:space="preserve">JL RAYA JKT-BOGOR</t>
  </si>
  <si>
    <t xml:space="preserve">PS KEMIRI</t>
  </si>
  <si>
    <t xml:space="preserve">JL RAYA MARGONDA RAYA</t>
  </si>
  <si>
    <t xml:space="preserve">PS GUNUNG BATU</t>
  </si>
  <si>
    <t xml:space="preserve">JL RAYA GUNUNG BATU</t>
  </si>
  <si>
    <t xml:space="preserve">PS CUNPOK</t>
  </si>
  <si>
    <t xml:space="preserve">GANG AUT</t>
  </si>
  <si>
    <t xml:space="preserve">PS DARMAGA</t>
  </si>
  <si>
    <t xml:space="preserve">JL RAYA PASAR DARMAGA</t>
  </si>
  <si>
    <t xml:space="preserve">PS CISEENG</t>
  </si>
  <si>
    <t xml:space="preserve">JL RAYA CISEENG</t>
  </si>
  <si>
    <t xml:space="preserve">PS PARUMPUNG</t>
  </si>
  <si>
    <t xml:space="preserve">JL RAYA PARUMPUNG</t>
  </si>
  <si>
    <t xml:space="preserve">PS CARINGIN</t>
  </si>
  <si>
    <t xml:space="preserve">JL RAYA SUKABUMI</t>
  </si>
  <si>
    <t xml:space="preserve">PS MERDEKA</t>
  </si>
  <si>
    <t xml:space="preserve">TANDA TERIMA PROGRAM CASHBACK KARTON TCA </t>
  </si>
  <si>
    <t xml:space="preserve">Tanggal</t>
  </si>
  <si>
    <t xml:space="preserve">Nama Kios / Lapak</t>
  </si>
  <si>
    <t xml:space="preserve">Jml Ktn</t>
  </si>
  <si>
    <t xml:space="preserve">Nilai</t>
  </si>
  <si>
    <t xml:space="preserve">GISMAN</t>
  </si>
  <si>
    <t xml:space="preserve">PASAR KEMIRI</t>
  </si>
  <si>
    <t xml:space="preserve">SRI JENGKOL</t>
  </si>
  <si>
    <t xml:space="preserve">IBU IMELDA</t>
  </si>
  <si>
    <t xml:space="preserve">TK ACONG</t>
  </si>
  <si>
    <t xml:space="preserve">TOKO RAHMA</t>
  </si>
  <si>
    <t xml:space="preserve">PASAR BOJONG GEDE</t>
  </si>
  <si>
    <t xml:space="preserve">TOKO AJI</t>
  </si>
  <si>
    <t xml:space="preserve">TOKO IDA</t>
  </si>
  <si>
    <t xml:space="preserve">PASAR PUCUNG</t>
  </si>
  <si>
    <t xml:space="preserve">AMIN</t>
  </si>
  <si>
    <t xml:space="preserve">13/12/2018</t>
  </si>
  <si>
    <t xml:space="preserve">TOKO RAHMAT</t>
  </si>
  <si>
    <t xml:space="preserve">PASAR CISALAK</t>
  </si>
  <si>
    <t xml:space="preserve">17/12/2018</t>
  </si>
  <si>
    <t xml:space="preserve">ANISA</t>
  </si>
  <si>
    <t xml:space="preserve">PASAR WANAHERANG</t>
  </si>
  <si>
    <t xml:space="preserve">WAHID</t>
  </si>
  <si>
    <t xml:space="preserve">NO</t>
  </si>
  <si>
    <t xml:space="preserve">TANGGAL</t>
  </si>
  <si>
    <t xml:space="preserve">JML KTN</t>
  </si>
  <si>
    <t xml:space="preserve">NILAI</t>
  </si>
  <si>
    <t xml:space="preserve">TOKO IBU SRI</t>
  </si>
  <si>
    <t xml:space="preserve">PASAR SUKASARI</t>
  </si>
  <si>
    <t xml:space="preserve">TOKO DUNIA BASO</t>
  </si>
  <si>
    <t xml:space="preserve">PASAR CIAWI</t>
  </si>
  <si>
    <t xml:space="preserve">TOKO MULYA</t>
  </si>
  <si>
    <t xml:space="preserve">TOKO H, JEFRY</t>
  </si>
  <si>
    <t xml:space="preserve">TOKO HL IKAN ASIN</t>
  </si>
  <si>
    <t xml:space="preserve">TK RISKI</t>
  </si>
  <si>
    <t xml:space="preserve">TK HENI IKAN ASN</t>
  </si>
  <si>
    <t xml:space="preserve">TK AULIA</t>
  </si>
  <si>
    <t xml:space="preserve">15/12/2018</t>
  </si>
  <si>
    <t xml:space="preserve">H.RAWI</t>
  </si>
  <si>
    <t xml:space="preserve">PASAR CILUAR</t>
  </si>
  <si>
    <t xml:space="preserve">DANIEL</t>
  </si>
  <si>
    <t xml:space="preserve">ANUGERAH BASO</t>
  </si>
  <si>
    <t xml:space="preserve">SUPIN</t>
  </si>
  <si>
    <t xml:space="preserve">DIAH</t>
  </si>
  <si>
    <t xml:space="preserve">NOMY</t>
  </si>
  <si>
    <t xml:space="preserve">H TATANG</t>
  </si>
  <si>
    <t xml:space="preserve"> PASAR CILUAR</t>
  </si>
  <si>
    <t xml:space="preserve">JAKA</t>
  </si>
  <si>
    <t xml:space="preserve">AND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[$-409]m/d/yyyy"/>
    <numFmt numFmtId="169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7.56"/>
    <col collapsed="false" customWidth="true" hidden="false" outlineLevel="0" max="4" min="4" style="0" width="22.85"/>
    <col collapsed="false" customWidth="true" hidden="false" outlineLevel="0" max="5" min="5" style="0" width="30.13"/>
    <col collapsed="false" customWidth="true" hidden="false" outlineLevel="0" max="6" min="6" style="0" width="14.7"/>
    <col collapsed="false" customWidth="true" hidden="false" outlineLevel="0" max="9" min="7" style="0" width="13.41"/>
    <col collapsed="false" customWidth="true" hidden="false" outlineLevel="0" max="10" min="10" style="0" width="17.14"/>
    <col collapsed="false" customWidth="true" hidden="false" outlineLevel="0" max="12" min="11" style="0" width="17.85"/>
    <col collapsed="false" customWidth="true" hidden="false" outlineLevel="0" max="13" min="13" style="0" width="18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25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</row>
    <row r="4" customFormat="false" ht="15" hidden="false" customHeight="false" outlineLevel="0" collapsed="false">
      <c r="A4" s="3" t="n">
        <v>1</v>
      </c>
      <c r="B4" s="3" t="s">
        <v>15</v>
      </c>
      <c r="C4" s="3" t="s">
        <v>16</v>
      </c>
      <c r="D4" s="3" t="s">
        <v>17</v>
      </c>
      <c r="E4" s="4" t="s">
        <v>18</v>
      </c>
      <c r="F4" s="3" t="n">
        <v>47</v>
      </c>
      <c r="G4" s="3" t="n">
        <f aca="false">F4*7</f>
        <v>329</v>
      </c>
      <c r="H4" s="3" t="n">
        <v>94</v>
      </c>
      <c r="I4" s="3" t="n">
        <v>141</v>
      </c>
      <c r="J4" s="5" t="n">
        <f aca="false">G4*2000</f>
        <v>658000</v>
      </c>
      <c r="K4" s="5" t="n">
        <f aca="false">H4*2000</f>
        <v>188000</v>
      </c>
      <c r="L4" s="5" t="n">
        <f aca="false">I4*2000</f>
        <v>282000</v>
      </c>
      <c r="M4" s="5" t="n">
        <f aca="false">J4+K4+L4</f>
        <v>1128000</v>
      </c>
    </row>
    <row r="5" customFormat="false" ht="15" hidden="false" customHeight="false" outlineLevel="0" collapsed="false">
      <c r="A5" s="3" t="n">
        <v>2</v>
      </c>
      <c r="B5" s="3" t="s">
        <v>15</v>
      </c>
      <c r="C5" s="3" t="s">
        <v>16</v>
      </c>
      <c r="D5" s="3" t="s">
        <v>19</v>
      </c>
      <c r="E5" s="4" t="s">
        <v>20</v>
      </c>
      <c r="F5" s="3" t="n">
        <v>53</v>
      </c>
      <c r="G5" s="3" t="n">
        <f aca="false">F5*7</f>
        <v>371</v>
      </c>
      <c r="H5" s="3" t="n">
        <v>106</v>
      </c>
      <c r="I5" s="3" t="n">
        <v>159</v>
      </c>
      <c r="J5" s="5" t="n">
        <f aca="false">G5*2000</f>
        <v>742000</v>
      </c>
      <c r="K5" s="5" t="n">
        <f aca="false">H5*2000</f>
        <v>212000</v>
      </c>
      <c r="L5" s="5" t="n">
        <f aca="false">I5*2000</f>
        <v>318000</v>
      </c>
      <c r="M5" s="5" t="n">
        <f aca="false">J5+K5+L5</f>
        <v>1272000</v>
      </c>
    </row>
    <row r="6" customFormat="false" ht="15" hidden="false" customHeight="false" outlineLevel="0" collapsed="false">
      <c r="A6" s="3" t="n">
        <v>3</v>
      </c>
      <c r="B6" s="3" t="s">
        <v>15</v>
      </c>
      <c r="C6" s="3" t="s">
        <v>16</v>
      </c>
      <c r="D6" s="3" t="s">
        <v>21</v>
      </c>
      <c r="E6" s="4" t="s">
        <v>22</v>
      </c>
      <c r="F6" s="3" t="n">
        <v>54</v>
      </c>
      <c r="G6" s="3" t="n">
        <f aca="false">F6*7</f>
        <v>378</v>
      </c>
      <c r="H6" s="3" t="n">
        <v>108</v>
      </c>
      <c r="I6" s="3" t="n">
        <v>162</v>
      </c>
      <c r="J6" s="5" t="n">
        <f aca="false">G6*2000</f>
        <v>756000</v>
      </c>
      <c r="K6" s="5" t="n">
        <f aca="false">H6*2000</f>
        <v>216000</v>
      </c>
      <c r="L6" s="5" t="n">
        <f aca="false">I6*2000</f>
        <v>324000</v>
      </c>
      <c r="M6" s="5" t="n">
        <f aca="false">J6+K6+L6</f>
        <v>1296000</v>
      </c>
    </row>
    <row r="7" customFormat="false" ht="15" hidden="false" customHeight="false" outlineLevel="0" collapsed="false">
      <c r="A7" s="3" t="n">
        <v>4</v>
      </c>
      <c r="B7" s="3" t="s">
        <v>15</v>
      </c>
      <c r="C7" s="3" t="s">
        <v>16</v>
      </c>
      <c r="D7" s="3" t="s">
        <v>23</v>
      </c>
      <c r="E7" s="4" t="s">
        <v>24</v>
      </c>
      <c r="F7" s="3" t="n">
        <v>15</v>
      </c>
      <c r="G7" s="3" t="n">
        <f aca="false">F7*7</f>
        <v>105</v>
      </c>
      <c r="H7" s="3" t="n">
        <v>30</v>
      </c>
      <c r="I7" s="3" t="n">
        <v>45</v>
      </c>
      <c r="J7" s="5" t="n">
        <f aca="false">G7*2000</f>
        <v>210000</v>
      </c>
      <c r="K7" s="5" t="n">
        <f aca="false">H7*2000</f>
        <v>60000</v>
      </c>
      <c r="L7" s="5" t="n">
        <f aca="false">I7*2000</f>
        <v>90000</v>
      </c>
      <c r="M7" s="5" t="n">
        <f aca="false">J7+K7+L7</f>
        <v>360000</v>
      </c>
    </row>
    <row r="8" customFormat="false" ht="15" hidden="false" customHeight="false" outlineLevel="0" collapsed="false">
      <c r="A8" s="3" t="n">
        <v>5</v>
      </c>
      <c r="B8" s="3" t="s">
        <v>15</v>
      </c>
      <c r="C8" s="3" t="s">
        <v>16</v>
      </c>
      <c r="D8" s="3" t="s">
        <v>25</v>
      </c>
      <c r="E8" s="4" t="s">
        <v>18</v>
      </c>
      <c r="F8" s="3" t="n">
        <v>41</v>
      </c>
      <c r="G8" s="3" t="n">
        <f aca="false">F8*7</f>
        <v>287</v>
      </c>
      <c r="H8" s="3" t="n">
        <v>82</v>
      </c>
      <c r="I8" s="3" t="n">
        <v>123</v>
      </c>
      <c r="J8" s="5" t="n">
        <f aca="false">G8*2000</f>
        <v>574000</v>
      </c>
      <c r="K8" s="5" t="n">
        <f aca="false">H8*2000</f>
        <v>164000</v>
      </c>
      <c r="L8" s="5" t="n">
        <f aca="false">I8*2000</f>
        <v>246000</v>
      </c>
      <c r="M8" s="5" t="n">
        <f aca="false">J8+K8+L8</f>
        <v>984000</v>
      </c>
    </row>
    <row r="9" customFormat="false" ht="15" hidden="false" customHeight="false" outlineLevel="0" collapsed="false">
      <c r="A9" s="3" t="n">
        <v>6</v>
      </c>
      <c r="B9" s="3" t="s">
        <v>15</v>
      </c>
      <c r="C9" s="3" t="s">
        <v>16</v>
      </c>
      <c r="D9" s="3" t="s">
        <v>26</v>
      </c>
      <c r="E9" s="4" t="s">
        <v>18</v>
      </c>
      <c r="F9" s="3" t="n">
        <v>39</v>
      </c>
      <c r="G9" s="3" t="n">
        <f aca="false">F9*7</f>
        <v>273</v>
      </c>
      <c r="H9" s="3" t="n">
        <v>78</v>
      </c>
      <c r="I9" s="3" t="n">
        <v>117</v>
      </c>
      <c r="J9" s="5" t="n">
        <f aca="false">G9*2000</f>
        <v>546000</v>
      </c>
      <c r="K9" s="5" t="n">
        <f aca="false">H9*2000</f>
        <v>156000</v>
      </c>
      <c r="L9" s="5" t="n">
        <f aca="false">I9*2000</f>
        <v>234000</v>
      </c>
      <c r="M9" s="5" t="n">
        <f aca="false">J9+K9+L9</f>
        <v>936000</v>
      </c>
    </row>
    <row r="10" customFormat="false" ht="15" hidden="false" customHeight="false" outlineLevel="0" collapsed="false">
      <c r="A10" s="3" t="n">
        <v>7</v>
      </c>
      <c r="B10" s="3" t="s">
        <v>15</v>
      </c>
      <c r="C10" s="3" t="s">
        <v>16</v>
      </c>
      <c r="D10" s="3" t="s">
        <v>27</v>
      </c>
      <c r="E10" s="4" t="s">
        <v>28</v>
      </c>
      <c r="F10" s="3" t="n">
        <v>90</v>
      </c>
      <c r="G10" s="3" t="n">
        <f aca="false">F10*7</f>
        <v>630</v>
      </c>
      <c r="H10" s="3" t="n">
        <v>180</v>
      </c>
      <c r="I10" s="3" t="n">
        <v>270</v>
      </c>
      <c r="J10" s="5" t="n">
        <f aca="false">G10*2000</f>
        <v>1260000</v>
      </c>
      <c r="K10" s="5" t="n">
        <f aca="false">H10*2000</f>
        <v>360000</v>
      </c>
      <c r="L10" s="5" t="n">
        <f aca="false">I10*2000</f>
        <v>540000</v>
      </c>
      <c r="M10" s="5" t="n">
        <f aca="false">J10+K10+L10</f>
        <v>2160000</v>
      </c>
    </row>
    <row r="11" customFormat="false" ht="15" hidden="false" customHeight="false" outlineLevel="0" collapsed="false">
      <c r="A11" s="3" t="n">
        <v>8</v>
      </c>
      <c r="B11" s="3" t="s">
        <v>15</v>
      </c>
      <c r="C11" s="3" t="s">
        <v>16</v>
      </c>
      <c r="D11" s="3" t="s">
        <v>29</v>
      </c>
      <c r="E11" s="4" t="s">
        <v>30</v>
      </c>
      <c r="F11" s="3" t="n">
        <v>16</v>
      </c>
      <c r="G11" s="3" t="n">
        <f aca="false">F11*7</f>
        <v>112</v>
      </c>
      <c r="H11" s="3" t="n">
        <v>32</v>
      </c>
      <c r="I11" s="3" t="n">
        <v>48</v>
      </c>
      <c r="J11" s="5" t="n">
        <f aca="false">G11*2000</f>
        <v>224000</v>
      </c>
      <c r="K11" s="5" t="n">
        <f aca="false">H11*2000</f>
        <v>64000</v>
      </c>
      <c r="L11" s="5" t="n">
        <f aca="false">I11*2000</f>
        <v>96000</v>
      </c>
      <c r="M11" s="5" t="n">
        <f aca="false">J11+K11+L11</f>
        <v>384000</v>
      </c>
    </row>
    <row r="12" customFormat="false" ht="15" hidden="false" customHeight="false" outlineLevel="0" collapsed="false">
      <c r="A12" s="3" t="n">
        <v>9</v>
      </c>
      <c r="B12" s="3" t="s">
        <v>15</v>
      </c>
      <c r="C12" s="3" t="s">
        <v>16</v>
      </c>
      <c r="D12" s="3" t="s">
        <v>31</v>
      </c>
      <c r="E12" s="4" t="s">
        <v>32</v>
      </c>
      <c r="F12" s="3" t="n">
        <v>29</v>
      </c>
      <c r="G12" s="3" t="n">
        <f aca="false">F12*7</f>
        <v>203</v>
      </c>
      <c r="H12" s="3" t="n">
        <v>58</v>
      </c>
      <c r="I12" s="3" t="n">
        <v>87</v>
      </c>
      <c r="J12" s="5" t="n">
        <f aca="false">G12*2000</f>
        <v>406000</v>
      </c>
      <c r="K12" s="5" t="n">
        <f aca="false">H12*2000</f>
        <v>116000</v>
      </c>
      <c r="L12" s="5" t="n">
        <f aca="false">I12*2000</f>
        <v>174000</v>
      </c>
      <c r="M12" s="5" t="n">
        <f aca="false">J12+K12+L12</f>
        <v>696000</v>
      </c>
    </row>
    <row r="13" customFormat="false" ht="15" hidden="false" customHeight="false" outlineLevel="0" collapsed="false">
      <c r="A13" s="3" t="n">
        <v>10</v>
      </c>
      <c r="B13" s="3" t="s">
        <v>15</v>
      </c>
      <c r="C13" s="3" t="s">
        <v>16</v>
      </c>
      <c r="D13" s="3" t="s">
        <v>33</v>
      </c>
      <c r="E13" s="4" t="s">
        <v>34</v>
      </c>
      <c r="F13" s="3" t="n">
        <v>16</v>
      </c>
      <c r="G13" s="3" t="n">
        <f aca="false">F13*7</f>
        <v>112</v>
      </c>
      <c r="H13" s="3" t="n">
        <v>32</v>
      </c>
      <c r="I13" s="3" t="n">
        <v>48</v>
      </c>
      <c r="J13" s="5" t="n">
        <f aca="false">G13*2000</f>
        <v>224000</v>
      </c>
      <c r="K13" s="5" t="n">
        <f aca="false">H13*2000</f>
        <v>64000</v>
      </c>
      <c r="L13" s="5" t="n">
        <f aca="false">I13*2000</f>
        <v>96000</v>
      </c>
      <c r="M13" s="5" t="n">
        <f aca="false">J13+K13+L13</f>
        <v>384000</v>
      </c>
    </row>
    <row r="14" customFormat="false" ht="15" hidden="false" customHeight="false" outlineLevel="0" collapsed="false">
      <c r="A14" s="3" t="n">
        <v>11</v>
      </c>
      <c r="B14" s="3" t="s">
        <v>15</v>
      </c>
      <c r="C14" s="3" t="s">
        <v>16</v>
      </c>
      <c r="D14" s="3" t="s">
        <v>35</v>
      </c>
      <c r="E14" s="4" t="s">
        <v>34</v>
      </c>
      <c r="F14" s="3" t="n">
        <v>43</v>
      </c>
      <c r="G14" s="3" t="n">
        <f aca="false">F14*7</f>
        <v>301</v>
      </c>
      <c r="H14" s="3" t="n">
        <v>86</v>
      </c>
      <c r="I14" s="3" t="n">
        <v>129</v>
      </c>
      <c r="J14" s="5" t="n">
        <f aca="false">G14*2000</f>
        <v>602000</v>
      </c>
      <c r="K14" s="5" t="n">
        <f aca="false">H14*2000</f>
        <v>172000</v>
      </c>
      <c r="L14" s="5" t="n">
        <f aca="false">I14*2000</f>
        <v>258000</v>
      </c>
      <c r="M14" s="5" t="n">
        <f aca="false">J14+K14+L14</f>
        <v>1032000</v>
      </c>
    </row>
    <row r="15" customFormat="false" ht="15" hidden="false" customHeight="false" outlineLevel="0" collapsed="false">
      <c r="A15" s="3" t="n">
        <v>12</v>
      </c>
      <c r="B15" s="3" t="s">
        <v>15</v>
      </c>
      <c r="C15" s="3" t="s">
        <v>16</v>
      </c>
      <c r="D15" s="3" t="s">
        <v>36</v>
      </c>
      <c r="E15" s="4" t="s">
        <v>37</v>
      </c>
      <c r="F15" s="3" t="n">
        <v>45</v>
      </c>
      <c r="G15" s="3" t="n">
        <f aca="false">F15*7</f>
        <v>315</v>
      </c>
      <c r="H15" s="3" t="n">
        <v>90</v>
      </c>
      <c r="I15" s="3" t="n">
        <v>135</v>
      </c>
      <c r="J15" s="5" t="n">
        <f aca="false">G15*2000</f>
        <v>630000</v>
      </c>
      <c r="K15" s="5" t="n">
        <f aca="false">H15*2000</f>
        <v>180000</v>
      </c>
      <c r="L15" s="5" t="n">
        <f aca="false">I15*2000</f>
        <v>270000</v>
      </c>
      <c r="M15" s="5" t="n">
        <f aca="false">J15+K15+L15</f>
        <v>1080000</v>
      </c>
    </row>
    <row r="16" customFormat="false" ht="15" hidden="false" customHeight="false" outlineLevel="0" collapsed="false">
      <c r="A16" s="3" t="n">
        <v>13</v>
      </c>
      <c r="B16" s="3" t="s">
        <v>15</v>
      </c>
      <c r="C16" s="3" t="s">
        <v>16</v>
      </c>
      <c r="D16" s="3" t="s">
        <v>38</v>
      </c>
      <c r="E16" s="3" t="s">
        <v>39</v>
      </c>
      <c r="F16" s="3" t="n">
        <v>39</v>
      </c>
      <c r="G16" s="3" t="n">
        <f aca="false">F16*7</f>
        <v>273</v>
      </c>
      <c r="H16" s="3" t="n">
        <v>78</v>
      </c>
      <c r="I16" s="3" t="n">
        <v>117</v>
      </c>
      <c r="J16" s="5" t="n">
        <f aca="false">G16*2000</f>
        <v>546000</v>
      </c>
      <c r="K16" s="5" t="n">
        <f aca="false">H16*2000</f>
        <v>156000</v>
      </c>
      <c r="L16" s="5" t="n">
        <f aca="false">I16*2000</f>
        <v>234000</v>
      </c>
      <c r="M16" s="5" t="n">
        <f aca="false">J16+K16+L16</f>
        <v>936000</v>
      </c>
    </row>
    <row r="17" customFormat="false" ht="15" hidden="false" customHeight="false" outlineLevel="0" collapsed="false">
      <c r="A17" s="3" t="n">
        <v>14</v>
      </c>
      <c r="B17" s="3" t="s">
        <v>15</v>
      </c>
      <c r="C17" s="3" t="s">
        <v>16</v>
      </c>
      <c r="D17" s="3" t="s">
        <v>40</v>
      </c>
      <c r="E17" s="3" t="s">
        <v>41</v>
      </c>
      <c r="F17" s="3" t="n">
        <v>30</v>
      </c>
      <c r="G17" s="3" t="n">
        <f aca="false">F17*7</f>
        <v>210</v>
      </c>
      <c r="H17" s="3" t="n">
        <v>60</v>
      </c>
      <c r="I17" s="3" t="n">
        <v>90</v>
      </c>
      <c r="J17" s="5" t="n">
        <f aca="false">G17*2000</f>
        <v>420000</v>
      </c>
      <c r="K17" s="5" t="n">
        <f aca="false">H17*2000</f>
        <v>120000</v>
      </c>
      <c r="L17" s="5" t="n">
        <f aca="false">I17*2000</f>
        <v>180000</v>
      </c>
      <c r="M17" s="5" t="n">
        <f aca="false">J17+K17+L17</f>
        <v>720000</v>
      </c>
    </row>
    <row r="18" customFormat="false" ht="15" hidden="false" customHeight="false" outlineLevel="0" collapsed="false">
      <c r="A18" s="3" t="n">
        <v>15</v>
      </c>
      <c r="B18" s="3" t="s">
        <v>15</v>
      </c>
      <c r="C18" s="3" t="s">
        <v>16</v>
      </c>
      <c r="D18" s="3" t="s">
        <v>42</v>
      </c>
      <c r="E18" s="4" t="s">
        <v>43</v>
      </c>
      <c r="F18" s="3" t="n">
        <v>59</v>
      </c>
      <c r="G18" s="3" t="n">
        <f aca="false">F18*7</f>
        <v>413</v>
      </c>
      <c r="H18" s="3" t="n">
        <v>118</v>
      </c>
      <c r="I18" s="3" t="n">
        <v>177</v>
      </c>
      <c r="J18" s="5" t="n">
        <f aca="false">G18*2000</f>
        <v>826000</v>
      </c>
      <c r="K18" s="5" t="n">
        <f aca="false">H18*2000</f>
        <v>236000</v>
      </c>
      <c r="L18" s="5" t="n">
        <f aca="false">I18*2000</f>
        <v>354000</v>
      </c>
      <c r="M18" s="5" t="n">
        <f aca="false">J18+K18+L18</f>
        <v>1416000</v>
      </c>
    </row>
    <row r="19" customFormat="false" ht="15" hidden="false" customHeight="false" outlineLevel="0" collapsed="false">
      <c r="A19" s="3" t="n">
        <v>16</v>
      </c>
      <c r="B19" s="3" t="s">
        <v>15</v>
      </c>
      <c r="C19" s="3" t="s">
        <v>16</v>
      </c>
      <c r="D19" s="3" t="s">
        <v>44</v>
      </c>
      <c r="E19" s="4" t="s">
        <v>45</v>
      </c>
      <c r="F19" s="3" t="n">
        <v>40</v>
      </c>
      <c r="G19" s="3" t="n">
        <f aca="false">F19*7</f>
        <v>280</v>
      </c>
      <c r="H19" s="3" t="n">
        <v>80</v>
      </c>
      <c r="I19" s="3" t="n">
        <v>120</v>
      </c>
      <c r="J19" s="5" t="n">
        <f aca="false">G19*2000</f>
        <v>560000</v>
      </c>
      <c r="K19" s="5" t="n">
        <f aca="false">H19*2000</f>
        <v>160000</v>
      </c>
      <c r="L19" s="5" t="n">
        <f aca="false">I19*2000</f>
        <v>240000</v>
      </c>
      <c r="M19" s="5" t="n">
        <f aca="false">J19+K19+L19</f>
        <v>960000</v>
      </c>
    </row>
    <row r="20" customFormat="false" ht="15" hidden="false" customHeight="false" outlineLevel="0" collapsed="false">
      <c r="A20" s="3" t="n">
        <v>17</v>
      </c>
      <c r="B20" s="3" t="s">
        <v>15</v>
      </c>
      <c r="C20" s="3" t="s">
        <v>16</v>
      </c>
      <c r="D20" s="3" t="s">
        <v>46</v>
      </c>
      <c r="E20" s="4" t="s">
        <v>47</v>
      </c>
      <c r="F20" s="3" t="n">
        <v>37</v>
      </c>
      <c r="G20" s="3" t="n">
        <f aca="false">F20*7</f>
        <v>259</v>
      </c>
      <c r="H20" s="3" t="n">
        <v>74</v>
      </c>
      <c r="I20" s="3" t="n">
        <v>111</v>
      </c>
      <c r="J20" s="5" t="n">
        <f aca="false">G20*2000</f>
        <v>518000</v>
      </c>
      <c r="K20" s="5" t="n">
        <f aca="false">H20*2000</f>
        <v>148000</v>
      </c>
      <c r="L20" s="5" t="n">
        <f aca="false">I20*2000</f>
        <v>222000</v>
      </c>
      <c r="M20" s="5" t="n">
        <f aca="false">J20+K20+L20</f>
        <v>888000</v>
      </c>
    </row>
    <row r="21" customFormat="false" ht="15" hidden="false" customHeight="false" outlineLevel="0" collapsed="false">
      <c r="A21" s="3" t="n">
        <v>18</v>
      </c>
      <c r="B21" s="3" t="s">
        <v>15</v>
      </c>
      <c r="C21" s="3" t="s">
        <v>16</v>
      </c>
      <c r="D21" s="3" t="s">
        <v>48</v>
      </c>
      <c r="E21" s="4" t="s">
        <v>47</v>
      </c>
      <c r="F21" s="3" t="n">
        <v>50</v>
      </c>
      <c r="G21" s="3" t="n">
        <f aca="false">F21*7</f>
        <v>350</v>
      </c>
      <c r="H21" s="3" t="n">
        <v>100</v>
      </c>
      <c r="I21" s="3" t="n">
        <v>150</v>
      </c>
      <c r="J21" s="5" t="n">
        <f aca="false">G21*2000</f>
        <v>700000</v>
      </c>
      <c r="K21" s="5" t="n">
        <f aca="false">H21*2000</f>
        <v>200000</v>
      </c>
      <c r="L21" s="5" t="n">
        <f aca="false">I21*2000</f>
        <v>300000</v>
      </c>
      <c r="M21" s="5" t="n">
        <f aca="false">J21+K21+L21</f>
        <v>1200000</v>
      </c>
    </row>
    <row r="22" customFormat="false" ht="15" hidden="false" customHeight="false" outlineLevel="0" collapsed="false">
      <c r="A22" s="3" t="n">
        <v>19</v>
      </c>
      <c r="B22" s="3" t="s">
        <v>15</v>
      </c>
      <c r="C22" s="3" t="s">
        <v>16</v>
      </c>
      <c r="D22" s="3" t="s">
        <v>49</v>
      </c>
      <c r="E22" s="4" t="s">
        <v>50</v>
      </c>
      <c r="F22" s="3" t="n">
        <v>11</v>
      </c>
      <c r="G22" s="3" t="n">
        <f aca="false">F22*7</f>
        <v>77</v>
      </c>
      <c r="H22" s="3" t="n">
        <v>22</v>
      </c>
      <c r="I22" s="3" t="n">
        <v>33</v>
      </c>
      <c r="J22" s="5" t="n">
        <f aca="false">G22*2000</f>
        <v>154000</v>
      </c>
      <c r="K22" s="5" t="n">
        <f aca="false">H22*2000</f>
        <v>44000</v>
      </c>
      <c r="L22" s="5" t="n">
        <f aca="false">I22*2000</f>
        <v>66000</v>
      </c>
      <c r="M22" s="5" t="n">
        <f aca="false">J22+K22+L22</f>
        <v>264000</v>
      </c>
    </row>
    <row r="23" customFormat="false" ht="15" hidden="false" customHeight="false" outlineLevel="0" collapsed="false">
      <c r="A23" s="3" t="n">
        <v>20</v>
      </c>
      <c r="B23" s="3" t="s">
        <v>15</v>
      </c>
      <c r="C23" s="3" t="s">
        <v>16</v>
      </c>
      <c r="D23" s="3" t="s">
        <v>51</v>
      </c>
      <c r="E23" s="4" t="s">
        <v>52</v>
      </c>
      <c r="F23" s="3" t="n">
        <v>49</v>
      </c>
      <c r="G23" s="3" t="n">
        <f aca="false">F23*7</f>
        <v>343</v>
      </c>
      <c r="H23" s="3" t="n">
        <v>98</v>
      </c>
      <c r="I23" s="3" t="n">
        <v>147</v>
      </c>
      <c r="J23" s="5" t="n">
        <f aca="false">G23*2000</f>
        <v>686000</v>
      </c>
      <c r="K23" s="5" t="n">
        <f aca="false">H23*2000</f>
        <v>196000</v>
      </c>
      <c r="L23" s="5" t="n">
        <f aca="false">I23*2000</f>
        <v>294000</v>
      </c>
      <c r="M23" s="5" t="n">
        <f aca="false">J23+K23+L23</f>
        <v>1176000</v>
      </c>
    </row>
    <row r="24" customFormat="false" ht="15" hidden="false" customHeight="false" outlineLevel="0" collapsed="false">
      <c r="A24" s="3" t="n">
        <v>21</v>
      </c>
      <c r="B24" s="3" t="s">
        <v>15</v>
      </c>
      <c r="C24" s="3" t="s">
        <v>16</v>
      </c>
      <c r="D24" s="3" t="s">
        <v>53</v>
      </c>
      <c r="E24" s="4" t="s">
        <v>54</v>
      </c>
      <c r="F24" s="3" t="n">
        <v>52</v>
      </c>
      <c r="G24" s="3" t="n">
        <f aca="false">F24*7</f>
        <v>364</v>
      </c>
      <c r="H24" s="3" t="n">
        <v>104</v>
      </c>
      <c r="I24" s="3" t="n">
        <v>156</v>
      </c>
      <c r="J24" s="5" t="n">
        <f aca="false">G24*2000</f>
        <v>728000</v>
      </c>
      <c r="K24" s="5" t="n">
        <f aca="false">H24*2000</f>
        <v>208000</v>
      </c>
      <c r="L24" s="5" t="n">
        <f aca="false">I24*2000</f>
        <v>312000</v>
      </c>
      <c r="M24" s="5" t="n">
        <f aca="false">J24+K24+L24</f>
        <v>1248000</v>
      </c>
    </row>
    <row r="25" customFormat="false" ht="15" hidden="false" customHeight="false" outlineLevel="0" collapsed="false">
      <c r="A25" s="3" t="n">
        <v>22</v>
      </c>
      <c r="B25" s="3" t="s">
        <v>15</v>
      </c>
      <c r="C25" s="3" t="s">
        <v>16</v>
      </c>
      <c r="D25" s="3" t="s">
        <v>55</v>
      </c>
      <c r="E25" s="4" t="s">
        <v>56</v>
      </c>
      <c r="F25" s="3" t="n">
        <v>53</v>
      </c>
      <c r="G25" s="3" t="n">
        <f aca="false">F25*7</f>
        <v>371</v>
      </c>
      <c r="H25" s="3" t="n">
        <v>106</v>
      </c>
      <c r="I25" s="3" t="n">
        <v>159</v>
      </c>
      <c r="J25" s="5" t="n">
        <f aca="false">G25*2000</f>
        <v>742000</v>
      </c>
      <c r="K25" s="5" t="n">
        <f aca="false">H25*2000</f>
        <v>212000</v>
      </c>
      <c r="L25" s="5" t="n">
        <f aca="false">I25*2000</f>
        <v>318000</v>
      </c>
      <c r="M25" s="5" t="n">
        <f aca="false">J25+K25+L25</f>
        <v>1272000</v>
      </c>
    </row>
    <row r="26" customFormat="false" ht="15" hidden="false" customHeight="false" outlineLevel="0" collapsed="false">
      <c r="A26" s="3" t="n">
        <v>23</v>
      </c>
      <c r="B26" s="3" t="s">
        <v>15</v>
      </c>
      <c r="C26" s="3" t="s">
        <v>16</v>
      </c>
      <c r="D26" s="3" t="s">
        <v>57</v>
      </c>
      <c r="E26" s="4" t="s">
        <v>58</v>
      </c>
      <c r="F26" s="3" t="n">
        <v>61</v>
      </c>
      <c r="G26" s="3" t="n">
        <f aca="false">F26*7</f>
        <v>427</v>
      </c>
      <c r="H26" s="3" t="n">
        <v>122</v>
      </c>
      <c r="I26" s="3" t="n">
        <v>183</v>
      </c>
      <c r="J26" s="5" t="n">
        <f aca="false">G26*2000</f>
        <v>854000</v>
      </c>
      <c r="K26" s="5" t="n">
        <f aca="false">H26*2000</f>
        <v>244000</v>
      </c>
      <c r="L26" s="5" t="n">
        <f aca="false">I26*2000</f>
        <v>366000</v>
      </c>
      <c r="M26" s="5" t="n">
        <f aca="false">J26+K26+L26</f>
        <v>1464000</v>
      </c>
    </row>
    <row r="27" customFormat="false" ht="15" hidden="false" customHeight="false" outlineLevel="0" collapsed="false">
      <c r="A27" s="3" t="n">
        <v>24</v>
      </c>
      <c r="B27" s="3" t="s">
        <v>15</v>
      </c>
      <c r="C27" s="3" t="s">
        <v>16</v>
      </c>
      <c r="D27" s="3" t="s">
        <v>59</v>
      </c>
      <c r="E27" s="4" t="s">
        <v>60</v>
      </c>
      <c r="F27" s="3" t="n">
        <v>56</v>
      </c>
      <c r="G27" s="3" t="n">
        <f aca="false">F27*7</f>
        <v>392</v>
      </c>
      <c r="H27" s="3" t="n">
        <v>112</v>
      </c>
      <c r="I27" s="3" t="n">
        <v>168</v>
      </c>
      <c r="J27" s="5" t="n">
        <f aca="false">G27*2000</f>
        <v>784000</v>
      </c>
      <c r="K27" s="5" t="n">
        <f aca="false">H27*2000</f>
        <v>224000</v>
      </c>
      <c r="L27" s="5" t="n">
        <f aca="false">I27*2000</f>
        <v>336000</v>
      </c>
      <c r="M27" s="5" t="n">
        <f aca="false">J27+K27+L27</f>
        <v>1344000</v>
      </c>
    </row>
    <row r="28" customFormat="false" ht="15" hidden="false" customHeight="false" outlineLevel="0" collapsed="false">
      <c r="A28" s="3" t="n">
        <v>25</v>
      </c>
      <c r="B28" s="3" t="s">
        <v>15</v>
      </c>
      <c r="C28" s="3" t="s">
        <v>16</v>
      </c>
      <c r="D28" s="3" t="s">
        <v>61</v>
      </c>
      <c r="E28" s="4" t="s">
        <v>62</v>
      </c>
      <c r="F28" s="3" t="n">
        <v>37</v>
      </c>
      <c r="G28" s="3" t="n">
        <f aca="false">F28*7</f>
        <v>259</v>
      </c>
      <c r="H28" s="3" t="n">
        <v>74</v>
      </c>
      <c r="I28" s="3" t="n">
        <v>111</v>
      </c>
      <c r="J28" s="5" t="n">
        <f aca="false">G28*2000</f>
        <v>518000</v>
      </c>
      <c r="K28" s="5" t="n">
        <f aca="false">H28*2000</f>
        <v>148000</v>
      </c>
      <c r="L28" s="5" t="n">
        <f aca="false">I28*2000</f>
        <v>222000</v>
      </c>
      <c r="M28" s="5" t="n">
        <f aca="false">J28+K28+L28</f>
        <v>888000</v>
      </c>
    </row>
    <row r="29" customFormat="false" ht="15" hidden="false" customHeight="false" outlineLevel="0" collapsed="false">
      <c r="A29" s="3" t="n">
        <v>26</v>
      </c>
      <c r="B29" s="3" t="s">
        <v>15</v>
      </c>
      <c r="C29" s="3" t="s">
        <v>16</v>
      </c>
      <c r="D29" s="3" t="s">
        <v>63</v>
      </c>
      <c r="E29" s="4" t="s">
        <v>64</v>
      </c>
      <c r="F29" s="3" t="n">
        <v>21</v>
      </c>
      <c r="G29" s="3" t="n">
        <f aca="false">F29*7</f>
        <v>147</v>
      </c>
      <c r="H29" s="3" t="n">
        <v>42</v>
      </c>
      <c r="I29" s="3" t="n">
        <v>63</v>
      </c>
      <c r="J29" s="5" t="n">
        <f aca="false">G29*2000</f>
        <v>294000</v>
      </c>
      <c r="K29" s="5" t="n">
        <f aca="false">H29*2000</f>
        <v>84000</v>
      </c>
      <c r="L29" s="5" t="n">
        <f aca="false">I29*2000</f>
        <v>126000</v>
      </c>
      <c r="M29" s="5" t="n">
        <f aca="false">J29+K29+L29</f>
        <v>504000</v>
      </c>
    </row>
    <row r="30" customFormat="false" ht="15" hidden="false" customHeight="false" outlineLevel="0" collapsed="false">
      <c r="A30" s="3" t="n">
        <v>27</v>
      </c>
      <c r="B30" s="3" t="s">
        <v>15</v>
      </c>
      <c r="C30" s="3" t="s">
        <v>16</v>
      </c>
      <c r="D30" s="3" t="s">
        <v>65</v>
      </c>
      <c r="E30" s="3" t="s">
        <v>66</v>
      </c>
      <c r="F30" s="3" t="n">
        <v>20</v>
      </c>
      <c r="G30" s="3" t="n">
        <f aca="false">F30*7</f>
        <v>140</v>
      </c>
      <c r="H30" s="3" t="n">
        <v>40</v>
      </c>
      <c r="I30" s="3" t="n">
        <v>60</v>
      </c>
      <c r="J30" s="5" t="n">
        <f aca="false">G30*2000</f>
        <v>280000</v>
      </c>
      <c r="K30" s="5" t="n">
        <f aca="false">H30*2000</f>
        <v>80000</v>
      </c>
      <c r="L30" s="5" t="n">
        <f aca="false">I30*2000</f>
        <v>120000</v>
      </c>
      <c r="M30" s="5" t="n">
        <f aca="false">J30+K30+L30</f>
        <v>480000</v>
      </c>
    </row>
    <row r="31" customFormat="false" ht="15" hidden="false" customHeight="false" outlineLevel="0" collapsed="false">
      <c r="A31" s="3" t="n">
        <v>28</v>
      </c>
      <c r="B31" s="3" t="s">
        <v>15</v>
      </c>
      <c r="C31" s="3" t="s">
        <v>16</v>
      </c>
      <c r="D31" s="3" t="s">
        <v>67</v>
      </c>
      <c r="E31" s="6" t="s">
        <v>68</v>
      </c>
      <c r="F31" s="3" t="n">
        <v>47</v>
      </c>
      <c r="G31" s="3" t="n">
        <f aca="false">F31*7</f>
        <v>329</v>
      </c>
      <c r="H31" s="3" t="n">
        <v>94</v>
      </c>
      <c r="I31" s="3" t="n">
        <v>141</v>
      </c>
      <c r="J31" s="5" t="n">
        <f aca="false">G31*2000</f>
        <v>658000</v>
      </c>
      <c r="K31" s="5" t="n">
        <f aca="false">H31*2000</f>
        <v>188000</v>
      </c>
      <c r="L31" s="5" t="n">
        <f aca="false">I31*2000</f>
        <v>282000</v>
      </c>
      <c r="M31" s="5" t="n">
        <f aca="false">J31+K31+L31</f>
        <v>1128000</v>
      </c>
    </row>
    <row r="32" customFormat="false" ht="15" hidden="false" customHeight="false" outlineLevel="0" collapsed="false">
      <c r="A32" s="3" t="n">
        <v>29</v>
      </c>
      <c r="B32" s="3" t="s">
        <v>15</v>
      </c>
      <c r="C32" s="3" t="s">
        <v>16</v>
      </c>
      <c r="D32" s="3" t="s">
        <v>69</v>
      </c>
      <c r="E32" s="6" t="s">
        <v>70</v>
      </c>
      <c r="F32" s="3" t="n">
        <v>40</v>
      </c>
      <c r="G32" s="3" t="n">
        <f aca="false">F32*7</f>
        <v>280</v>
      </c>
      <c r="H32" s="3" t="n">
        <v>80</v>
      </c>
      <c r="I32" s="3" t="n">
        <v>120</v>
      </c>
      <c r="J32" s="5" t="n">
        <f aca="false">G32*2000</f>
        <v>560000</v>
      </c>
      <c r="K32" s="5" t="n">
        <f aca="false">H32*2000</f>
        <v>160000</v>
      </c>
      <c r="L32" s="5" t="n">
        <f aca="false">I32*2000</f>
        <v>240000</v>
      </c>
      <c r="M32" s="5" t="n">
        <f aca="false">J32+K32+L32</f>
        <v>960000</v>
      </c>
    </row>
    <row r="33" customFormat="false" ht="15" hidden="false" customHeight="false" outlineLevel="0" collapsed="false">
      <c r="A33" s="3" t="n">
        <v>30</v>
      </c>
      <c r="B33" s="3" t="s">
        <v>15</v>
      </c>
      <c r="C33" s="3" t="s">
        <v>16</v>
      </c>
      <c r="D33" s="3" t="s">
        <v>71</v>
      </c>
      <c r="E33" s="7" t="s">
        <v>72</v>
      </c>
      <c r="F33" s="3" t="n">
        <v>53</v>
      </c>
      <c r="G33" s="3" t="n">
        <f aca="false">F33*7</f>
        <v>371</v>
      </c>
      <c r="H33" s="3" t="n">
        <v>106</v>
      </c>
      <c r="I33" s="3" t="n">
        <v>159</v>
      </c>
      <c r="J33" s="5" t="n">
        <f aca="false">G33*2000</f>
        <v>742000</v>
      </c>
      <c r="K33" s="5" t="n">
        <f aca="false">H33*2000</f>
        <v>212000</v>
      </c>
      <c r="L33" s="5" t="n">
        <f aca="false">I33*2000</f>
        <v>318000</v>
      </c>
      <c r="M33" s="5" t="n">
        <f aca="false">J33+K33+L33</f>
        <v>1272000</v>
      </c>
    </row>
    <row r="34" customFormat="false" ht="15" hidden="false" customHeight="false" outlineLevel="0" collapsed="false">
      <c r="A34" s="3" t="n">
        <v>31</v>
      </c>
      <c r="B34" s="3" t="s">
        <v>15</v>
      </c>
      <c r="C34" s="3" t="s">
        <v>16</v>
      </c>
      <c r="D34" s="3" t="s">
        <v>73</v>
      </c>
      <c r="E34" s="7" t="s">
        <v>74</v>
      </c>
      <c r="F34" s="3" t="n">
        <v>27</v>
      </c>
      <c r="G34" s="3" t="n">
        <f aca="false">F34*7</f>
        <v>189</v>
      </c>
      <c r="H34" s="3" t="n">
        <v>54</v>
      </c>
      <c r="I34" s="3" t="n">
        <v>81</v>
      </c>
      <c r="J34" s="5" t="n">
        <f aca="false">G34*2000</f>
        <v>378000</v>
      </c>
      <c r="K34" s="5" t="n">
        <f aca="false">H34*2000</f>
        <v>108000</v>
      </c>
      <c r="L34" s="5" t="n">
        <f aca="false">I34*2000</f>
        <v>162000</v>
      </c>
      <c r="M34" s="5" t="n">
        <f aca="false">J34+K34+L34</f>
        <v>648000</v>
      </c>
    </row>
    <row r="35" customFormat="false" ht="15" hidden="false" customHeight="false" outlineLevel="0" collapsed="false">
      <c r="A35" s="3" t="n">
        <v>32</v>
      </c>
      <c r="B35" s="3" t="s">
        <v>15</v>
      </c>
      <c r="C35" s="3" t="s">
        <v>16</v>
      </c>
      <c r="D35" s="3" t="s">
        <v>75</v>
      </c>
      <c r="E35" s="3" t="s">
        <v>76</v>
      </c>
      <c r="F35" s="3" t="n">
        <v>46</v>
      </c>
      <c r="G35" s="3" t="n">
        <f aca="false">F35*7</f>
        <v>322</v>
      </c>
      <c r="H35" s="3" t="n">
        <v>92</v>
      </c>
      <c r="I35" s="3" t="n">
        <v>138</v>
      </c>
      <c r="J35" s="5" t="n">
        <f aca="false">G35*2000</f>
        <v>644000</v>
      </c>
      <c r="K35" s="5" t="n">
        <f aca="false">H35*2000</f>
        <v>184000</v>
      </c>
      <c r="L35" s="5" t="n">
        <f aca="false">I35*2000</f>
        <v>276000</v>
      </c>
      <c r="M35" s="5" t="n">
        <f aca="false">J35+K35+L35</f>
        <v>1104000</v>
      </c>
    </row>
    <row r="36" customFormat="false" ht="15" hidden="false" customHeight="false" outlineLevel="0" collapsed="false">
      <c r="A36" s="3" t="n">
        <v>33</v>
      </c>
      <c r="B36" s="3" t="s">
        <v>15</v>
      </c>
      <c r="C36" s="3" t="s">
        <v>16</v>
      </c>
      <c r="D36" s="3" t="s">
        <v>77</v>
      </c>
      <c r="E36" s="3" t="s">
        <v>78</v>
      </c>
      <c r="F36" s="3" t="n">
        <v>44</v>
      </c>
      <c r="G36" s="3" t="n">
        <f aca="false">F36*7</f>
        <v>308</v>
      </c>
      <c r="H36" s="3" t="n">
        <v>88</v>
      </c>
      <c r="I36" s="3" t="n">
        <v>132</v>
      </c>
      <c r="J36" s="5" t="n">
        <f aca="false">G36*2000</f>
        <v>616000</v>
      </c>
      <c r="K36" s="5" t="n">
        <f aca="false">H36*2000</f>
        <v>176000</v>
      </c>
      <c r="L36" s="5" t="n">
        <f aca="false">I36*2000</f>
        <v>264000</v>
      </c>
      <c r="M36" s="5" t="n">
        <f aca="false">J36+K36+L36</f>
        <v>1056000</v>
      </c>
    </row>
    <row r="37" customFormat="false" ht="15" hidden="false" customHeight="false" outlineLevel="0" collapsed="false">
      <c r="A37" s="3" t="n">
        <v>34</v>
      </c>
      <c r="B37" s="3" t="s">
        <v>15</v>
      </c>
      <c r="C37" s="3" t="s">
        <v>16</v>
      </c>
      <c r="D37" s="3" t="s">
        <v>79</v>
      </c>
      <c r="E37" s="3" t="s">
        <v>80</v>
      </c>
      <c r="F37" s="3" t="n">
        <v>21</v>
      </c>
      <c r="G37" s="3" t="n">
        <f aca="false">F37*7</f>
        <v>147</v>
      </c>
      <c r="H37" s="3" t="n">
        <v>42</v>
      </c>
      <c r="I37" s="3" t="n">
        <v>63</v>
      </c>
      <c r="J37" s="5" t="n">
        <f aca="false">G37*2000</f>
        <v>294000</v>
      </c>
      <c r="K37" s="5" t="n">
        <f aca="false">H37*2000</f>
        <v>84000</v>
      </c>
      <c r="L37" s="5" t="n">
        <f aca="false">I37*2000</f>
        <v>126000</v>
      </c>
      <c r="M37" s="5" t="n">
        <f aca="false">J37+K37+L37</f>
        <v>504000</v>
      </c>
    </row>
    <row r="38" customFormat="false" ht="15" hidden="false" customHeight="false" outlineLevel="0" collapsed="false">
      <c r="A38" s="3" t="n">
        <v>35</v>
      </c>
      <c r="B38" s="3" t="s">
        <v>15</v>
      </c>
      <c r="C38" s="3" t="s">
        <v>16</v>
      </c>
      <c r="D38" s="3" t="s">
        <v>81</v>
      </c>
      <c r="E38" s="3" t="s">
        <v>82</v>
      </c>
      <c r="F38" s="3" t="n">
        <v>11</v>
      </c>
      <c r="G38" s="3" t="n">
        <f aca="false">F38*7</f>
        <v>77</v>
      </c>
      <c r="H38" s="3" t="n">
        <v>22</v>
      </c>
      <c r="I38" s="3" t="n">
        <v>33</v>
      </c>
      <c r="J38" s="5" t="n">
        <f aca="false">G38*2000</f>
        <v>154000</v>
      </c>
      <c r="K38" s="5" t="n">
        <f aca="false">H38*2000</f>
        <v>44000</v>
      </c>
      <c r="L38" s="5" t="n">
        <f aca="false">I38*2000</f>
        <v>66000</v>
      </c>
      <c r="M38" s="5" t="n">
        <f aca="false">J38+K38+L38</f>
        <v>264000</v>
      </c>
    </row>
    <row r="39" customFormat="false" ht="15" hidden="false" customHeight="false" outlineLevel="0" collapsed="false">
      <c r="A39" s="3" t="n">
        <v>36</v>
      </c>
      <c r="B39" s="3" t="s">
        <v>15</v>
      </c>
      <c r="C39" s="3" t="s">
        <v>16</v>
      </c>
      <c r="D39" s="3" t="s">
        <v>83</v>
      </c>
      <c r="E39" s="3" t="s">
        <v>84</v>
      </c>
      <c r="F39" s="3" t="n">
        <v>20</v>
      </c>
      <c r="G39" s="3" t="n">
        <f aca="false">F39*7</f>
        <v>140</v>
      </c>
      <c r="H39" s="3" t="n">
        <v>40</v>
      </c>
      <c r="I39" s="3" t="n">
        <v>60</v>
      </c>
      <c r="J39" s="5" t="n">
        <f aca="false">G39*2000</f>
        <v>280000</v>
      </c>
      <c r="K39" s="5" t="n">
        <f aca="false">H39*2000</f>
        <v>80000</v>
      </c>
      <c r="L39" s="5" t="n">
        <f aca="false">I39*2000</f>
        <v>120000</v>
      </c>
      <c r="M39" s="5" t="n">
        <f aca="false">J39+K39+L39</f>
        <v>480000</v>
      </c>
    </row>
    <row r="40" customFormat="false" ht="15" hidden="false" customHeight="false" outlineLevel="0" collapsed="false">
      <c r="A40" s="3" t="n">
        <v>37</v>
      </c>
      <c r="B40" s="3" t="s">
        <v>15</v>
      </c>
      <c r="C40" s="3" t="s">
        <v>16</v>
      </c>
      <c r="D40" s="3" t="s">
        <v>85</v>
      </c>
      <c r="E40" s="3" t="s">
        <v>86</v>
      </c>
      <c r="F40" s="3" t="n">
        <v>19</v>
      </c>
      <c r="G40" s="3" t="n">
        <f aca="false">F40*7</f>
        <v>133</v>
      </c>
      <c r="H40" s="3" t="n">
        <v>38</v>
      </c>
      <c r="I40" s="3" t="n">
        <v>57</v>
      </c>
      <c r="J40" s="5" t="n">
        <f aca="false">G40*2000</f>
        <v>266000</v>
      </c>
      <c r="K40" s="5" t="n">
        <f aca="false">H40*2000</f>
        <v>76000</v>
      </c>
      <c r="L40" s="5" t="n">
        <f aca="false">I40*2000</f>
        <v>114000</v>
      </c>
      <c r="M40" s="5" t="n">
        <f aca="false">J40+K40+L40</f>
        <v>456000</v>
      </c>
    </row>
    <row r="41" customFormat="false" ht="15" hidden="false" customHeight="false" outlineLevel="0" collapsed="false">
      <c r="A41" s="3" t="n">
        <v>38</v>
      </c>
      <c r="B41" s="3" t="s">
        <v>15</v>
      </c>
      <c r="C41" s="3" t="s">
        <v>16</v>
      </c>
      <c r="D41" s="7" t="s">
        <v>87</v>
      </c>
      <c r="E41" s="3" t="s">
        <v>88</v>
      </c>
      <c r="F41" s="3" t="n">
        <v>25</v>
      </c>
      <c r="G41" s="3" t="n">
        <f aca="false">F41*7</f>
        <v>175</v>
      </c>
      <c r="H41" s="3" t="n">
        <v>50</v>
      </c>
      <c r="I41" s="3" t="n">
        <v>75</v>
      </c>
      <c r="J41" s="5" t="n">
        <f aca="false">G41*2000</f>
        <v>350000</v>
      </c>
      <c r="K41" s="5" t="n">
        <f aca="false">H41*2000</f>
        <v>100000</v>
      </c>
      <c r="L41" s="5" t="n">
        <f aca="false">I41*2000</f>
        <v>150000</v>
      </c>
      <c r="M41" s="5" t="n">
        <f aca="false">J41+K41+L41</f>
        <v>600000</v>
      </c>
    </row>
    <row r="42" customFormat="false" ht="15" hidden="false" customHeight="false" outlineLevel="0" collapsed="false">
      <c r="A42" s="3" t="n">
        <v>39</v>
      </c>
      <c r="B42" s="3" t="s">
        <v>15</v>
      </c>
      <c r="C42" s="3" t="s">
        <v>16</v>
      </c>
      <c r="D42" s="7" t="s">
        <v>89</v>
      </c>
      <c r="E42" s="3" t="s">
        <v>90</v>
      </c>
      <c r="F42" s="3" t="n">
        <v>18</v>
      </c>
      <c r="G42" s="3" t="n">
        <f aca="false">F42*7</f>
        <v>126</v>
      </c>
      <c r="H42" s="3" t="n">
        <v>36</v>
      </c>
      <c r="I42" s="3" t="n">
        <v>54</v>
      </c>
      <c r="J42" s="5" t="n">
        <f aca="false">G42*2000</f>
        <v>252000</v>
      </c>
      <c r="K42" s="5" t="n">
        <f aca="false">H42*2000</f>
        <v>72000</v>
      </c>
      <c r="L42" s="5" t="n">
        <f aca="false">I42*2000</f>
        <v>108000</v>
      </c>
      <c r="M42" s="5" t="n">
        <f aca="false">J42+K42+L42</f>
        <v>432000</v>
      </c>
    </row>
    <row r="43" customFormat="false" ht="15" hidden="false" customHeight="false" outlineLevel="0" collapsed="false">
      <c r="A43" s="3" t="n">
        <v>40</v>
      </c>
      <c r="B43" s="3" t="s">
        <v>15</v>
      </c>
      <c r="C43" s="3" t="s">
        <v>16</v>
      </c>
      <c r="D43" s="7" t="s">
        <v>91</v>
      </c>
      <c r="E43" s="3" t="s">
        <v>20</v>
      </c>
      <c r="F43" s="3" t="n">
        <v>9</v>
      </c>
      <c r="G43" s="3" t="n">
        <f aca="false">F43*7</f>
        <v>63</v>
      </c>
      <c r="H43" s="3" t="n">
        <v>18</v>
      </c>
      <c r="I43" s="3" t="n">
        <v>27</v>
      </c>
      <c r="J43" s="5" t="n">
        <f aca="false">G43*2000</f>
        <v>126000</v>
      </c>
      <c r="K43" s="5" t="n">
        <f aca="false">H43*2000</f>
        <v>36000</v>
      </c>
      <c r="L43" s="5" t="n">
        <f aca="false">I43*2000</f>
        <v>54000</v>
      </c>
      <c r="M43" s="5" t="n">
        <f aca="false">J43+K43+L43</f>
        <v>216000</v>
      </c>
    </row>
    <row r="44" customFormat="false" ht="15" hidden="false" customHeight="false" outlineLevel="0" collapsed="false">
      <c r="F44" s="8" t="n">
        <f aca="false">SUM(F4:F43)</f>
        <v>1483</v>
      </c>
      <c r="G44" s="8" t="n">
        <f aca="false">SUM(G4:G43)</f>
        <v>10381</v>
      </c>
      <c r="H44" s="8" t="n">
        <f aca="false">SUM(H4:H43)</f>
        <v>2966</v>
      </c>
      <c r="I44" s="8" t="n">
        <f aca="false">SUM(I4:I43)</f>
        <v>4449</v>
      </c>
      <c r="J44" s="8" t="n">
        <f aca="false">SUM(J4:J43)</f>
        <v>20762000</v>
      </c>
      <c r="K44" s="8" t="n">
        <f aca="false">SUM(K4:K43)</f>
        <v>5932000</v>
      </c>
      <c r="L44" s="8" t="n">
        <f aca="false">SUM(L4:L43)</f>
        <v>8898000</v>
      </c>
      <c r="M44" s="8" t="n">
        <f aca="false">SUM(M4:M43)</f>
        <v>3559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4" activeCellId="0" sqref="E5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0" width="19.41"/>
    <col collapsed="false" customWidth="true" hidden="false" outlineLevel="0" max="4" min="4" style="0" width="28.85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0.13"/>
  </cols>
  <sheetData>
    <row r="1" customFormat="false" ht="27" hidden="false" customHeight="true" outlineLevel="0" collapsed="false">
      <c r="A1" s="9" t="s">
        <v>92</v>
      </c>
      <c r="B1" s="9"/>
      <c r="C1" s="9"/>
      <c r="D1" s="9"/>
      <c r="E1" s="9"/>
      <c r="F1" s="9"/>
    </row>
    <row r="2" customFormat="false" ht="27.75" hidden="false" customHeight="true" outlineLevel="0" collapsed="false">
      <c r="A2" s="10" t="s">
        <v>2</v>
      </c>
      <c r="B2" s="10" t="s">
        <v>93</v>
      </c>
      <c r="C2" s="10" t="s">
        <v>94</v>
      </c>
      <c r="D2" s="10" t="s">
        <v>5</v>
      </c>
      <c r="E2" s="10" t="s">
        <v>95</v>
      </c>
      <c r="F2" s="10" t="s">
        <v>96</v>
      </c>
      <c r="G2" s="11"/>
      <c r="H2" s="11"/>
    </row>
    <row r="3" customFormat="false" ht="22.5" hidden="false" customHeight="true" outlineLevel="0" collapsed="false">
      <c r="A3" s="10" t="n">
        <v>1</v>
      </c>
      <c r="B3" s="12" t="n">
        <v>43385</v>
      </c>
      <c r="C3" s="13" t="s">
        <v>97</v>
      </c>
      <c r="D3" s="13" t="s">
        <v>98</v>
      </c>
      <c r="E3" s="3" t="n">
        <v>20</v>
      </c>
      <c r="F3" s="14" t="n">
        <v>20000</v>
      </c>
      <c r="G3" s="15"/>
      <c r="H3" s="15"/>
    </row>
    <row r="4" customFormat="false" ht="22.5" hidden="false" customHeight="true" outlineLevel="0" collapsed="false">
      <c r="A4" s="10" t="n">
        <v>2</v>
      </c>
      <c r="B4" s="12" t="n">
        <v>43385</v>
      </c>
      <c r="C4" s="13" t="s">
        <v>99</v>
      </c>
      <c r="D4" s="13" t="s">
        <v>98</v>
      </c>
      <c r="E4" s="3" t="n">
        <v>20</v>
      </c>
      <c r="F4" s="14" t="n">
        <v>20000</v>
      </c>
      <c r="G4" s="15"/>
      <c r="H4" s="15"/>
    </row>
    <row r="5" customFormat="false" ht="22.5" hidden="false" customHeight="true" outlineLevel="0" collapsed="false">
      <c r="A5" s="10" t="n">
        <v>3</v>
      </c>
      <c r="B5" s="12" t="n">
        <v>43385</v>
      </c>
      <c r="C5" s="13" t="s">
        <v>100</v>
      </c>
      <c r="D5" s="13" t="s">
        <v>98</v>
      </c>
      <c r="E5" s="3" t="n">
        <v>10</v>
      </c>
      <c r="F5" s="14" t="n">
        <v>10000</v>
      </c>
      <c r="G5" s="15"/>
      <c r="H5" s="15"/>
    </row>
    <row r="6" customFormat="false" ht="22.5" hidden="false" customHeight="true" outlineLevel="0" collapsed="false">
      <c r="A6" s="10" t="n">
        <v>4</v>
      </c>
      <c r="B6" s="12" t="n">
        <v>43385</v>
      </c>
      <c r="C6" s="13" t="s">
        <v>101</v>
      </c>
      <c r="D6" s="13" t="s">
        <v>98</v>
      </c>
      <c r="E6" s="3" t="n">
        <v>2</v>
      </c>
      <c r="F6" s="3" t="n">
        <v>2000</v>
      </c>
      <c r="G6" s="15"/>
      <c r="H6" s="15"/>
    </row>
    <row r="7" customFormat="false" ht="22.5" hidden="false" customHeight="true" outlineLevel="0" collapsed="false">
      <c r="A7" s="10" t="n">
        <v>5</v>
      </c>
      <c r="B7" s="12" t="n">
        <v>43416</v>
      </c>
      <c r="C7" s="13" t="s">
        <v>102</v>
      </c>
      <c r="D7" s="13" t="s">
        <v>103</v>
      </c>
      <c r="E7" s="3" t="n">
        <v>25</v>
      </c>
      <c r="F7" s="14" t="n">
        <v>25000</v>
      </c>
      <c r="G7" s="15"/>
      <c r="H7" s="15"/>
    </row>
    <row r="8" customFormat="false" ht="22.5" hidden="false" customHeight="true" outlineLevel="0" collapsed="false">
      <c r="A8" s="10" t="n">
        <v>6</v>
      </c>
      <c r="B8" s="12" t="n">
        <v>43416</v>
      </c>
      <c r="C8" s="13" t="s">
        <v>104</v>
      </c>
      <c r="D8" s="13" t="s">
        <v>103</v>
      </c>
      <c r="E8" s="3" t="n">
        <v>45</v>
      </c>
      <c r="F8" s="14" t="n">
        <v>45000</v>
      </c>
      <c r="G8" s="15"/>
      <c r="H8" s="15"/>
    </row>
    <row r="9" customFormat="false" ht="22.5" hidden="false" customHeight="true" outlineLevel="0" collapsed="false">
      <c r="A9" s="10" t="n">
        <v>7</v>
      </c>
      <c r="B9" s="12" t="n">
        <v>43446</v>
      </c>
      <c r="C9" s="13" t="s">
        <v>105</v>
      </c>
      <c r="D9" s="13" t="s">
        <v>106</v>
      </c>
      <c r="E9" s="3" t="n">
        <v>20</v>
      </c>
      <c r="F9" s="14" t="n">
        <v>20000</v>
      </c>
      <c r="G9" s="15"/>
      <c r="H9" s="15"/>
    </row>
    <row r="10" customFormat="false" ht="22.5" hidden="false" customHeight="true" outlineLevel="0" collapsed="false">
      <c r="A10" s="10" t="n">
        <v>8</v>
      </c>
      <c r="B10" s="12" t="n">
        <v>43446</v>
      </c>
      <c r="C10" s="13" t="s">
        <v>107</v>
      </c>
      <c r="D10" s="13" t="s">
        <v>106</v>
      </c>
      <c r="E10" s="3" t="n">
        <v>19</v>
      </c>
      <c r="F10" s="14" t="n">
        <v>19000</v>
      </c>
      <c r="G10" s="15"/>
      <c r="H10" s="15"/>
    </row>
    <row r="11" customFormat="false" ht="22.5" hidden="false" customHeight="true" outlineLevel="0" collapsed="false">
      <c r="A11" s="10" t="n">
        <v>9</v>
      </c>
      <c r="B11" s="3" t="s">
        <v>108</v>
      </c>
      <c r="C11" s="13" t="s">
        <v>109</v>
      </c>
      <c r="D11" s="13" t="s">
        <v>110</v>
      </c>
      <c r="E11" s="3" t="n">
        <v>2</v>
      </c>
      <c r="F11" s="3" t="n">
        <v>2000</v>
      </c>
      <c r="G11" s="15"/>
      <c r="H11" s="15"/>
    </row>
    <row r="12" customFormat="false" ht="22.5" hidden="false" customHeight="true" outlineLevel="0" collapsed="false">
      <c r="A12" s="10" t="n">
        <v>10</v>
      </c>
      <c r="B12" s="3" t="s">
        <v>111</v>
      </c>
      <c r="C12" s="13" t="s">
        <v>112</v>
      </c>
      <c r="D12" s="13" t="s">
        <v>113</v>
      </c>
      <c r="E12" s="3" t="n">
        <v>10</v>
      </c>
      <c r="F12" s="14" t="n">
        <v>10000</v>
      </c>
      <c r="G12" s="15"/>
      <c r="H12" s="15"/>
    </row>
    <row r="13" customFormat="false" ht="22.5" hidden="false" customHeight="true" outlineLevel="0" collapsed="false">
      <c r="A13" s="10" t="n">
        <v>11</v>
      </c>
      <c r="B13" s="3" t="s">
        <v>111</v>
      </c>
      <c r="C13" s="13" t="s">
        <v>114</v>
      </c>
      <c r="D13" s="13" t="s">
        <v>113</v>
      </c>
      <c r="E13" s="3" t="n">
        <v>7</v>
      </c>
      <c r="F13" s="3" t="n">
        <v>7000</v>
      </c>
      <c r="G13" s="15"/>
      <c r="H13" s="15"/>
    </row>
    <row r="14" customFormat="false" ht="22.5" hidden="false" customHeight="true" outlineLevel="0" collapsed="false">
      <c r="A14" s="10" t="n">
        <v>12</v>
      </c>
      <c r="B14" s="3"/>
      <c r="C14" s="3"/>
      <c r="D14" s="3"/>
      <c r="E14" s="3"/>
      <c r="F14" s="3"/>
      <c r="G14" s="15"/>
      <c r="H14" s="15"/>
    </row>
    <row r="15" customFormat="false" ht="22.5" hidden="false" customHeight="true" outlineLevel="0" collapsed="false">
      <c r="A15" s="10" t="n">
        <v>13</v>
      </c>
      <c r="B15" s="3"/>
      <c r="C15" s="3"/>
      <c r="D15" s="3"/>
      <c r="E15" s="3"/>
      <c r="F15" s="3"/>
      <c r="G15" s="15"/>
      <c r="H15" s="15"/>
    </row>
    <row r="16" customFormat="false" ht="22.5" hidden="false" customHeight="true" outlineLevel="0" collapsed="false">
      <c r="A16" s="10" t="n">
        <v>14</v>
      </c>
      <c r="B16" s="3"/>
      <c r="C16" s="3"/>
      <c r="D16" s="3"/>
      <c r="E16" s="3"/>
      <c r="F16" s="3"/>
      <c r="G16" s="15"/>
      <c r="H16" s="15"/>
    </row>
    <row r="17" customFormat="false" ht="22.5" hidden="false" customHeight="true" outlineLevel="0" collapsed="false">
      <c r="A17" s="10" t="n">
        <v>15</v>
      </c>
      <c r="B17" s="3"/>
      <c r="C17" s="3"/>
      <c r="D17" s="3"/>
      <c r="E17" s="3"/>
      <c r="F17" s="3"/>
      <c r="G17" s="15"/>
      <c r="H17" s="15"/>
    </row>
    <row r="18" customFormat="false" ht="22.5" hidden="false" customHeight="true" outlineLevel="0" collapsed="false">
      <c r="A18" s="10" t="n">
        <v>16</v>
      </c>
      <c r="B18" s="3"/>
      <c r="C18" s="3"/>
      <c r="D18" s="3"/>
      <c r="E18" s="3"/>
      <c r="F18" s="3"/>
      <c r="G18" s="15"/>
      <c r="H18" s="15"/>
    </row>
    <row r="19" customFormat="false" ht="22.5" hidden="false" customHeight="true" outlineLevel="0" collapsed="false">
      <c r="A19" s="10" t="n">
        <v>17</v>
      </c>
      <c r="B19" s="3"/>
      <c r="C19" s="3"/>
      <c r="D19" s="3"/>
      <c r="E19" s="3"/>
      <c r="F19" s="3"/>
      <c r="G19" s="15"/>
      <c r="H19" s="15"/>
    </row>
    <row r="20" customFormat="false" ht="22.5" hidden="false" customHeight="true" outlineLevel="0" collapsed="false">
      <c r="A20" s="10" t="n">
        <v>18</v>
      </c>
      <c r="B20" s="3"/>
      <c r="C20" s="3"/>
      <c r="D20" s="3"/>
      <c r="E20" s="3"/>
      <c r="F20" s="3"/>
      <c r="G20" s="15"/>
      <c r="H20" s="15"/>
    </row>
    <row r="21" customFormat="false" ht="22.5" hidden="false" customHeight="true" outlineLevel="0" collapsed="false">
      <c r="A21" s="10" t="n">
        <v>19</v>
      </c>
      <c r="B21" s="3"/>
      <c r="C21" s="3"/>
      <c r="D21" s="3"/>
      <c r="E21" s="3"/>
      <c r="F21" s="3"/>
      <c r="G21" s="15"/>
      <c r="H21" s="15"/>
    </row>
    <row r="22" customFormat="false" ht="22.5" hidden="false" customHeight="true" outlineLevel="0" collapsed="false">
      <c r="A22" s="10" t="n">
        <v>20</v>
      </c>
      <c r="B22" s="3"/>
      <c r="C22" s="3"/>
      <c r="D22" s="3"/>
      <c r="E22" s="3"/>
      <c r="F22" s="3"/>
      <c r="G22" s="15"/>
      <c r="H22" s="15"/>
    </row>
    <row r="23" customFormat="false" ht="22.5" hidden="false" customHeight="true" outlineLevel="0" collapsed="false">
      <c r="A23" s="10" t="n">
        <v>21</v>
      </c>
      <c r="B23" s="3"/>
      <c r="C23" s="3"/>
      <c r="D23" s="3"/>
      <c r="E23" s="3"/>
      <c r="F23" s="3"/>
      <c r="G23" s="15"/>
      <c r="H23" s="15"/>
    </row>
    <row r="24" customFormat="false" ht="22.5" hidden="false" customHeight="true" outlineLevel="0" collapsed="false">
      <c r="A24" s="10" t="n">
        <v>22</v>
      </c>
      <c r="B24" s="3"/>
      <c r="C24" s="3"/>
      <c r="D24" s="3"/>
      <c r="E24" s="3"/>
      <c r="F24" s="3"/>
      <c r="G24" s="15"/>
      <c r="H24" s="15"/>
    </row>
    <row r="25" customFormat="false" ht="22.5" hidden="false" customHeight="true" outlineLevel="0" collapsed="false">
      <c r="A25" s="10" t="n">
        <v>23</v>
      </c>
      <c r="B25" s="3"/>
      <c r="C25" s="3"/>
      <c r="D25" s="3"/>
      <c r="E25" s="3"/>
      <c r="F25" s="3"/>
      <c r="G25" s="15"/>
      <c r="H25" s="15"/>
    </row>
    <row r="26" customFormat="false" ht="22.5" hidden="false" customHeight="true" outlineLevel="0" collapsed="false">
      <c r="A26" s="10" t="n">
        <v>24</v>
      </c>
      <c r="B26" s="3"/>
      <c r="C26" s="3"/>
      <c r="D26" s="3"/>
      <c r="E26" s="3"/>
      <c r="F26" s="3"/>
      <c r="G26" s="15"/>
      <c r="H26" s="15"/>
    </row>
    <row r="27" customFormat="false" ht="22.5" hidden="false" customHeight="true" outlineLevel="0" collapsed="false">
      <c r="A27" s="10" t="n">
        <v>25</v>
      </c>
      <c r="B27" s="3"/>
      <c r="C27" s="3"/>
      <c r="D27" s="3"/>
      <c r="E27" s="3"/>
      <c r="F27" s="3"/>
      <c r="G27" s="15"/>
      <c r="H27" s="15"/>
    </row>
    <row r="28" customFormat="false" ht="22.5" hidden="false" customHeight="true" outlineLevel="0" collapsed="false">
      <c r="A28" s="10" t="n">
        <v>26</v>
      </c>
      <c r="B28" s="3"/>
      <c r="C28" s="3"/>
      <c r="D28" s="3"/>
      <c r="E28" s="3"/>
      <c r="F28" s="3"/>
      <c r="G28" s="15"/>
      <c r="H28" s="15"/>
    </row>
    <row r="29" customFormat="false" ht="22.5" hidden="false" customHeight="true" outlineLevel="0" collapsed="false">
      <c r="A29" s="10" t="n">
        <v>27</v>
      </c>
      <c r="B29" s="3"/>
      <c r="C29" s="3"/>
      <c r="D29" s="3"/>
      <c r="E29" s="3"/>
      <c r="F29" s="3"/>
      <c r="G29" s="15"/>
      <c r="H29" s="15"/>
    </row>
    <row r="30" customFormat="false" ht="22.5" hidden="false" customHeight="true" outlineLevel="0" collapsed="false">
      <c r="A30" s="10" t="n">
        <v>28</v>
      </c>
      <c r="B30" s="3"/>
      <c r="C30" s="3"/>
      <c r="D30" s="3"/>
      <c r="E30" s="3"/>
      <c r="F30" s="3"/>
      <c r="G30" s="15"/>
      <c r="H30" s="15"/>
    </row>
    <row r="31" customFormat="false" ht="22.5" hidden="false" customHeight="true" outlineLevel="0" collapsed="false">
      <c r="A31" s="10" t="n">
        <v>29</v>
      </c>
      <c r="B31" s="3"/>
      <c r="C31" s="3"/>
      <c r="D31" s="3"/>
      <c r="E31" s="3"/>
      <c r="F31" s="3"/>
      <c r="G31" s="15"/>
      <c r="H31" s="15"/>
    </row>
    <row r="32" customFormat="false" ht="22.5" hidden="false" customHeight="true" outlineLevel="0" collapsed="false">
      <c r="A32" s="10" t="n">
        <v>30</v>
      </c>
      <c r="B32" s="3"/>
      <c r="C32" s="3"/>
      <c r="D32" s="3"/>
      <c r="E32" s="3"/>
      <c r="F32" s="3"/>
      <c r="G32" s="15"/>
      <c r="H32" s="15"/>
    </row>
    <row r="35" customFormat="false" ht="15" hidden="false" customHeight="false" outlineLevel="0" collapsed="false">
      <c r="B35" s="0" t="s">
        <v>92</v>
      </c>
    </row>
    <row r="36" customFormat="false" ht="15" hidden="false" customHeight="false" outlineLevel="0" collapsed="false">
      <c r="A36" s="3" t="s">
        <v>115</v>
      </c>
      <c r="B36" s="13" t="s">
        <v>116</v>
      </c>
      <c r="C36" s="13" t="s">
        <v>94</v>
      </c>
      <c r="D36" s="13" t="s">
        <v>5</v>
      </c>
      <c r="E36" s="13" t="s">
        <v>117</v>
      </c>
      <c r="F36" s="13" t="s">
        <v>118</v>
      </c>
      <c r="G36" s="16"/>
      <c r="H36" s="17"/>
    </row>
    <row r="37" customFormat="false" ht="15" hidden="false" customHeight="false" outlineLevel="0" collapsed="false">
      <c r="A37" s="3" t="n">
        <v>1</v>
      </c>
      <c r="B37" s="12" t="n">
        <v>43416</v>
      </c>
      <c r="C37" s="3" t="s">
        <v>119</v>
      </c>
      <c r="D37" s="3" t="s">
        <v>120</v>
      </c>
      <c r="E37" s="3" t="n">
        <v>16</v>
      </c>
      <c r="F37" s="14" t="n">
        <v>16000</v>
      </c>
      <c r="G37" s="15"/>
      <c r="H37" s="15"/>
    </row>
    <row r="38" customFormat="false" ht="15" hidden="false" customHeight="false" outlineLevel="0" collapsed="false">
      <c r="A38" s="3" t="n">
        <v>2</v>
      </c>
      <c r="B38" s="12" t="n">
        <v>43416</v>
      </c>
      <c r="C38" s="3" t="s">
        <v>121</v>
      </c>
      <c r="D38" s="3" t="s">
        <v>122</v>
      </c>
      <c r="E38" s="3" t="n">
        <v>6</v>
      </c>
      <c r="F38" s="18" t="n">
        <v>6000</v>
      </c>
      <c r="G38" s="15"/>
      <c r="H38" s="15"/>
    </row>
    <row r="39" customFormat="false" ht="15" hidden="false" customHeight="false" outlineLevel="0" collapsed="false">
      <c r="A39" s="3" t="n">
        <v>3</v>
      </c>
      <c r="B39" s="12" t="n">
        <v>43416</v>
      </c>
      <c r="C39" s="3" t="s">
        <v>123</v>
      </c>
      <c r="D39" s="3" t="s">
        <v>122</v>
      </c>
      <c r="E39" s="3" t="n">
        <v>2</v>
      </c>
      <c r="F39" s="14" t="n">
        <v>2000</v>
      </c>
      <c r="G39" s="15"/>
      <c r="H39" s="15"/>
    </row>
    <row r="40" customFormat="false" ht="15" hidden="false" customHeight="false" outlineLevel="0" collapsed="false">
      <c r="A40" s="3" t="n">
        <v>4</v>
      </c>
      <c r="B40" s="12" t="n">
        <v>43416</v>
      </c>
      <c r="C40" s="3" t="s">
        <v>124</v>
      </c>
      <c r="D40" s="3" t="s">
        <v>122</v>
      </c>
      <c r="E40" s="3" t="n">
        <v>4</v>
      </c>
      <c r="F40" s="14" t="n">
        <v>4000</v>
      </c>
      <c r="G40" s="15"/>
      <c r="H40" s="15"/>
    </row>
    <row r="41" customFormat="false" ht="15" hidden="false" customHeight="false" outlineLevel="0" collapsed="false">
      <c r="A41" s="3" t="n">
        <v>5</v>
      </c>
      <c r="B41" s="12" t="n">
        <v>43416</v>
      </c>
      <c r="C41" s="3" t="s">
        <v>125</v>
      </c>
      <c r="D41" s="3" t="s">
        <v>122</v>
      </c>
      <c r="E41" s="3" t="n">
        <v>2</v>
      </c>
      <c r="F41" s="14" t="n">
        <v>2000</v>
      </c>
      <c r="G41" s="15"/>
      <c r="H41" s="15"/>
    </row>
    <row r="42" customFormat="false" ht="15" hidden="false" customHeight="false" outlineLevel="0" collapsed="false">
      <c r="A42" s="3" t="n">
        <v>6</v>
      </c>
      <c r="B42" s="12" t="n">
        <v>43416</v>
      </c>
      <c r="C42" s="3" t="s">
        <v>126</v>
      </c>
      <c r="D42" s="3" t="s">
        <v>122</v>
      </c>
      <c r="E42" s="3" t="n">
        <v>4</v>
      </c>
      <c r="F42" s="14" t="n">
        <v>4000</v>
      </c>
      <c r="G42" s="15"/>
      <c r="H42" s="15"/>
    </row>
    <row r="43" customFormat="false" ht="15" hidden="false" customHeight="false" outlineLevel="0" collapsed="false">
      <c r="A43" s="3" t="n">
        <v>7</v>
      </c>
      <c r="B43" s="12" t="n">
        <v>43416</v>
      </c>
      <c r="C43" s="3" t="s">
        <v>127</v>
      </c>
      <c r="D43" s="3" t="s">
        <v>122</v>
      </c>
      <c r="E43" s="3" t="n">
        <v>26</v>
      </c>
      <c r="F43" s="14" t="n">
        <v>26000</v>
      </c>
      <c r="G43" s="15"/>
      <c r="H43" s="15"/>
    </row>
    <row r="44" customFormat="false" ht="15" hidden="false" customHeight="false" outlineLevel="0" collapsed="false">
      <c r="A44" s="3" t="n">
        <v>8</v>
      </c>
      <c r="B44" s="12" t="n">
        <v>43416</v>
      </c>
      <c r="C44" s="3" t="s">
        <v>128</v>
      </c>
      <c r="D44" s="3" t="s">
        <v>122</v>
      </c>
      <c r="E44" s="3" t="n">
        <v>92</v>
      </c>
      <c r="F44" s="14" t="n">
        <v>92000</v>
      </c>
      <c r="G44" s="15"/>
      <c r="H44" s="15"/>
    </row>
    <row r="45" customFormat="false" ht="15" hidden="false" customHeight="false" outlineLevel="0" collapsed="false">
      <c r="A45" s="3" t="n">
        <v>9</v>
      </c>
      <c r="B45" s="19" t="s">
        <v>129</v>
      </c>
      <c r="C45" s="3" t="s">
        <v>130</v>
      </c>
      <c r="D45" s="3" t="s">
        <v>131</v>
      </c>
      <c r="E45" s="3" t="n">
        <v>33</v>
      </c>
      <c r="F45" s="14" t="n">
        <v>33000</v>
      </c>
      <c r="G45" s="15"/>
      <c r="H45" s="15"/>
    </row>
    <row r="46" customFormat="false" ht="15" hidden="false" customHeight="false" outlineLevel="0" collapsed="false">
      <c r="A46" s="3" t="n">
        <v>10</v>
      </c>
      <c r="B46" s="3" t="s">
        <v>129</v>
      </c>
      <c r="C46" s="3" t="s">
        <v>132</v>
      </c>
      <c r="D46" s="3" t="s">
        <v>131</v>
      </c>
      <c r="E46" s="3" t="n">
        <v>4</v>
      </c>
      <c r="F46" s="14" t="n">
        <v>4000</v>
      </c>
      <c r="G46" s="15"/>
      <c r="H46" s="15"/>
    </row>
    <row r="47" customFormat="false" ht="15" hidden="false" customHeight="false" outlineLevel="0" collapsed="false">
      <c r="A47" s="3" t="n">
        <v>11</v>
      </c>
      <c r="B47" s="3" t="s">
        <v>129</v>
      </c>
      <c r="C47" s="3" t="s">
        <v>133</v>
      </c>
      <c r="D47" s="3" t="s">
        <v>131</v>
      </c>
      <c r="E47" s="3" t="n">
        <v>13</v>
      </c>
      <c r="F47" s="14" t="n">
        <v>13000</v>
      </c>
      <c r="G47" s="15"/>
      <c r="H47" s="15"/>
    </row>
    <row r="48" customFormat="false" ht="15" hidden="false" customHeight="false" outlineLevel="0" collapsed="false">
      <c r="A48" s="3" t="n">
        <v>12</v>
      </c>
      <c r="B48" s="3" t="s">
        <v>129</v>
      </c>
      <c r="C48" s="3" t="s">
        <v>134</v>
      </c>
      <c r="D48" s="3" t="s">
        <v>131</v>
      </c>
      <c r="E48" s="3" t="n">
        <v>6</v>
      </c>
      <c r="F48" s="14" t="n">
        <v>6000</v>
      </c>
      <c r="G48" s="15"/>
      <c r="H48" s="15"/>
    </row>
    <row r="49" customFormat="false" ht="15" hidden="false" customHeight="false" outlineLevel="0" collapsed="false">
      <c r="A49" s="3" t="n">
        <v>13</v>
      </c>
      <c r="B49" s="3" t="s">
        <v>129</v>
      </c>
      <c r="C49" s="3" t="s">
        <v>135</v>
      </c>
      <c r="D49" s="3" t="s">
        <v>131</v>
      </c>
      <c r="E49" s="3" t="n">
        <v>4</v>
      </c>
      <c r="F49" s="14" t="n">
        <v>4000</v>
      </c>
      <c r="G49" s="15"/>
      <c r="H49" s="15"/>
    </row>
    <row r="50" customFormat="false" ht="15" hidden="false" customHeight="false" outlineLevel="0" collapsed="false">
      <c r="A50" s="3" t="n">
        <v>14</v>
      </c>
      <c r="B50" s="3" t="s">
        <v>129</v>
      </c>
      <c r="C50" s="3" t="s">
        <v>136</v>
      </c>
      <c r="D50" s="3" t="s">
        <v>131</v>
      </c>
      <c r="E50" s="3" t="n">
        <v>22</v>
      </c>
      <c r="F50" s="14" t="n">
        <v>22000</v>
      </c>
      <c r="G50" s="15"/>
      <c r="H50" s="15"/>
    </row>
    <row r="51" customFormat="false" ht="15" hidden="false" customHeight="false" outlineLevel="0" collapsed="false">
      <c r="A51" s="3" t="n">
        <v>15</v>
      </c>
      <c r="B51" s="3" t="s">
        <v>129</v>
      </c>
      <c r="C51" s="3" t="s">
        <v>137</v>
      </c>
      <c r="D51" s="3" t="s">
        <v>138</v>
      </c>
      <c r="E51" s="14" t="n">
        <v>54</v>
      </c>
      <c r="F51" s="14" t="n">
        <v>54000</v>
      </c>
      <c r="G51" s="15"/>
      <c r="H51" s="15"/>
    </row>
    <row r="52" customFormat="false" ht="15" hidden="false" customHeight="false" outlineLevel="0" collapsed="false">
      <c r="A52" s="3" t="n">
        <v>16</v>
      </c>
      <c r="B52" s="3" t="s">
        <v>129</v>
      </c>
      <c r="C52" s="3" t="s">
        <v>139</v>
      </c>
      <c r="D52" s="3" t="s">
        <v>131</v>
      </c>
      <c r="E52" s="3" t="n">
        <v>42</v>
      </c>
      <c r="F52" s="14" t="n">
        <v>42000</v>
      </c>
      <c r="G52" s="15"/>
      <c r="H52" s="15"/>
    </row>
    <row r="53" customFormat="false" ht="15" hidden="false" customHeight="false" outlineLevel="0" collapsed="false">
      <c r="A53" s="3" t="n">
        <v>17</v>
      </c>
      <c r="B53" s="3" t="s">
        <v>129</v>
      </c>
      <c r="C53" s="3" t="s">
        <v>140</v>
      </c>
      <c r="D53" s="3" t="s">
        <v>131</v>
      </c>
      <c r="E53" s="3" t="n">
        <v>18</v>
      </c>
      <c r="F53" s="14" t="n">
        <v>18000</v>
      </c>
      <c r="G53" s="15"/>
      <c r="H53" s="15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15"/>
      <c r="H54" s="15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15"/>
      <c r="H55" s="15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15"/>
      <c r="H56" s="15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15"/>
      <c r="H57" s="15"/>
    </row>
    <row r="58" customFormat="false" ht="15" hidden="false" customHeight="false" outlineLevel="0" collapsed="false">
      <c r="A58" s="3"/>
      <c r="B58" s="3"/>
      <c r="C58" s="3"/>
      <c r="D58" s="3"/>
      <c r="E58" s="3"/>
      <c r="F58" s="20"/>
      <c r="G58" s="15"/>
      <c r="H58" s="15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15"/>
      <c r="H59" s="15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15"/>
      <c r="H60" s="15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15"/>
      <c r="H61" s="15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15"/>
      <c r="H62" s="15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15"/>
      <c r="H63" s="15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15"/>
      <c r="H64" s="15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15"/>
      <c r="H65" s="15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15"/>
      <c r="H66" s="15"/>
    </row>
  </sheetData>
  <mergeCells count="1">
    <mergeCell ref="A1:F1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1:42:06Z</dcterms:created>
  <dc:creator>EFRI</dc:creator>
  <dc:description/>
  <dc:language>en-US</dc:language>
  <cp:lastModifiedBy>EFRI</cp:lastModifiedBy>
  <dcterms:modified xsi:type="dcterms:W3CDTF">2019-04-30T02:35:16Z</dcterms:modified>
  <cp:revision>0</cp:revision>
  <dc:subject/>
  <dc:title/>
</cp:coreProperties>
</file>