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JMLH KARYAW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74">
  <si>
    <t xml:space="preserve">No</t>
  </si>
  <si>
    <t xml:space="preserve">comp</t>
  </si>
  <si>
    <t xml:space="preserve">namacab</t>
  </si>
  <si>
    <t xml:space="preserve">custid</t>
  </si>
  <si>
    <t xml:space="preserve">namapel</t>
  </si>
  <si>
    <t xml:space="preserve">alamatpel</t>
  </si>
  <si>
    <t xml:space="preserve">Grand Total</t>
  </si>
  <si>
    <t xml:space="preserve">TARGET</t>
  </si>
  <si>
    <t xml:space="preserve">ADJUST TGT</t>
  </si>
  <si>
    <t xml:space="preserve">Total Jumlah Karyawan</t>
  </si>
  <si>
    <t xml:space="preserve">Nama Karyawan 1</t>
  </si>
  <si>
    <t xml:space="preserve">Nama Karyawan 2</t>
  </si>
  <si>
    <t xml:space="preserve">Nama Karyawan 3</t>
  </si>
  <si>
    <t xml:space="preserve">Nama Karyawan 4</t>
  </si>
  <si>
    <t xml:space="preserve">Nama Karyawan 5</t>
  </si>
  <si>
    <t xml:space="preserve">Nama Karyawan 6</t>
  </si>
  <si>
    <t xml:space="preserve">Nama Karyawan 7</t>
  </si>
  <si>
    <t xml:space="preserve">Nama Karyawan 8</t>
  </si>
  <si>
    <t xml:space="preserve">Nama Karyawan 9</t>
  </si>
  <si>
    <t xml:space="preserve">Nama Karyawan 10</t>
  </si>
  <si>
    <t xml:space="preserve">Nama Karyawan 11</t>
  </si>
  <si>
    <t xml:space="preserve">Nama Karyawan 12</t>
  </si>
  <si>
    <t xml:space="preserve">Nama Karyawan 13</t>
  </si>
  <si>
    <t xml:space="preserve">Nama Karyawan 14</t>
  </si>
  <si>
    <t xml:space="preserve">Nama Karyawan 15</t>
  </si>
  <si>
    <t xml:space="preserve">Nama Karyawan 16</t>
  </si>
  <si>
    <t xml:space="preserve">Nama Karyawan 17</t>
  </si>
  <si>
    <t xml:space="preserve">Nama Karyawan 18</t>
  </si>
  <si>
    <t xml:space="preserve">Nama Karyawan 19</t>
  </si>
  <si>
    <t xml:space="preserve">Nama Karyawan 20</t>
  </si>
  <si>
    <t xml:space="preserve">Nama Karyawan 21</t>
  </si>
  <si>
    <t xml:space="preserve">Nama Karyawan 22</t>
  </si>
  <si>
    <t xml:space="preserve">Nama Karyawan 23</t>
  </si>
  <si>
    <t xml:space="preserve">Nama Karyawan 24</t>
  </si>
  <si>
    <t xml:space="preserve">Nama Karyawan 25</t>
  </si>
  <si>
    <t xml:space="preserve">Nama Karyawan 26</t>
  </si>
  <si>
    <t xml:space="preserve">Nama Karyawan 27</t>
  </si>
  <si>
    <t xml:space="preserve">Nama Karyawan 28</t>
  </si>
  <si>
    <t xml:space="preserve">Nama Karyawan 29</t>
  </si>
  <si>
    <t xml:space="preserve">Nama Karyawan 30</t>
  </si>
  <si>
    <t xml:space="preserve">Nama Karyawan 31</t>
  </si>
  <si>
    <t xml:space="preserve">Nama Karyawan 32</t>
  </si>
  <si>
    <t xml:space="preserve">Nama Karyawan 33</t>
  </si>
  <si>
    <t xml:space="preserve">Nama Karyawan 34</t>
  </si>
  <si>
    <t xml:space="preserve">Nama Karyawan 35</t>
  </si>
  <si>
    <t xml:space="preserve">Nama Karyawan 36</t>
  </si>
  <si>
    <t xml:space="preserve">Nama Karyawan 37</t>
  </si>
  <si>
    <t xml:space="preserve">Nama Karyawan 38</t>
  </si>
  <si>
    <t xml:space="preserve">Nama Karyawan 39</t>
  </si>
  <si>
    <t xml:space="preserve">Nama Karyawan 40</t>
  </si>
  <si>
    <t xml:space="preserve">Nama Karyawan 41</t>
  </si>
  <si>
    <t xml:space="preserve">EPM</t>
  </si>
  <si>
    <t xml:space="preserve">KDR</t>
  </si>
  <si>
    <t xml:space="preserve">KDR971545</t>
  </si>
  <si>
    <t xml:space="preserve">TK. SRI REJEKI</t>
  </si>
  <si>
    <t xml:space="preserve">PASAR BESAR MADIUN KEJURON TAMAN MADIUN</t>
  </si>
  <si>
    <t xml:space="preserve">BAGONG</t>
  </si>
  <si>
    <t xml:space="preserve">INDI</t>
  </si>
  <si>
    <t xml:space="preserve">BUDI</t>
  </si>
  <si>
    <t xml:space="preserve">EKO</t>
  </si>
  <si>
    <t xml:space="preserve">TAKIM</t>
  </si>
  <si>
    <t xml:space="preserve">AGUS</t>
  </si>
  <si>
    <t xml:space="preserve">SIS</t>
  </si>
  <si>
    <t xml:space="preserve">PARMIN</t>
  </si>
  <si>
    <t xml:space="preserve">HUDA</t>
  </si>
  <si>
    <t xml:space="preserve">SLAMET</t>
  </si>
  <si>
    <t xml:space="preserve">YANTO</t>
  </si>
  <si>
    <t xml:space="preserve">GEMBUL</t>
  </si>
  <si>
    <t xml:space="preserve">TARNO</t>
  </si>
  <si>
    <t xml:space="preserve">KAMIM</t>
  </si>
  <si>
    <t xml:space="preserve">UDIN</t>
  </si>
  <si>
    <t xml:space="preserve">MAIL</t>
  </si>
  <si>
    <t xml:space="preserve">MALIKI</t>
  </si>
  <si>
    <t xml:space="preserve">KOSIM</t>
  </si>
  <si>
    <t xml:space="preserve">TARI</t>
  </si>
  <si>
    <t xml:space="preserve">SAMSURI</t>
  </si>
  <si>
    <t xml:space="preserve">WANTO</t>
  </si>
  <si>
    <t xml:space="preserve">TK. BU TUTIK SULISTIANI</t>
  </si>
  <si>
    <t xml:space="preserve">PASAR NGEMPLAK BLOK BUAH 99 KEL. JUNJUNG KEC.</t>
  </si>
  <si>
    <t xml:space="preserve">SANTO</t>
  </si>
  <si>
    <t xml:space="preserve">KARMAN</t>
  </si>
  <si>
    <t xml:space="preserve">DODIK</t>
  </si>
  <si>
    <t xml:space="preserve">YASIN</t>
  </si>
  <si>
    <t xml:space="preserve">KDR924279</t>
  </si>
  <si>
    <t xml:space="preserve">TK. SINAR GROSIR</t>
  </si>
  <si>
    <t xml:space="preserve">JL. SUKOREJO KEDONDONG KEBONSARI KAB. MADIUN</t>
  </si>
  <si>
    <t xml:space="preserve">SENO</t>
  </si>
  <si>
    <t xml:space="preserve">JAULAN</t>
  </si>
  <si>
    <t xml:space="preserve">ANAM</t>
  </si>
  <si>
    <t xml:space="preserve">BOKIR</t>
  </si>
  <si>
    <t xml:space="preserve">WENDA</t>
  </si>
  <si>
    <t xml:space="preserve">PENDI</t>
  </si>
  <si>
    <t xml:space="preserve">LEDE</t>
  </si>
  <si>
    <t xml:space="preserve">TAROM</t>
  </si>
  <si>
    <t xml:space="preserve">BAYAN</t>
  </si>
  <si>
    <t xml:space="preserve">FERY</t>
  </si>
  <si>
    <t xml:space="preserve">DWI</t>
  </si>
  <si>
    <t xml:space="preserve">WAHYU</t>
  </si>
  <si>
    <t xml:space="preserve">YUDI</t>
  </si>
  <si>
    <t xml:space="preserve">JONI</t>
  </si>
  <si>
    <t xml:space="preserve">BASUKI</t>
  </si>
  <si>
    <t xml:space="preserve">GENDUT</t>
  </si>
  <si>
    <t xml:space="preserve">HERU</t>
  </si>
  <si>
    <t xml:space="preserve">ANGGA</t>
  </si>
  <si>
    <t xml:space="preserve">MOMOK</t>
  </si>
  <si>
    <t xml:space="preserve">FEBRI</t>
  </si>
  <si>
    <t xml:space="preserve">DEVA</t>
  </si>
  <si>
    <t xml:space="preserve">TAUFIK</t>
  </si>
  <si>
    <t xml:space="preserve">PAISON</t>
  </si>
  <si>
    <t xml:space="preserve">ERIK</t>
  </si>
  <si>
    <t xml:space="preserve">PUPUT</t>
  </si>
  <si>
    <t xml:space="preserve">KIPLI</t>
  </si>
  <si>
    <t xml:space="preserve">CENDOL</t>
  </si>
  <si>
    <t xml:space="preserve">SUGIK</t>
  </si>
  <si>
    <t xml:space="preserve">KDR148694</t>
  </si>
  <si>
    <t xml:space="preserve">TK. AGUNG</t>
  </si>
  <si>
    <t xml:space="preserve">PS. PAHING KEDIRI</t>
  </si>
  <si>
    <t xml:space="preserve">YADI</t>
  </si>
  <si>
    <t xml:space="preserve">DIDIK</t>
  </si>
  <si>
    <t xml:space="preserve">DENI</t>
  </si>
  <si>
    <t xml:space="preserve">LUKI</t>
  </si>
  <si>
    <t xml:space="preserve">SARWO</t>
  </si>
  <si>
    <t xml:space="preserve">KDR697019</t>
  </si>
  <si>
    <t xml:space="preserve">ZUMROTUN MU'ADIYAH</t>
  </si>
  <si>
    <t xml:space="preserve">PS. GROSIR KEDIRI BLOK C 53 NGRONGGO KEDIRI</t>
  </si>
  <si>
    <t xml:space="preserve">SONI</t>
  </si>
  <si>
    <t xml:space="preserve">ARIF</t>
  </si>
  <si>
    <t xml:space="preserve">RONI</t>
  </si>
  <si>
    <t xml:space="preserve">BENDOL</t>
  </si>
  <si>
    <t xml:space="preserve">P TO</t>
  </si>
  <si>
    <t xml:space="preserve">ZANWAR</t>
  </si>
  <si>
    <t xml:space="preserve">WAWAN</t>
  </si>
  <si>
    <t xml:space="preserve">PENDIK</t>
  </si>
  <si>
    <t xml:space="preserve">SUID</t>
  </si>
  <si>
    <t xml:space="preserve">ZUMROTUN</t>
  </si>
  <si>
    <t xml:space="preserve">PRIONO</t>
  </si>
  <si>
    <t xml:space="preserve">YANI</t>
  </si>
  <si>
    <t xml:space="preserve">SUUD</t>
  </si>
  <si>
    <t xml:space="preserve">ADI</t>
  </si>
  <si>
    <t xml:space="preserve">NARNO</t>
  </si>
  <si>
    <t xml:space="preserve">ROFIK</t>
  </si>
  <si>
    <t xml:space="preserve">ROJI</t>
  </si>
  <si>
    <t xml:space="preserve">KOMARUDIN</t>
  </si>
  <si>
    <t xml:space="preserve">KARNO</t>
  </si>
  <si>
    <t xml:space="preserve">KDR515401</t>
  </si>
  <si>
    <t xml:space="preserve">TK. P. MALIK</t>
  </si>
  <si>
    <t xml:space="preserve">PS. GROSIR B-58 NGRONGGO KEDIRI</t>
  </si>
  <si>
    <t xml:space="preserve">PAK NO</t>
  </si>
  <si>
    <t xml:space="preserve">KDR865388</t>
  </si>
  <si>
    <t xml:space="preserve">TK. PAK DWI</t>
  </si>
  <si>
    <t xml:space="preserve">JL. MANGGIS 86 KALIOMBO KEDIRI</t>
  </si>
  <si>
    <t xml:space="preserve">WANDI</t>
  </si>
  <si>
    <t xml:space="preserve">ARDI</t>
  </si>
  <si>
    <t xml:space="preserve">KDR598643</t>
  </si>
  <si>
    <t xml:space="preserve">TK. P. KUWAT</t>
  </si>
  <si>
    <t xml:space="preserve">PASAR SAYUR MAGETAN BLOK A/2 MAGETAN</t>
  </si>
  <si>
    <t xml:space="preserve">RIMA</t>
  </si>
  <si>
    <t xml:space="preserve">RIKO</t>
  </si>
  <si>
    <t xml:space="preserve">AAN</t>
  </si>
  <si>
    <t xml:space="preserve">RENDI</t>
  </si>
  <si>
    <t xml:space="preserve">JAROT</t>
  </si>
  <si>
    <t xml:space="preserve">RINI</t>
  </si>
  <si>
    <t xml:space="preserve">KDR101799</t>
  </si>
  <si>
    <t xml:space="preserve">TK. LESTARI</t>
  </si>
  <si>
    <t xml:space="preserve">JL. KAWI NO. 24 KEL. PARE KEC. PARE KAB. KEDI</t>
  </si>
  <si>
    <t xml:space="preserve">EDI</t>
  </si>
  <si>
    <t xml:space="preserve">YULI</t>
  </si>
  <si>
    <t xml:space="preserve">PRAWOTO</t>
  </si>
  <si>
    <t xml:space="preserve">GIANTO</t>
  </si>
  <si>
    <t xml:space="preserve">RENI</t>
  </si>
  <si>
    <t xml:space="preserve">SAERONI</t>
  </si>
  <si>
    <t xml:space="preserve">WARDI</t>
  </si>
  <si>
    <t xml:space="preserve">SIGIT</t>
  </si>
  <si>
    <t xml:space="preserve">KDR948396</t>
  </si>
  <si>
    <t xml:space="preserve">CV. ALOHA</t>
  </si>
  <si>
    <t xml:space="preserve">JL. AR HAKIM 63 PONOROGO</t>
  </si>
  <si>
    <t xml:space="preserve">ALVIN</t>
  </si>
  <si>
    <t xml:space="preserve">SULIS</t>
  </si>
  <si>
    <t xml:space="preserve">PUR</t>
  </si>
  <si>
    <t xml:space="preserve">MUS</t>
  </si>
  <si>
    <t xml:space="preserve">JU</t>
  </si>
  <si>
    <t xml:space="preserve">GIREN</t>
  </si>
  <si>
    <t xml:space="preserve">SOLIKIN</t>
  </si>
  <si>
    <t xml:space="preserve">KARTIYEM</t>
  </si>
  <si>
    <t xml:space="preserve">HASAN</t>
  </si>
  <si>
    <t xml:space="preserve">HARTIN</t>
  </si>
  <si>
    <t xml:space="preserve">ASIH</t>
  </si>
  <si>
    <t xml:space="preserve">WARTO</t>
  </si>
  <si>
    <t xml:space="preserve">NUR</t>
  </si>
  <si>
    <t xml:space="preserve">SUGENG</t>
  </si>
  <si>
    <t xml:space="preserve">ROMLI</t>
  </si>
  <si>
    <t xml:space="preserve">IJUL</t>
  </si>
  <si>
    <t xml:space="preserve">IWAN</t>
  </si>
  <si>
    <t xml:space="preserve">PUJI</t>
  </si>
  <si>
    <t xml:space="preserve">SRI</t>
  </si>
  <si>
    <t xml:space="preserve">NANING</t>
  </si>
  <si>
    <t xml:space="preserve">PARTO</t>
  </si>
  <si>
    <t xml:space="preserve">SUPRI</t>
  </si>
  <si>
    <t xml:space="preserve">SITI</t>
  </si>
  <si>
    <t xml:space="preserve">JOKO</t>
  </si>
  <si>
    <t xml:space="preserve">SOPIYAN</t>
  </si>
  <si>
    <t xml:space="preserve">PURNOMO</t>
  </si>
  <si>
    <t xml:space="preserve">ANDRI</t>
  </si>
  <si>
    <t xml:space="preserve">PAIMO</t>
  </si>
  <si>
    <t xml:space="preserve">TUKRI</t>
  </si>
  <si>
    <t xml:space="preserve">KDR988989</t>
  </si>
  <si>
    <t xml:space="preserve">TK. JAKI/EZA NUZUL</t>
  </si>
  <si>
    <t xml:space="preserve">PASAR WAGE BAG BARAT DEPAN PAYAMAN NGANJUK</t>
  </si>
  <si>
    <t xml:space="preserve">PARMO</t>
  </si>
  <si>
    <t xml:space="preserve">DEDI</t>
  </si>
  <si>
    <t xml:space="preserve">TITIN</t>
  </si>
  <si>
    <t xml:space="preserve">KDR102005</t>
  </si>
  <si>
    <t xml:space="preserve">TK. SOERIPTO</t>
  </si>
  <si>
    <t xml:space="preserve">JL. PATTIMURA NO. 19 RT. 003 RW. 002 KEL JAGA</t>
  </si>
  <si>
    <t xml:space="preserve">SOLEH</t>
  </si>
  <si>
    <t xml:space="preserve">FADIL</t>
  </si>
  <si>
    <t xml:space="preserve">GITO</t>
  </si>
  <si>
    <t xml:space="preserve">NADI</t>
  </si>
  <si>
    <t xml:space="preserve">RISKI</t>
  </si>
  <si>
    <t xml:space="preserve">FIRMAN</t>
  </si>
  <si>
    <t xml:space="preserve">KDR280799</t>
  </si>
  <si>
    <t xml:space="preserve">TK. BU. SAHID</t>
  </si>
  <si>
    <t xml:space="preserve">JL. MUNI NO. 53 MADIUN</t>
  </si>
  <si>
    <t xml:space="preserve">TONO</t>
  </si>
  <si>
    <t xml:space="preserve">LANJAR</t>
  </si>
  <si>
    <t xml:space="preserve">SUMARI</t>
  </si>
  <si>
    <t xml:space="preserve">KOIRI</t>
  </si>
  <si>
    <t xml:space="preserve">RUDI</t>
  </si>
  <si>
    <t xml:space="preserve">MIP</t>
  </si>
  <si>
    <t xml:space="preserve">GOPAR</t>
  </si>
  <si>
    <t xml:space="preserve">KOIRUDIN</t>
  </si>
  <si>
    <t xml:space="preserve">DARMONO</t>
  </si>
  <si>
    <t xml:space="preserve">MAKSUM</t>
  </si>
  <si>
    <t xml:space="preserve">DANANG</t>
  </si>
  <si>
    <t xml:space="preserve">KDR927720</t>
  </si>
  <si>
    <t xml:space="preserve">TK. LENNY</t>
  </si>
  <si>
    <t xml:space="preserve">PONDOK KENCANA Y-2 WERUNGOTOK NGANJUK</t>
  </si>
  <si>
    <t xml:space="preserve">ANDO</t>
  </si>
  <si>
    <t xml:space="preserve">REVIN</t>
  </si>
  <si>
    <t xml:space="preserve">KDR949721</t>
  </si>
  <si>
    <t xml:space="preserve">TK. P. HARNO</t>
  </si>
  <si>
    <t xml:space="preserve">JL. BARON 03/03 MAGETAN</t>
  </si>
  <si>
    <t xml:space="preserve">SOGOL</t>
  </si>
  <si>
    <t xml:space="preserve">KANCIL</t>
  </si>
  <si>
    <t xml:space="preserve">ANDI</t>
  </si>
  <si>
    <t xml:space="preserve">KARNI</t>
  </si>
  <si>
    <t xml:space="preserve">HARNO</t>
  </si>
  <si>
    <t xml:space="preserve">KDR982504</t>
  </si>
  <si>
    <t xml:space="preserve">TK. MAKMUR MURNI</t>
  </si>
  <si>
    <t xml:space="preserve">DALAM PASAR MINULYO 69-71 SAMPING MUSHOLA PAC</t>
  </si>
  <si>
    <t xml:space="preserve">GIRI</t>
  </si>
  <si>
    <t xml:space="preserve">IMAM</t>
  </si>
  <si>
    <t xml:space="preserve">TRIONO</t>
  </si>
  <si>
    <t xml:space="preserve">PRAMONO</t>
  </si>
  <si>
    <t xml:space="preserve">IHWAN</t>
  </si>
  <si>
    <t xml:space="preserve">DAFA</t>
  </si>
  <si>
    <t xml:space="preserve">SAJAD</t>
  </si>
  <si>
    <t xml:space="preserve">WINARNO</t>
  </si>
  <si>
    <t xml:space="preserve">WIWIN</t>
  </si>
  <si>
    <t xml:space="preserve">NINGRUM</t>
  </si>
  <si>
    <t xml:space="preserve">TINI</t>
  </si>
  <si>
    <t xml:space="preserve">FITRI</t>
  </si>
  <si>
    <t xml:space="preserve">WIDYA</t>
  </si>
  <si>
    <t xml:space="preserve">DENIS</t>
  </si>
  <si>
    <t xml:space="preserve">SISKA</t>
  </si>
  <si>
    <t xml:space="preserve">SUSI</t>
  </si>
  <si>
    <t xml:space="preserve">SURATI</t>
  </si>
  <si>
    <t xml:space="preserve">RIYAN</t>
  </si>
  <si>
    <t xml:space="preserve">KDR972335</t>
  </si>
  <si>
    <t xml:space="preserve">TK TUNAS MULYA I</t>
  </si>
  <si>
    <t xml:space="preserve">JL. RY. MOJOPANGGUNG NO.44 TULUNGAGUNG</t>
  </si>
  <si>
    <t xml:space="preserve">DONA</t>
  </si>
  <si>
    <t xml:space="preserve">MAMAN</t>
  </si>
  <si>
    <t xml:space="preserve">IKA</t>
  </si>
  <si>
    <t xml:space="preserve">MAHFUD</t>
  </si>
  <si>
    <t xml:space="preserve">ANDIK</t>
  </si>
  <si>
    <t xml:space="preserve">ARIS</t>
  </si>
  <si>
    <t xml:space="preserve">KDR966486</t>
  </si>
  <si>
    <t xml:space="preserve">TK. SUBUR</t>
  </si>
  <si>
    <t xml:space="preserve">JL. GATOT SUBROTO 2D BANARAN KERTOSONO NGANJU</t>
  </si>
  <si>
    <t xml:space="preserve">KAMDI</t>
  </si>
  <si>
    <t xml:space="preserve">ARI</t>
  </si>
  <si>
    <t xml:space="preserve">TUTU</t>
  </si>
  <si>
    <t xml:space="preserve">IRWAN</t>
  </si>
  <si>
    <t xml:space="preserve">KDR554689</t>
  </si>
  <si>
    <t xml:space="preserve">TK. YENI WULAN DARI</t>
  </si>
  <si>
    <t xml:space="preserve">JL. ONTOSENO RT.03/17 DSN PARE REJO DS GEDANG</t>
  </si>
  <si>
    <t xml:space="preserve">PUAT</t>
  </si>
  <si>
    <t xml:space="preserve">EDO</t>
  </si>
  <si>
    <t xml:space="preserve">GATOT</t>
  </si>
  <si>
    <t xml:space="preserve">KDR100045</t>
  </si>
  <si>
    <t xml:space="preserve">TK. BU SITI CHOLIFAH</t>
  </si>
  <si>
    <t xml:space="preserve">PASAR NGEMPLAK BLOK SAYUR NO. 27 KEL. NGEMPLA</t>
  </si>
  <si>
    <t xml:space="preserve">SAMSUL</t>
  </si>
  <si>
    <t xml:space="preserve">BAGUS</t>
  </si>
  <si>
    <t xml:space="preserve">KDR520235</t>
  </si>
  <si>
    <t xml:space="preserve">TK. P. YASURI</t>
  </si>
  <si>
    <t xml:space="preserve">PS. GROSIR BLOK. C-38 NGRONGGO KEDIRI</t>
  </si>
  <si>
    <t xml:space="preserve">JOHAN</t>
  </si>
  <si>
    <t xml:space="preserve">KAMIT</t>
  </si>
  <si>
    <t xml:space="preserve">KDR986116</t>
  </si>
  <si>
    <t xml:space="preserve">TK P NANTO</t>
  </si>
  <si>
    <t xml:space="preserve">PASAR NGEMPLAK BLOK TIMUR BAGO TULUNGAGUNG</t>
  </si>
  <si>
    <t xml:space="preserve">YOYOK</t>
  </si>
  <si>
    <t xml:space="preserve">WIWID</t>
  </si>
  <si>
    <t xml:space="preserve">YUSUF</t>
  </si>
  <si>
    <t xml:space="preserve">HERI</t>
  </si>
  <si>
    <t xml:space="preserve">KDR147664</t>
  </si>
  <si>
    <t xml:space="preserve">TK. ELLY</t>
  </si>
  <si>
    <t xml:space="preserve">JL. RY.SILIR 158 WATES</t>
  </si>
  <si>
    <t xml:space="preserve">ZAINUDIN</t>
  </si>
  <si>
    <t xml:space="preserve">WIWIT</t>
  </si>
  <si>
    <t xml:space="preserve">SURAJI</t>
  </si>
  <si>
    <t xml:space="preserve">FANA</t>
  </si>
  <si>
    <t xml:space="preserve">HARIS</t>
  </si>
  <si>
    <t xml:space="preserve">KDR980145</t>
  </si>
  <si>
    <t xml:space="preserve">TK. NURDIN RUBUANTO</t>
  </si>
  <si>
    <t xml:space="preserve">PASAR NGEMPLAK MOJOPANGGUNG TULUNGAGUNG</t>
  </si>
  <si>
    <t xml:space="preserve">KDR948295</t>
  </si>
  <si>
    <t xml:space="preserve">TK. USAHA</t>
  </si>
  <si>
    <t xml:space="preserve">PS. NGEMPLAK TULUNGAGUNG</t>
  </si>
  <si>
    <t xml:space="preserve">ROSLAN</t>
  </si>
  <si>
    <t xml:space="preserve">KACUK</t>
  </si>
  <si>
    <t xml:space="preserve">KAMIDI</t>
  </si>
  <si>
    <t xml:space="preserve">KDR610582</t>
  </si>
  <si>
    <t xml:space="preserve">TK. AGUS</t>
  </si>
  <si>
    <t xml:space="preserve">PASAR GROSIR NGRONGGO BLOK A NO.9 KEDIRI</t>
  </si>
  <si>
    <t xml:space="preserve">WARIS</t>
  </si>
  <si>
    <t xml:space="preserve">YONO</t>
  </si>
  <si>
    <t xml:space="preserve">KDR149213</t>
  </si>
  <si>
    <t xml:space="preserve">TK. LANCAR</t>
  </si>
  <si>
    <t xml:space="preserve">JL. A. YANI 165 NGANJUK</t>
  </si>
  <si>
    <t xml:space="preserve">UMI</t>
  </si>
  <si>
    <t xml:space="preserve">YATI</t>
  </si>
  <si>
    <t xml:space="preserve">KDR100065</t>
  </si>
  <si>
    <t xml:space="preserve">TK. AMIRUL</t>
  </si>
  <si>
    <t xml:space="preserve">PASAR GROSIR KEDIRI BLOK E KEL. NGRONGGO KEDI</t>
  </si>
  <si>
    <t xml:space="preserve">AMIR </t>
  </si>
  <si>
    <t xml:space="preserve">ALAN</t>
  </si>
  <si>
    <t xml:space="preserve">CANDRA</t>
  </si>
  <si>
    <t xml:space="preserve">KDR1028486</t>
  </si>
  <si>
    <t xml:space="preserve">KDR-CV. SURYA DWI JAYA_GROUP_NA</t>
  </si>
  <si>
    <t xml:space="preserve">JL. PATIMURA NO.47 SETONO PANDE KOTA KEDIRI</t>
  </si>
  <si>
    <t xml:space="preserve">HENDRO</t>
  </si>
  <si>
    <t xml:space="preserve">NURUL</t>
  </si>
  <si>
    <t xml:space="preserve">P MIN</t>
  </si>
  <si>
    <t xml:space="preserve">KDR925055</t>
  </si>
  <si>
    <t xml:space="preserve">UD. ANYAR (PKM)</t>
  </si>
  <si>
    <t xml:space="preserve">JL. RY SOLO JIWAN SUKOLILO MADIUN</t>
  </si>
  <si>
    <t xml:space="preserve">WAHYUDI</t>
  </si>
  <si>
    <t xml:space="preserve">SETYONO</t>
  </si>
  <si>
    <t xml:space="preserve">MUJIONO</t>
  </si>
  <si>
    <t xml:space="preserve">NARDI</t>
  </si>
  <si>
    <t xml:space="preserve">TUTUK</t>
  </si>
  <si>
    <t xml:space="preserve">WAHYUGIONO</t>
  </si>
  <si>
    <t xml:space="preserve">ROHMAN</t>
  </si>
  <si>
    <t xml:space="preserve">YITNO</t>
  </si>
  <si>
    <t xml:space="preserve">MISWANTO</t>
  </si>
  <si>
    <t xml:space="preserve">PURYANTO</t>
  </si>
  <si>
    <t xml:space="preserve">ANTO</t>
  </si>
  <si>
    <t xml:space="preserve">LILIS</t>
  </si>
  <si>
    <t xml:space="preserve">RULIN</t>
  </si>
  <si>
    <t xml:space="preserve">YESSI</t>
  </si>
  <si>
    <t xml:space="preserve">KDR503617</t>
  </si>
  <si>
    <t xml:space="preserve">TK. BUMI REJO</t>
  </si>
  <si>
    <t xml:space="preserve">PS. BESAR MADIUN BLOK G LT.1 MADIUN</t>
  </si>
  <si>
    <t xml:space="preserve">EKA</t>
  </si>
  <si>
    <t xml:space="preserve">KDR146701</t>
  </si>
  <si>
    <t xml:space="preserve">KDR-TK. SABAR_GROUP_NA</t>
  </si>
  <si>
    <t xml:space="preserve">PS. ARJOWINANGUN PACITAN</t>
  </si>
  <si>
    <t xml:space="preserve">PUTRA</t>
  </si>
  <si>
    <t xml:space="preserve">VICKI</t>
  </si>
  <si>
    <t xml:space="preserve">INDAR</t>
  </si>
  <si>
    <t xml:space="preserve">SOPY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5" min="5" style="0" width="30.28"/>
    <col collapsed="false" customWidth="true" hidden="false" outlineLevel="0" max="6" min="6" style="0" width="26.84"/>
    <col collapsed="false" customWidth="true" hidden="false" outlineLevel="0" max="11" min="11" style="0" width="9.56"/>
    <col collapsed="false" customWidth="true" hidden="false" outlineLevel="0" max="40" min="40" style="0" width="9.14"/>
    <col collapsed="false" customWidth="true" hidden="false" outlineLevel="0" max="42" min="42" style="0" width="20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</row>
    <row r="2" customFormat="false" ht="15" hidden="false" customHeight="false" outlineLevel="0" collapsed="false">
      <c r="A2" s="4" t="n">
        <v>3401</v>
      </c>
      <c r="B2" s="4" t="s">
        <v>51</v>
      </c>
      <c r="C2" s="4" t="s">
        <v>52</v>
      </c>
      <c r="D2" s="4" t="s">
        <v>53</v>
      </c>
      <c r="E2" s="4" t="s">
        <v>54</v>
      </c>
      <c r="F2" s="4" t="s">
        <v>55</v>
      </c>
      <c r="G2" s="5" t="n">
        <v>3493</v>
      </c>
      <c r="H2" s="6" t="n">
        <f aca="false">+ROUND(G2*1.2,-1)</f>
        <v>4190</v>
      </c>
      <c r="I2" s="6" t="n">
        <v>6000</v>
      </c>
      <c r="J2" s="6" t="n">
        <f aca="false">+COUNTA(K2:BX2)</f>
        <v>21</v>
      </c>
      <c r="K2" s="7" t="s">
        <v>56</v>
      </c>
      <c r="L2" s="7" t="s">
        <v>57</v>
      </c>
      <c r="M2" s="7" t="s">
        <v>58</v>
      </c>
      <c r="N2" s="7" t="s">
        <v>59</v>
      </c>
      <c r="O2" s="7" t="s">
        <v>60</v>
      </c>
      <c r="P2" s="7" t="s">
        <v>61</v>
      </c>
      <c r="Q2" s="7" t="s">
        <v>62</v>
      </c>
      <c r="R2" s="7" t="s">
        <v>63</v>
      </c>
      <c r="S2" s="7" t="s">
        <v>64</v>
      </c>
      <c r="T2" s="7" t="s">
        <v>65</v>
      </c>
      <c r="U2" s="7" t="s">
        <v>66</v>
      </c>
      <c r="V2" s="7" t="s">
        <v>67</v>
      </c>
      <c r="W2" s="7" t="s">
        <v>68</v>
      </c>
      <c r="X2" s="7" t="s">
        <v>69</v>
      </c>
      <c r="Y2" s="7" t="s">
        <v>70</v>
      </c>
      <c r="Z2" s="7" t="s">
        <v>71</v>
      </c>
      <c r="AA2" s="7" t="s">
        <v>72</v>
      </c>
      <c r="AB2" s="7" t="s">
        <v>73</v>
      </c>
      <c r="AC2" s="7" t="s">
        <v>74</v>
      </c>
      <c r="AD2" s="7" t="s">
        <v>75</v>
      </c>
      <c r="AE2" s="7" t="s">
        <v>76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5" hidden="false" customHeight="false" outlineLevel="0" collapsed="false">
      <c r="A3" s="4" t="n">
        <v>3405</v>
      </c>
      <c r="B3" s="4" t="s">
        <v>51</v>
      </c>
      <c r="C3" s="4" t="s">
        <v>52</v>
      </c>
      <c r="D3" s="4" t="s">
        <v>52</v>
      </c>
      <c r="E3" s="4" t="s">
        <v>77</v>
      </c>
      <c r="F3" s="4" t="s">
        <v>78</v>
      </c>
      <c r="G3" s="5" t="n">
        <v>250</v>
      </c>
      <c r="H3" s="6" t="n">
        <f aca="false">+ROUND(G3*1.2,-1)</f>
        <v>300</v>
      </c>
      <c r="I3" s="6" t="n">
        <v>550</v>
      </c>
      <c r="J3" s="6" t="n">
        <v>4</v>
      </c>
      <c r="K3" s="7" t="s">
        <v>79</v>
      </c>
      <c r="L3" s="7" t="s">
        <v>80</v>
      </c>
      <c r="M3" s="7" t="s">
        <v>81</v>
      </c>
      <c r="N3" s="7" t="s">
        <v>8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5" hidden="false" customHeight="false" outlineLevel="0" collapsed="false">
      <c r="A4" s="4" t="n">
        <v>3406</v>
      </c>
      <c r="B4" s="4" t="s">
        <v>51</v>
      </c>
      <c r="C4" s="4" t="s">
        <v>52</v>
      </c>
      <c r="D4" s="4" t="s">
        <v>83</v>
      </c>
      <c r="E4" s="4" t="s">
        <v>84</v>
      </c>
      <c r="F4" s="4" t="s">
        <v>85</v>
      </c>
      <c r="G4" s="5" t="n">
        <v>1750.555557</v>
      </c>
      <c r="H4" s="6" t="n">
        <f aca="false">+ROUND(G4*1.2,-1)</f>
        <v>2100</v>
      </c>
      <c r="I4" s="6" t="n">
        <v>4000</v>
      </c>
      <c r="J4" s="6" t="n">
        <f aca="false">+COUNTA(K4:BX4)</f>
        <v>32</v>
      </c>
      <c r="K4" s="7" t="s">
        <v>86</v>
      </c>
      <c r="L4" s="7" t="s">
        <v>87</v>
      </c>
      <c r="M4" s="7" t="s">
        <v>88</v>
      </c>
      <c r="N4" s="7" t="s">
        <v>89</v>
      </c>
      <c r="O4" s="7" t="s">
        <v>90</v>
      </c>
      <c r="P4" s="7" t="s">
        <v>91</v>
      </c>
      <c r="Q4" s="7" t="s">
        <v>92</v>
      </c>
      <c r="R4" s="7" t="s">
        <v>93</v>
      </c>
      <c r="S4" s="7" t="s">
        <v>94</v>
      </c>
      <c r="T4" s="7" t="s">
        <v>95</v>
      </c>
      <c r="U4" s="7" t="s">
        <v>96</v>
      </c>
      <c r="V4" s="7" t="s">
        <v>97</v>
      </c>
      <c r="W4" s="7" t="s">
        <v>98</v>
      </c>
      <c r="X4" s="7" t="s">
        <v>99</v>
      </c>
      <c r="Y4" s="7" t="s">
        <v>100</v>
      </c>
      <c r="Z4" s="7" t="s">
        <v>101</v>
      </c>
      <c r="AA4" s="7" t="s">
        <v>102</v>
      </c>
      <c r="AB4" s="7" t="s">
        <v>97</v>
      </c>
      <c r="AC4" s="7" t="s">
        <v>103</v>
      </c>
      <c r="AD4" s="7" t="s">
        <v>104</v>
      </c>
      <c r="AE4" s="7" t="s">
        <v>105</v>
      </c>
      <c r="AF4" s="7" t="s">
        <v>106</v>
      </c>
      <c r="AG4" s="7" t="s">
        <v>61</v>
      </c>
      <c r="AH4" s="7" t="s">
        <v>107</v>
      </c>
      <c r="AI4" s="7" t="s">
        <v>108</v>
      </c>
      <c r="AJ4" s="7" t="s">
        <v>109</v>
      </c>
      <c r="AK4" s="7" t="s">
        <v>61</v>
      </c>
      <c r="AL4" s="7" t="s">
        <v>110</v>
      </c>
      <c r="AM4" s="7" t="s">
        <v>111</v>
      </c>
      <c r="AN4" s="7" t="s">
        <v>112</v>
      </c>
      <c r="AO4" s="7" t="s">
        <v>102</v>
      </c>
      <c r="AP4" s="7" t="s">
        <v>113</v>
      </c>
      <c r="AQ4" s="7"/>
      <c r="AR4" s="7"/>
      <c r="AS4" s="7"/>
      <c r="AT4" s="7"/>
      <c r="AU4" s="7"/>
      <c r="AV4" s="7"/>
      <c r="AW4" s="7"/>
      <c r="AX4" s="7"/>
      <c r="AY4" s="7"/>
    </row>
    <row r="5" customFormat="false" ht="15" hidden="false" customHeight="false" outlineLevel="0" collapsed="false">
      <c r="A5" s="4" t="n">
        <v>3407</v>
      </c>
      <c r="B5" s="4" t="s">
        <v>51</v>
      </c>
      <c r="C5" s="4" t="s">
        <v>52</v>
      </c>
      <c r="D5" s="4" t="s">
        <v>114</v>
      </c>
      <c r="E5" s="4" t="s">
        <v>115</v>
      </c>
      <c r="F5" s="4" t="s">
        <v>116</v>
      </c>
      <c r="G5" s="5" t="n">
        <v>1709.083334</v>
      </c>
      <c r="H5" s="6" t="n">
        <f aca="false">+ROUND(G5*1.2,-1)</f>
        <v>2050</v>
      </c>
      <c r="I5" s="6" t="n">
        <v>3000</v>
      </c>
      <c r="J5" s="6" t="n">
        <v>6</v>
      </c>
      <c r="K5" s="7" t="s">
        <v>58</v>
      </c>
      <c r="L5" s="7" t="s">
        <v>117</v>
      </c>
      <c r="M5" s="7" t="s">
        <v>118</v>
      </c>
      <c r="N5" s="7" t="s">
        <v>119</v>
      </c>
      <c r="O5" s="7" t="s">
        <v>120</v>
      </c>
      <c r="P5" s="7" t="s">
        <v>121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5" hidden="false" customHeight="false" outlineLevel="0" collapsed="false">
      <c r="A6" s="4" t="n">
        <v>3409</v>
      </c>
      <c r="B6" s="4" t="s">
        <v>51</v>
      </c>
      <c r="C6" s="4" t="s">
        <v>52</v>
      </c>
      <c r="D6" s="4" t="s">
        <v>122</v>
      </c>
      <c r="E6" s="4" t="s">
        <v>123</v>
      </c>
      <c r="F6" s="4" t="s">
        <v>124</v>
      </c>
      <c r="G6" s="5" t="n">
        <v>1616</v>
      </c>
      <c r="H6" s="6" t="n">
        <f aca="false">+ROUND(G6*1.2,-1)</f>
        <v>1940</v>
      </c>
      <c r="I6" s="6" t="n">
        <v>5000</v>
      </c>
      <c r="J6" s="6" t="n">
        <v>25</v>
      </c>
      <c r="K6" s="7" t="s">
        <v>125</v>
      </c>
      <c r="L6" s="7" t="s">
        <v>126</v>
      </c>
      <c r="M6" s="7" t="s">
        <v>127</v>
      </c>
      <c r="N6" s="7" t="s">
        <v>128</v>
      </c>
      <c r="O6" s="7" t="s">
        <v>129</v>
      </c>
      <c r="P6" s="7" t="s">
        <v>130</v>
      </c>
      <c r="Q6" s="7" t="s">
        <v>131</v>
      </c>
      <c r="R6" s="7" t="s">
        <v>132</v>
      </c>
      <c r="S6" s="7" t="s">
        <v>99</v>
      </c>
      <c r="T6" s="7" t="s">
        <v>133</v>
      </c>
      <c r="U6" s="7" t="s">
        <v>134</v>
      </c>
      <c r="V6" s="7" t="s">
        <v>135</v>
      </c>
      <c r="W6" s="7" t="s">
        <v>136</v>
      </c>
      <c r="X6" s="7" t="s">
        <v>137</v>
      </c>
      <c r="Y6" s="7" t="s">
        <v>138</v>
      </c>
      <c r="Z6" s="7" t="s">
        <v>139</v>
      </c>
      <c r="AA6" s="7" t="s">
        <v>140</v>
      </c>
      <c r="AB6" s="7" t="s">
        <v>141</v>
      </c>
      <c r="AC6" s="7" t="s">
        <v>142</v>
      </c>
      <c r="AD6" s="7" t="s">
        <v>143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false" outlineLevel="0" collapsed="false">
      <c r="A7" s="4" t="n">
        <v>3410</v>
      </c>
      <c r="B7" s="4" t="s">
        <v>51</v>
      </c>
      <c r="C7" s="4" t="s">
        <v>52</v>
      </c>
      <c r="D7" s="4" t="s">
        <v>144</v>
      </c>
      <c r="E7" s="4" t="s">
        <v>145</v>
      </c>
      <c r="F7" s="4" t="s">
        <v>146</v>
      </c>
      <c r="G7" s="5" t="n">
        <v>1579</v>
      </c>
      <c r="H7" s="6" t="n">
        <f aca="false">+ROUND(G7*1.2,-1)</f>
        <v>1890</v>
      </c>
      <c r="I7" s="6" t="n">
        <v>2000</v>
      </c>
      <c r="J7" s="6" t="n">
        <v>5</v>
      </c>
      <c r="K7" s="7" t="s">
        <v>147</v>
      </c>
      <c r="L7" s="7" t="s">
        <v>103</v>
      </c>
      <c r="M7" s="7" t="s">
        <v>61</v>
      </c>
      <c r="N7" s="7" t="s">
        <v>66</v>
      </c>
      <c r="O7" s="7" t="s">
        <v>59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5" hidden="false" customHeight="false" outlineLevel="0" collapsed="false">
      <c r="A8" s="4" t="n">
        <v>3411</v>
      </c>
      <c r="B8" s="4" t="s">
        <v>51</v>
      </c>
      <c r="C8" s="4" t="s">
        <v>52</v>
      </c>
      <c r="D8" s="4" t="s">
        <v>148</v>
      </c>
      <c r="E8" s="4" t="s">
        <v>149</v>
      </c>
      <c r="F8" s="4" t="s">
        <v>150</v>
      </c>
      <c r="G8" s="5" t="n">
        <v>1505</v>
      </c>
      <c r="H8" s="6" t="n">
        <f aca="false">+ROUND(G8*1.2,-1)</f>
        <v>1810</v>
      </c>
      <c r="I8" s="6" t="n">
        <v>2000</v>
      </c>
      <c r="J8" s="6" t="n">
        <v>3</v>
      </c>
      <c r="K8" s="7" t="s">
        <v>151</v>
      </c>
      <c r="L8" s="7" t="s">
        <v>152</v>
      </c>
      <c r="M8" s="7" t="s">
        <v>59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5" hidden="false" customHeight="false" outlineLevel="0" collapsed="false">
      <c r="A9" s="4" t="n">
        <v>3413</v>
      </c>
      <c r="B9" s="4" t="s">
        <v>51</v>
      </c>
      <c r="C9" s="4" t="s">
        <v>52</v>
      </c>
      <c r="D9" s="4" t="s">
        <v>153</v>
      </c>
      <c r="E9" s="4" t="s">
        <v>154</v>
      </c>
      <c r="F9" s="4" t="s">
        <v>155</v>
      </c>
      <c r="G9" s="5" t="n">
        <v>1298</v>
      </c>
      <c r="H9" s="6" t="n">
        <f aca="false">+ROUND(G9*1.2,-1)</f>
        <v>1560</v>
      </c>
      <c r="I9" s="6" t="n">
        <v>2500</v>
      </c>
      <c r="J9" s="6" t="n">
        <v>9</v>
      </c>
      <c r="K9" s="7" t="s">
        <v>118</v>
      </c>
      <c r="L9" s="7" t="s">
        <v>156</v>
      </c>
      <c r="M9" s="7" t="s">
        <v>157</v>
      </c>
      <c r="N9" s="7" t="s">
        <v>58</v>
      </c>
      <c r="O9" s="7" t="s">
        <v>126</v>
      </c>
      <c r="P9" s="7" t="s">
        <v>158</v>
      </c>
      <c r="Q9" s="7" t="s">
        <v>159</v>
      </c>
      <c r="R9" s="7" t="s">
        <v>160</v>
      </c>
      <c r="S9" s="7" t="s">
        <v>161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5" hidden="false" customHeight="false" outlineLevel="0" collapsed="false">
      <c r="A10" s="4" t="n">
        <v>3414</v>
      </c>
      <c r="B10" s="4" t="s">
        <v>51</v>
      </c>
      <c r="C10" s="4" t="s">
        <v>52</v>
      </c>
      <c r="D10" s="4" t="s">
        <v>162</v>
      </c>
      <c r="E10" s="4" t="s">
        <v>163</v>
      </c>
      <c r="F10" s="4" t="s">
        <v>164</v>
      </c>
      <c r="G10" s="5" t="n">
        <v>1225</v>
      </c>
      <c r="H10" s="6" t="n">
        <f aca="false">+ROUND(G10*1.2,-1)</f>
        <v>1470</v>
      </c>
      <c r="I10" s="6" t="n">
        <v>1000</v>
      </c>
      <c r="J10" s="6" t="n">
        <v>8</v>
      </c>
      <c r="K10" s="7" t="s">
        <v>165</v>
      </c>
      <c r="L10" s="7" t="s">
        <v>166</v>
      </c>
      <c r="M10" s="7" t="s">
        <v>167</v>
      </c>
      <c r="N10" s="7" t="s">
        <v>168</v>
      </c>
      <c r="O10" s="7" t="s">
        <v>169</v>
      </c>
      <c r="P10" s="7" t="s">
        <v>170</v>
      </c>
      <c r="Q10" s="7" t="s">
        <v>171</v>
      </c>
      <c r="R10" s="7" t="s">
        <v>172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5" hidden="false" customHeight="false" outlineLevel="0" collapsed="false">
      <c r="A11" s="4" t="n">
        <v>3415</v>
      </c>
      <c r="B11" s="4" t="s">
        <v>51</v>
      </c>
      <c r="C11" s="4" t="s">
        <v>52</v>
      </c>
      <c r="D11" s="4" t="s">
        <v>173</v>
      </c>
      <c r="E11" s="4" t="s">
        <v>174</v>
      </c>
      <c r="F11" s="4" t="s">
        <v>175</v>
      </c>
      <c r="G11" s="5" t="n">
        <v>1010</v>
      </c>
      <c r="H11" s="6" t="n">
        <f aca="false">+ROUND(G11*1.2,-1)</f>
        <v>1210</v>
      </c>
      <c r="I11" s="6" t="n">
        <v>1860</v>
      </c>
      <c r="J11" s="6" t="n">
        <v>40</v>
      </c>
      <c r="K11" s="7" t="s">
        <v>65</v>
      </c>
      <c r="L11" s="7" t="s">
        <v>66</v>
      </c>
      <c r="M11" s="7" t="s">
        <v>176</v>
      </c>
      <c r="N11" s="7" t="s">
        <v>177</v>
      </c>
      <c r="O11" s="7" t="s">
        <v>178</v>
      </c>
      <c r="P11" s="7" t="s">
        <v>179</v>
      </c>
      <c r="Q11" s="7" t="s">
        <v>180</v>
      </c>
      <c r="R11" s="7" t="s">
        <v>181</v>
      </c>
      <c r="S11" s="7" t="s">
        <v>182</v>
      </c>
      <c r="T11" s="7" t="s">
        <v>183</v>
      </c>
      <c r="U11" s="7" t="s">
        <v>184</v>
      </c>
      <c r="V11" s="7" t="s">
        <v>185</v>
      </c>
      <c r="W11" s="7" t="s">
        <v>186</v>
      </c>
      <c r="X11" s="7" t="s">
        <v>187</v>
      </c>
      <c r="Y11" s="7" t="s">
        <v>69</v>
      </c>
      <c r="Z11" s="7" t="s">
        <v>188</v>
      </c>
      <c r="AA11" s="7" t="s">
        <v>117</v>
      </c>
      <c r="AB11" s="7" t="s">
        <v>113</v>
      </c>
      <c r="AC11" s="7" t="s">
        <v>189</v>
      </c>
      <c r="AD11" s="7" t="s">
        <v>190</v>
      </c>
      <c r="AE11" s="7" t="s">
        <v>191</v>
      </c>
      <c r="AF11" s="7" t="s">
        <v>101</v>
      </c>
      <c r="AG11" s="7" t="s">
        <v>192</v>
      </c>
      <c r="AH11" s="7" t="s">
        <v>193</v>
      </c>
      <c r="AI11" s="7" t="s">
        <v>194</v>
      </c>
      <c r="AJ11" s="7" t="s">
        <v>195</v>
      </c>
      <c r="AK11" s="7" t="s">
        <v>196</v>
      </c>
      <c r="AL11" s="7" t="s">
        <v>169</v>
      </c>
      <c r="AM11" s="7" t="s">
        <v>197</v>
      </c>
      <c r="AN11" s="7" t="s">
        <v>198</v>
      </c>
      <c r="AO11" s="7" t="s">
        <v>199</v>
      </c>
      <c r="AP11" s="7" t="s">
        <v>200</v>
      </c>
      <c r="AQ11" s="7" t="s">
        <v>201</v>
      </c>
      <c r="AR11" s="7" t="s">
        <v>58</v>
      </c>
      <c r="AS11" s="7" t="s">
        <v>59</v>
      </c>
      <c r="AT11" s="7" t="s">
        <v>202</v>
      </c>
      <c r="AU11" s="7" t="s">
        <v>143</v>
      </c>
      <c r="AV11" s="7" t="s">
        <v>203</v>
      </c>
      <c r="AW11" s="7" t="s">
        <v>62</v>
      </c>
      <c r="AX11" s="7" t="s">
        <v>204</v>
      </c>
      <c r="AY11" s="7"/>
    </row>
    <row r="12" customFormat="false" ht="15" hidden="false" customHeight="false" outlineLevel="0" collapsed="false">
      <c r="A12" s="4" t="n">
        <v>3416</v>
      </c>
      <c r="B12" s="4" t="s">
        <v>51</v>
      </c>
      <c r="C12" s="4" t="s">
        <v>52</v>
      </c>
      <c r="D12" s="4" t="s">
        <v>205</v>
      </c>
      <c r="E12" s="4" t="s">
        <v>206</v>
      </c>
      <c r="F12" s="4" t="s">
        <v>207</v>
      </c>
      <c r="G12" s="5" t="n">
        <v>999</v>
      </c>
      <c r="H12" s="6" t="n">
        <f aca="false">+ROUND(G12*1.2,-1)</f>
        <v>1200</v>
      </c>
      <c r="I12" s="6" t="n">
        <v>1800</v>
      </c>
      <c r="J12" s="6" t="n">
        <v>5</v>
      </c>
      <c r="K12" s="7" t="s">
        <v>61</v>
      </c>
      <c r="L12" s="7" t="s">
        <v>208</v>
      </c>
      <c r="M12" s="7" t="s">
        <v>209</v>
      </c>
      <c r="N12" s="7" t="s">
        <v>210</v>
      </c>
      <c r="O12" s="7" t="s">
        <v>65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5" hidden="false" customHeight="false" outlineLevel="0" collapsed="false">
      <c r="A13" s="4" t="n">
        <v>3418</v>
      </c>
      <c r="B13" s="4" t="s">
        <v>51</v>
      </c>
      <c r="C13" s="4" t="s">
        <v>52</v>
      </c>
      <c r="D13" s="4" t="s">
        <v>211</v>
      </c>
      <c r="E13" s="4" t="s">
        <v>212</v>
      </c>
      <c r="F13" s="4" t="s">
        <v>213</v>
      </c>
      <c r="G13" s="5" t="n">
        <v>832</v>
      </c>
      <c r="H13" s="6" t="n">
        <f aca="false">+ROUND(G13*1.2,-1)</f>
        <v>1000</v>
      </c>
      <c r="I13" s="6" t="n">
        <v>1500</v>
      </c>
      <c r="J13" s="6" t="n">
        <v>8</v>
      </c>
      <c r="K13" s="7" t="s">
        <v>61</v>
      </c>
      <c r="L13" s="7" t="s">
        <v>214</v>
      </c>
      <c r="M13" s="7" t="s">
        <v>215</v>
      </c>
      <c r="N13" s="7" t="s">
        <v>216</v>
      </c>
      <c r="O13" s="7" t="s">
        <v>217</v>
      </c>
      <c r="P13" s="7" t="s">
        <v>218</v>
      </c>
      <c r="Q13" s="7" t="s">
        <v>219</v>
      </c>
      <c r="R13" s="7" t="s">
        <v>59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5" hidden="false" customHeight="false" outlineLevel="0" collapsed="false">
      <c r="A14" s="4" t="n">
        <v>3420</v>
      </c>
      <c r="B14" s="4" t="s">
        <v>51</v>
      </c>
      <c r="C14" s="4" t="s">
        <v>52</v>
      </c>
      <c r="D14" s="4" t="s">
        <v>220</v>
      </c>
      <c r="E14" s="4" t="s">
        <v>221</v>
      </c>
      <c r="F14" s="4" t="s">
        <v>222</v>
      </c>
      <c r="G14" s="5" t="n">
        <v>897</v>
      </c>
      <c r="H14" s="6" t="n">
        <f aca="false">+ROUND(G14*1.2,-1)</f>
        <v>1080</v>
      </c>
      <c r="I14" s="6" t="n">
        <v>3000</v>
      </c>
      <c r="J14" s="6" t="n">
        <v>15</v>
      </c>
      <c r="K14" s="7" t="s">
        <v>223</v>
      </c>
      <c r="L14" s="7" t="s">
        <v>224</v>
      </c>
      <c r="M14" s="7" t="s">
        <v>225</v>
      </c>
      <c r="N14" s="7" t="s">
        <v>226</v>
      </c>
      <c r="O14" s="7" t="s">
        <v>227</v>
      </c>
      <c r="P14" s="7" t="s">
        <v>63</v>
      </c>
      <c r="Q14" s="7" t="s">
        <v>73</v>
      </c>
      <c r="R14" s="7" t="s">
        <v>228</v>
      </c>
      <c r="S14" s="7" t="s">
        <v>64</v>
      </c>
      <c r="T14" s="7" t="s">
        <v>229</v>
      </c>
      <c r="U14" s="7" t="s">
        <v>230</v>
      </c>
      <c r="V14" s="7" t="s">
        <v>231</v>
      </c>
      <c r="W14" s="7" t="s">
        <v>232</v>
      </c>
      <c r="X14" s="7" t="s">
        <v>65</v>
      </c>
      <c r="Y14" s="7" t="s">
        <v>233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5" hidden="false" customHeight="false" outlineLevel="0" collapsed="false">
      <c r="A15" s="4" t="n">
        <v>3422</v>
      </c>
      <c r="B15" s="4" t="s">
        <v>51</v>
      </c>
      <c r="C15" s="4" t="s">
        <v>52</v>
      </c>
      <c r="D15" s="4" t="s">
        <v>234</v>
      </c>
      <c r="E15" s="4" t="s">
        <v>235</v>
      </c>
      <c r="F15" s="4" t="s">
        <v>236</v>
      </c>
      <c r="G15" s="5" t="n">
        <v>804.083336</v>
      </c>
      <c r="H15" s="6" t="n">
        <f aca="false">+ROUND(G15*1.2,-1)</f>
        <v>960</v>
      </c>
      <c r="I15" s="6" t="n">
        <v>750</v>
      </c>
      <c r="J15" s="6" t="n">
        <v>5</v>
      </c>
      <c r="K15" s="7" t="s">
        <v>237</v>
      </c>
      <c r="L15" s="7" t="s">
        <v>126</v>
      </c>
      <c r="M15" s="7" t="s">
        <v>238</v>
      </c>
      <c r="N15" s="7" t="s">
        <v>65</v>
      </c>
      <c r="O15" s="7" t="s">
        <v>152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5" hidden="false" customHeight="false" outlineLevel="0" collapsed="false">
      <c r="A16" s="4" t="n">
        <v>3425</v>
      </c>
      <c r="B16" s="4" t="s">
        <v>51</v>
      </c>
      <c r="C16" s="4" t="s">
        <v>52</v>
      </c>
      <c r="D16" s="4" t="s">
        <v>239</v>
      </c>
      <c r="E16" s="4" t="s">
        <v>240</v>
      </c>
      <c r="F16" s="4" t="s">
        <v>241</v>
      </c>
      <c r="G16" s="5" t="n">
        <v>780</v>
      </c>
      <c r="H16" s="6" t="n">
        <f aca="false">+ROUND(G16*1.2,-1)</f>
        <v>940</v>
      </c>
      <c r="I16" s="6" t="n">
        <v>1600</v>
      </c>
      <c r="J16" s="6" t="n">
        <v>7</v>
      </c>
      <c r="K16" s="7" t="s">
        <v>242</v>
      </c>
      <c r="L16" s="7" t="s">
        <v>243</v>
      </c>
      <c r="M16" s="7" t="s">
        <v>244</v>
      </c>
      <c r="N16" s="7" t="s">
        <v>245</v>
      </c>
      <c r="O16" s="7" t="s">
        <v>98</v>
      </c>
      <c r="P16" s="7" t="s">
        <v>246</v>
      </c>
      <c r="Q16" s="7" t="s">
        <v>203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5" hidden="false" customHeight="false" outlineLevel="0" collapsed="false">
      <c r="A17" s="4" t="n">
        <v>3432</v>
      </c>
      <c r="B17" s="4" t="s">
        <v>51</v>
      </c>
      <c r="C17" s="4" t="s">
        <v>52</v>
      </c>
      <c r="D17" s="4" t="s">
        <v>247</v>
      </c>
      <c r="E17" s="4" t="s">
        <v>248</v>
      </c>
      <c r="F17" s="4" t="s">
        <v>249</v>
      </c>
      <c r="G17" s="5" t="n">
        <v>631</v>
      </c>
      <c r="H17" s="6" t="n">
        <f aca="false">+ROUND(G17*1.2,-1)</f>
        <v>760</v>
      </c>
      <c r="I17" s="6" t="n">
        <v>1500</v>
      </c>
      <c r="J17" s="6" t="n">
        <v>26</v>
      </c>
      <c r="K17" s="7" t="s">
        <v>199</v>
      </c>
      <c r="L17" s="7" t="s">
        <v>250</v>
      </c>
      <c r="M17" s="7" t="s">
        <v>251</v>
      </c>
      <c r="N17" s="7" t="s">
        <v>61</v>
      </c>
      <c r="O17" s="7" t="s">
        <v>252</v>
      </c>
      <c r="P17" s="7" t="s">
        <v>189</v>
      </c>
      <c r="Q17" s="7" t="s">
        <v>253</v>
      </c>
      <c r="R17" s="7" t="s">
        <v>254</v>
      </c>
      <c r="S17" s="7" t="s">
        <v>202</v>
      </c>
      <c r="T17" s="7" t="s">
        <v>255</v>
      </c>
      <c r="U17" s="7" t="s">
        <v>105</v>
      </c>
      <c r="V17" s="7" t="s">
        <v>256</v>
      </c>
      <c r="W17" s="7" t="s">
        <v>257</v>
      </c>
      <c r="X17" s="7" t="s">
        <v>258</v>
      </c>
      <c r="Y17" s="7" t="s">
        <v>259</v>
      </c>
      <c r="Z17" s="7" t="s">
        <v>260</v>
      </c>
      <c r="AA17" s="7" t="s">
        <v>261</v>
      </c>
      <c r="AB17" s="7" t="s">
        <v>262</v>
      </c>
      <c r="AC17" s="7" t="s">
        <v>263</v>
      </c>
      <c r="AD17" s="7" t="s">
        <v>264</v>
      </c>
      <c r="AE17" s="7" t="s">
        <v>165</v>
      </c>
      <c r="AF17" s="7" t="s">
        <v>194</v>
      </c>
      <c r="AG17" s="7" t="s">
        <v>265</v>
      </c>
      <c r="AH17" s="7" t="s">
        <v>188</v>
      </c>
      <c r="AI17" s="7" t="s">
        <v>266</v>
      </c>
      <c r="AJ17" s="7" t="s">
        <v>267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5" hidden="false" customHeight="false" outlineLevel="0" collapsed="false">
      <c r="A18" s="4" t="n">
        <v>3433</v>
      </c>
      <c r="B18" s="4" t="s">
        <v>51</v>
      </c>
      <c r="C18" s="4" t="s">
        <v>52</v>
      </c>
      <c r="D18" s="4" t="s">
        <v>268</v>
      </c>
      <c r="E18" s="4" t="s">
        <v>269</v>
      </c>
      <c r="F18" s="4" t="s">
        <v>270</v>
      </c>
      <c r="G18" s="5" t="n">
        <v>597.555556</v>
      </c>
      <c r="H18" s="6" t="n">
        <f aca="false">+ROUND(G18*1.2,-1)</f>
        <v>720</v>
      </c>
      <c r="I18" s="6" t="n">
        <v>750</v>
      </c>
      <c r="J18" s="6" t="n">
        <v>8</v>
      </c>
      <c r="K18" s="7" t="s">
        <v>102</v>
      </c>
      <c r="L18" s="7" t="s">
        <v>271</v>
      </c>
      <c r="M18" s="7" t="s">
        <v>272</v>
      </c>
      <c r="N18" s="7" t="s">
        <v>273</v>
      </c>
      <c r="O18" s="7" t="s">
        <v>96</v>
      </c>
      <c r="P18" s="7" t="s">
        <v>274</v>
      </c>
      <c r="Q18" s="7" t="s">
        <v>275</v>
      </c>
      <c r="R18" s="7" t="s">
        <v>276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5" hidden="false" customHeight="false" outlineLevel="0" collapsed="false">
      <c r="A19" s="4" t="n">
        <v>3435</v>
      </c>
      <c r="B19" s="4" t="s">
        <v>51</v>
      </c>
      <c r="C19" s="4" t="s">
        <v>52</v>
      </c>
      <c r="D19" s="4" t="s">
        <v>277</v>
      </c>
      <c r="E19" s="4" t="s">
        <v>278</v>
      </c>
      <c r="F19" s="4" t="s">
        <v>279</v>
      </c>
      <c r="G19" s="5" t="n">
        <v>515</v>
      </c>
      <c r="H19" s="6" t="n">
        <f aca="false">+ROUND(G19*1.2,-1)</f>
        <v>620</v>
      </c>
      <c r="I19" s="6" t="n">
        <v>400</v>
      </c>
      <c r="J19" s="6" t="n">
        <v>5</v>
      </c>
      <c r="K19" s="7" t="s">
        <v>280</v>
      </c>
      <c r="L19" s="7" t="s">
        <v>255</v>
      </c>
      <c r="M19" s="7" t="s">
        <v>281</v>
      </c>
      <c r="N19" s="7" t="s">
        <v>282</v>
      </c>
      <c r="O19" s="7" t="s">
        <v>283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5" hidden="false" customHeight="false" outlineLevel="0" collapsed="false">
      <c r="A20" s="4" t="n">
        <v>3438</v>
      </c>
      <c r="B20" s="4" t="s">
        <v>51</v>
      </c>
      <c r="C20" s="4" t="s">
        <v>52</v>
      </c>
      <c r="D20" s="4" t="s">
        <v>284</v>
      </c>
      <c r="E20" s="4" t="s">
        <v>285</v>
      </c>
      <c r="F20" s="4" t="s">
        <v>286</v>
      </c>
      <c r="G20" s="5" t="n">
        <v>498</v>
      </c>
      <c r="H20" s="6" t="n">
        <f aca="false">+ROUND(G20*1.2,-1)</f>
        <v>600</v>
      </c>
      <c r="I20" s="6" t="n">
        <v>900</v>
      </c>
      <c r="J20" s="6" t="n">
        <v>6</v>
      </c>
      <c r="K20" s="7" t="s">
        <v>287</v>
      </c>
      <c r="L20" s="7" t="s">
        <v>68</v>
      </c>
      <c r="M20" s="7" t="s">
        <v>199</v>
      </c>
      <c r="N20" s="7" t="s">
        <v>202</v>
      </c>
      <c r="O20" s="7" t="s">
        <v>288</v>
      </c>
      <c r="P20" s="7" t="s">
        <v>289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5" hidden="false" customHeight="false" outlineLevel="0" collapsed="false">
      <c r="A21" s="4" t="n">
        <v>3450</v>
      </c>
      <c r="B21" s="4" t="s">
        <v>51</v>
      </c>
      <c r="C21" s="4" t="s">
        <v>52</v>
      </c>
      <c r="D21" s="4" t="s">
        <v>290</v>
      </c>
      <c r="E21" s="4" t="s">
        <v>291</v>
      </c>
      <c r="F21" s="4" t="s">
        <v>292</v>
      </c>
      <c r="G21" s="5" t="n">
        <v>400</v>
      </c>
      <c r="H21" s="6" t="n">
        <f aca="false">+ROUND(G21*1.2,-1)</f>
        <v>480</v>
      </c>
      <c r="I21" s="6" t="n">
        <v>600</v>
      </c>
      <c r="J21" s="6" t="n">
        <v>4</v>
      </c>
      <c r="K21" s="7" t="s">
        <v>293</v>
      </c>
      <c r="L21" s="7" t="s">
        <v>165</v>
      </c>
      <c r="M21" s="7" t="s">
        <v>294</v>
      </c>
      <c r="N21" s="7" t="s">
        <v>27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5" hidden="false" customHeight="false" outlineLevel="0" collapsed="false">
      <c r="A22" s="4" t="n">
        <v>3454</v>
      </c>
      <c r="B22" s="4" t="s">
        <v>51</v>
      </c>
      <c r="C22" s="4" t="s">
        <v>52</v>
      </c>
      <c r="D22" s="4" t="s">
        <v>295</v>
      </c>
      <c r="E22" s="4" t="s">
        <v>296</v>
      </c>
      <c r="F22" s="4" t="s">
        <v>297</v>
      </c>
      <c r="G22" s="5" t="n">
        <v>376</v>
      </c>
      <c r="H22" s="6" t="n">
        <f aca="false">+ROUND(G22*1.2,-1)</f>
        <v>450</v>
      </c>
      <c r="I22" s="6" t="n">
        <v>1000</v>
      </c>
      <c r="J22" s="6" t="n">
        <v>4</v>
      </c>
      <c r="K22" s="7" t="s">
        <v>138</v>
      </c>
      <c r="L22" s="7" t="s">
        <v>298</v>
      </c>
      <c r="M22" s="7" t="s">
        <v>165</v>
      </c>
      <c r="N22" s="7" t="s">
        <v>299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5" hidden="false" customHeight="false" outlineLevel="0" collapsed="false">
      <c r="A23" s="4" t="n">
        <v>3457</v>
      </c>
      <c r="B23" s="4" t="s">
        <v>51</v>
      </c>
      <c r="C23" s="4" t="s">
        <v>52</v>
      </c>
      <c r="D23" s="4" t="s">
        <v>300</v>
      </c>
      <c r="E23" s="4" t="s">
        <v>301</v>
      </c>
      <c r="F23" s="4" t="s">
        <v>302</v>
      </c>
      <c r="G23" s="5" t="n">
        <v>350</v>
      </c>
      <c r="H23" s="6" t="n">
        <f aca="false">+ROUND(G23*1.2,-1)</f>
        <v>420</v>
      </c>
      <c r="I23" s="6" t="n">
        <v>300</v>
      </c>
      <c r="J23" s="6" t="n">
        <v>4</v>
      </c>
      <c r="K23" s="7" t="s">
        <v>303</v>
      </c>
      <c r="L23" s="7" t="s">
        <v>304</v>
      </c>
      <c r="M23" s="7" t="s">
        <v>305</v>
      </c>
      <c r="N23" s="7" t="s">
        <v>306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5" hidden="false" customHeight="false" outlineLevel="0" collapsed="false">
      <c r="A24" s="4" t="n">
        <v>3462</v>
      </c>
      <c r="B24" s="4" t="s">
        <v>51</v>
      </c>
      <c r="C24" s="4" t="s">
        <v>52</v>
      </c>
      <c r="D24" s="4" t="s">
        <v>307</v>
      </c>
      <c r="E24" s="4" t="s">
        <v>308</v>
      </c>
      <c r="F24" s="4" t="s">
        <v>309</v>
      </c>
      <c r="G24" s="5" t="n">
        <v>320</v>
      </c>
      <c r="H24" s="6" t="n">
        <f aca="false">+ROUND(G24*1.2,-1)</f>
        <v>380</v>
      </c>
      <c r="I24" s="6" t="n">
        <v>1000</v>
      </c>
      <c r="J24" s="6" t="n">
        <v>7</v>
      </c>
      <c r="K24" s="7" t="s">
        <v>68</v>
      </c>
      <c r="L24" s="7" t="s">
        <v>166</v>
      </c>
      <c r="M24" s="7" t="s">
        <v>310</v>
      </c>
      <c r="N24" s="7" t="s">
        <v>311</v>
      </c>
      <c r="O24" s="7" t="s">
        <v>312</v>
      </c>
      <c r="P24" s="7" t="s">
        <v>313</v>
      </c>
      <c r="Q24" s="7" t="s">
        <v>314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5" hidden="false" customHeight="false" outlineLevel="0" collapsed="false">
      <c r="A25" s="4" t="n">
        <v>3474</v>
      </c>
      <c r="B25" s="4" t="s">
        <v>51</v>
      </c>
      <c r="C25" s="4" t="s">
        <v>52</v>
      </c>
      <c r="D25" s="4" t="s">
        <v>315</v>
      </c>
      <c r="E25" s="4" t="s">
        <v>316</v>
      </c>
      <c r="F25" s="4" t="s">
        <v>317</v>
      </c>
      <c r="G25" s="5" t="n">
        <v>295</v>
      </c>
      <c r="H25" s="6" t="n">
        <f aca="false">+ROUND(G25*1.2,-1)</f>
        <v>350</v>
      </c>
      <c r="I25" s="6" t="n">
        <v>300</v>
      </c>
      <c r="J25" s="6" t="n">
        <v>2</v>
      </c>
      <c r="K25" s="7" t="s">
        <v>59</v>
      </c>
      <c r="L25" s="7" t="s">
        <v>138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5" hidden="false" customHeight="false" outlineLevel="0" collapsed="false">
      <c r="A26" s="4" t="n">
        <v>3484</v>
      </c>
      <c r="B26" s="4" t="s">
        <v>51</v>
      </c>
      <c r="C26" s="4" t="s">
        <v>52</v>
      </c>
      <c r="D26" s="4" t="s">
        <v>318</v>
      </c>
      <c r="E26" s="4" t="s">
        <v>319</v>
      </c>
      <c r="F26" s="4" t="s">
        <v>320</v>
      </c>
      <c r="G26" s="5" t="n">
        <v>249</v>
      </c>
      <c r="H26" s="6" t="n">
        <f aca="false">+ROUND(G26*1.2,-1)</f>
        <v>300</v>
      </c>
      <c r="I26" s="6" t="n">
        <v>400</v>
      </c>
      <c r="J26" s="6" t="n">
        <v>4</v>
      </c>
      <c r="K26" s="7" t="s">
        <v>321</v>
      </c>
      <c r="L26" s="7" t="s">
        <v>61</v>
      </c>
      <c r="M26" s="7" t="s">
        <v>322</v>
      </c>
      <c r="N26" s="7" t="s">
        <v>323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5" hidden="false" customHeight="false" outlineLevel="0" collapsed="false">
      <c r="A27" s="4" t="n">
        <v>3486</v>
      </c>
      <c r="B27" s="4" t="s">
        <v>51</v>
      </c>
      <c r="C27" s="4" t="s">
        <v>52</v>
      </c>
      <c r="D27" s="4" t="s">
        <v>324</v>
      </c>
      <c r="E27" s="4" t="s">
        <v>325</v>
      </c>
      <c r="F27" s="4" t="s">
        <v>326</v>
      </c>
      <c r="G27" s="5" t="n">
        <v>248.277779</v>
      </c>
      <c r="H27" s="6" t="n">
        <f aca="false">+ROUND(G27*1.2,-1)</f>
        <v>300</v>
      </c>
      <c r="I27" s="6" t="n">
        <v>500</v>
      </c>
      <c r="J27" s="6" t="n">
        <v>5</v>
      </c>
      <c r="K27" s="7" t="s">
        <v>327</v>
      </c>
      <c r="L27" s="7" t="s">
        <v>303</v>
      </c>
      <c r="M27" s="7" t="s">
        <v>138</v>
      </c>
      <c r="N27" s="7" t="s">
        <v>283</v>
      </c>
      <c r="O27" s="7" t="s">
        <v>328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5" hidden="false" customHeight="false" outlineLevel="0" collapsed="false">
      <c r="A28" s="4" t="n">
        <v>3521</v>
      </c>
      <c r="B28" s="4" t="s">
        <v>51</v>
      </c>
      <c r="C28" s="4" t="s">
        <v>52</v>
      </c>
      <c r="D28" s="4" t="s">
        <v>329</v>
      </c>
      <c r="E28" s="4" t="s">
        <v>330</v>
      </c>
      <c r="F28" s="4" t="s">
        <v>331</v>
      </c>
      <c r="G28" s="5" t="n">
        <v>197.388889</v>
      </c>
      <c r="H28" s="6" t="n">
        <f aca="false">+ROUND(G28*1.2,-1)</f>
        <v>240</v>
      </c>
      <c r="I28" s="6" t="n">
        <v>250</v>
      </c>
      <c r="J28" s="6" t="n">
        <v>5</v>
      </c>
      <c r="K28" s="7" t="s">
        <v>332</v>
      </c>
      <c r="L28" s="7" t="s">
        <v>166</v>
      </c>
      <c r="M28" s="7" t="s">
        <v>333</v>
      </c>
      <c r="N28" s="7" t="s">
        <v>194</v>
      </c>
      <c r="O28" s="7" t="s">
        <v>61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5" hidden="false" customHeight="false" outlineLevel="0" collapsed="false">
      <c r="A29" s="4" t="n">
        <v>3542</v>
      </c>
      <c r="B29" s="4" t="s">
        <v>51</v>
      </c>
      <c r="C29" s="4" t="s">
        <v>52</v>
      </c>
      <c r="D29" s="4" t="s">
        <v>334</v>
      </c>
      <c r="E29" s="4" t="s">
        <v>335</v>
      </c>
      <c r="F29" s="4" t="s">
        <v>336</v>
      </c>
      <c r="G29" s="5" t="n">
        <v>172</v>
      </c>
      <c r="H29" s="6" t="n">
        <f aca="false">+ROUND(G29*1.2,-1)</f>
        <v>210</v>
      </c>
      <c r="I29" s="6" t="n">
        <v>210</v>
      </c>
      <c r="J29" s="6" t="n">
        <v>3</v>
      </c>
      <c r="K29" s="7" t="s">
        <v>337</v>
      </c>
      <c r="L29" s="7" t="s">
        <v>338</v>
      </c>
      <c r="M29" s="7" t="s">
        <v>339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5" hidden="false" customHeight="false" outlineLevel="0" collapsed="false">
      <c r="A30" s="8"/>
      <c r="B30" s="8" t="s">
        <v>51</v>
      </c>
      <c r="C30" s="8" t="s">
        <v>52</v>
      </c>
      <c r="D30" s="8" t="s">
        <v>340</v>
      </c>
      <c r="E30" s="8" t="s">
        <v>341</v>
      </c>
      <c r="F30" s="8" t="s">
        <v>342</v>
      </c>
      <c r="G30" s="8"/>
      <c r="H30" s="8"/>
      <c r="I30" s="6" t="n">
        <v>600</v>
      </c>
      <c r="J30" s="6" t="n">
        <f aca="false">+COUNTA(K30:BX30)</f>
        <v>5</v>
      </c>
      <c r="K30" s="7" t="s">
        <v>343</v>
      </c>
      <c r="L30" s="7" t="s">
        <v>171</v>
      </c>
      <c r="M30" s="7" t="s">
        <v>332</v>
      </c>
      <c r="N30" s="7" t="s">
        <v>344</v>
      </c>
      <c r="O30" s="7" t="s">
        <v>345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5" hidden="false" customHeight="false" outlineLevel="0" collapsed="false">
      <c r="A31" s="4" t="n">
        <v>3437</v>
      </c>
      <c r="B31" s="4" t="s">
        <v>51</v>
      </c>
      <c r="C31" s="4" t="s">
        <v>52</v>
      </c>
      <c r="D31" s="4" t="s">
        <v>346</v>
      </c>
      <c r="E31" s="4" t="s">
        <v>347</v>
      </c>
      <c r="F31" s="4" t="s">
        <v>348</v>
      </c>
      <c r="G31" s="5" t="n">
        <v>500</v>
      </c>
      <c r="H31" s="6" t="n">
        <f aca="false">+ROUND(G31*1.2,-1)</f>
        <v>600</v>
      </c>
      <c r="I31" s="6" t="n">
        <v>800</v>
      </c>
      <c r="J31" s="6" t="n">
        <f aca="false">+COUNTA(K31:BX31)</f>
        <v>18</v>
      </c>
      <c r="K31" s="7" t="s">
        <v>349</v>
      </c>
      <c r="L31" s="7" t="s">
        <v>350</v>
      </c>
      <c r="M31" s="7" t="s">
        <v>178</v>
      </c>
      <c r="N31" s="7" t="s">
        <v>351</v>
      </c>
      <c r="O31" s="7" t="s">
        <v>65</v>
      </c>
      <c r="P31" s="7" t="s">
        <v>352</v>
      </c>
      <c r="Q31" s="7" t="s">
        <v>353</v>
      </c>
      <c r="R31" s="7" t="s">
        <v>354</v>
      </c>
      <c r="S31" s="7" t="s">
        <v>355</v>
      </c>
      <c r="T31" s="7" t="s">
        <v>356</v>
      </c>
      <c r="U31" s="7" t="s">
        <v>199</v>
      </c>
      <c r="V31" s="7" t="s">
        <v>357</v>
      </c>
      <c r="W31" s="7" t="s">
        <v>358</v>
      </c>
      <c r="X31" s="7" t="s">
        <v>359</v>
      </c>
      <c r="Y31" s="7" t="s">
        <v>177</v>
      </c>
      <c r="Z31" s="7" t="s">
        <v>360</v>
      </c>
      <c r="AA31" s="7" t="s">
        <v>361</v>
      </c>
      <c r="AB31" s="7" t="s">
        <v>362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5" hidden="false" customHeight="false" outlineLevel="0" collapsed="false">
      <c r="A32" s="4" t="n">
        <v>3548</v>
      </c>
      <c r="B32" s="4" t="s">
        <v>51</v>
      </c>
      <c r="C32" s="4" t="s">
        <v>52</v>
      </c>
      <c r="D32" s="4" t="s">
        <v>363</v>
      </c>
      <c r="E32" s="4" t="s">
        <v>364</v>
      </c>
      <c r="F32" s="4" t="s">
        <v>365</v>
      </c>
      <c r="G32" s="5" t="n">
        <v>150</v>
      </c>
      <c r="H32" s="6" t="n">
        <f aca="false">+ROUND(G32*1.2,-1)</f>
        <v>180</v>
      </c>
      <c r="I32" s="6" t="n">
        <v>250</v>
      </c>
      <c r="J32" s="6" t="n">
        <v>6</v>
      </c>
      <c r="K32" s="7" t="s">
        <v>59</v>
      </c>
      <c r="L32" s="7" t="s">
        <v>275</v>
      </c>
      <c r="M32" s="7" t="s">
        <v>62</v>
      </c>
      <c r="N32" s="7" t="s">
        <v>178</v>
      </c>
      <c r="O32" s="7" t="s">
        <v>138</v>
      </c>
      <c r="P32" s="7" t="s">
        <v>366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5" hidden="false" customHeight="false" outlineLevel="0" collapsed="false">
      <c r="A33" s="8"/>
      <c r="B33" s="8" t="s">
        <v>51</v>
      </c>
      <c r="C33" s="8" t="s">
        <v>52</v>
      </c>
      <c r="D33" s="8" t="s">
        <v>367</v>
      </c>
      <c r="E33" s="8" t="s">
        <v>368</v>
      </c>
      <c r="F33" s="8" t="s">
        <v>369</v>
      </c>
      <c r="G33" s="8"/>
      <c r="H33" s="8"/>
      <c r="I33" s="6" t="n">
        <v>200</v>
      </c>
      <c r="J33" s="6" t="n">
        <v>5</v>
      </c>
      <c r="K33" s="9" t="s">
        <v>370</v>
      </c>
      <c r="L33" s="9" t="s">
        <v>371</v>
      </c>
      <c r="M33" s="9" t="s">
        <v>372</v>
      </c>
      <c r="N33" s="9" t="s">
        <v>373</v>
      </c>
      <c r="O33" s="9" t="s">
        <v>98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1"/>
      <c r="J34" s="12" t="n">
        <f aca="false">SUM(J3:J33)</f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3:29:29Z</dcterms:created>
  <dc:creator>JWD</dc:creator>
  <dc:description/>
  <dc:language>en-US</dc:language>
  <cp:lastModifiedBy>asuss</cp:lastModifiedBy>
  <dcterms:modified xsi:type="dcterms:W3CDTF">2009-05-28T13:28:56Z</dcterms:modified>
  <cp:revision>0</cp:revision>
  <dc:subject/>
  <dc:title/>
</cp:coreProperties>
</file>