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8">
  <si>
    <t xml:space="preserve">No</t>
  </si>
  <si>
    <t xml:space="preserve">comp</t>
  </si>
  <si>
    <t xml:space="preserve">namacab</t>
  </si>
  <si>
    <t xml:space="preserve">custid</t>
  </si>
  <si>
    <t xml:space="preserve">namapel</t>
  </si>
  <si>
    <t xml:space="preserve">alamatpel</t>
  </si>
  <si>
    <t xml:space="preserve">Grand Total</t>
  </si>
  <si>
    <t xml:space="preserve">TARGET</t>
  </si>
  <si>
    <t xml:space="preserve">ADJUST TGT</t>
  </si>
  <si>
    <t xml:space="preserve">Total Jumlah Karyawan</t>
  </si>
  <si>
    <t xml:space="preserve">Nama Karyawan 1</t>
  </si>
  <si>
    <t xml:space="preserve">Nama Karyawan 2</t>
  </si>
  <si>
    <t xml:space="preserve">Nama Karyawan 3</t>
  </si>
  <si>
    <t xml:space="preserve">Nama Karyawan 4</t>
  </si>
  <si>
    <t xml:space="preserve">Nama Karyawan 5</t>
  </si>
  <si>
    <t xml:space="preserve">Nama Karyawan 6</t>
  </si>
  <si>
    <t xml:space="preserve">Nama Karyawan 7</t>
  </si>
  <si>
    <t xml:space="preserve">Nama Karyawan 8</t>
  </si>
  <si>
    <t xml:space="preserve">Nama Karyawan 9</t>
  </si>
  <si>
    <t xml:space="preserve">Nama Karyawan 10</t>
  </si>
  <si>
    <t xml:space="preserve">Nama Karyawan 11</t>
  </si>
  <si>
    <t xml:space="preserve">Nama Karyawan 12</t>
  </si>
  <si>
    <t xml:space="preserve">Nama Karyawan 13</t>
  </si>
  <si>
    <t xml:space="preserve">Nama Karyawan 14</t>
  </si>
  <si>
    <t xml:space="preserve">Nama Karyawan 15</t>
  </si>
  <si>
    <t xml:space="preserve">Nama Karyawan 16</t>
  </si>
  <si>
    <t xml:space="preserve">Nama Karyawan 17</t>
  </si>
  <si>
    <t xml:space="preserve">Nama Karyawan 18</t>
  </si>
  <si>
    <t xml:space="preserve">Nama Karyawan 19</t>
  </si>
  <si>
    <t xml:space="preserve">Nama Karyawan 20</t>
  </si>
  <si>
    <t xml:space="preserve">Nama Karyawan 21</t>
  </si>
  <si>
    <t xml:space="preserve">Nama Karyawan 22</t>
  </si>
  <si>
    <t xml:space="preserve">Nama Karyawan 23</t>
  </si>
  <si>
    <t xml:space="preserve">Nama Karyawan 24</t>
  </si>
  <si>
    <t xml:space="preserve">Nama Karyawan 25</t>
  </si>
  <si>
    <t xml:space="preserve">Nama Karyawan 26</t>
  </si>
  <si>
    <t xml:space="preserve">Nama Karyawan 27</t>
  </si>
  <si>
    <t xml:space="preserve">Nama Karyawan 28</t>
  </si>
  <si>
    <t xml:space="preserve">Nama Karyawan 29</t>
  </si>
  <si>
    <t xml:space="preserve">Nama Karyawan 30</t>
  </si>
  <si>
    <t xml:space="preserve">Nama Karyawan 31</t>
  </si>
  <si>
    <t xml:space="preserve">Nama Karyawan 32</t>
  </si>
  <si>
    <t xml:space="preserve">Nama Karyawan 33</t>
  </si>
  <si>
    <t xml:space="preserve">Nama Karyawan 34</t>
  </si>
  <si>
    <t xml:space="preserve">Nama Karyawan 35</t>
  </si>
  <si>
    <t xml:space="preserve">Nama Karyawan 36</t>
  </si>
  <si>
    <t xml:space="preserve">Nama Karyawan 37</t>
  </si>
  <si>
    <t xml:space="preserve">Nama Karyawan 38</t>
  </si>
  <si>
    <t xml:space="preserve">Nama Karyawan 39</t>
  </si>
  <si>
    <t xml:space="preserve">Nama Karyawan 40</t>
  </si>
  <si>
    <t xml:space="preserve">Nama Karyawan 41</t>
  </si>
  <si>
    <t xml:space="preserve">Nama Karyawan 42</t>
  </si>
  <si>
    <t xml:space="preserve">Nama Karyawan 43</t>
  </si>
  <si>
    <t xml:space="preserve">Nama Karyawan 44</t>
  </si>
  <si>
    <t xml:space="preserve">Nama Karyawan 45</t>
  </si>
  <si>
    <t xml:space="preserve">Nama Karyawan 46</t>
  </si>
  <si>
    <t xml:space="preserve">Nama Karyawan 47</t>
  </si>
  <si>
    <t xml:space="preserve">Nama Karyawan 48</t>
  </si>
  <si>
    <t xml:space="preserve">Nama Karyawan 49</t>
  </si>
  <si>
    <t xml:space="preserve">Nama Karyawan 50</t>
  </si>
  <si>
    <t xml:space="preserve">Nama Karyawan 51</t>
  </si>
  <si>
    <t xml:space="preserve">Nama Karyawan 52</t>
  </si>
  <si>
    <t xml:space="preserve">Nama Karyawan 53</t>
  </si>
  <si>
    <t xml:space="preserve">Nama Karyawan 54</t>
  </si>
  <si>
    <t xml:space="preserve">Nama Karyawan 55</t>
  </si>
  <si>
    <t xml:space="preserve">Nama Karyawan 56</t>
  </si>
  <si>
    <t xml:space="preserve">Nama Karyawan 57</t>
  </si>
  <si>
    <t xml:space="preserve">Nama Karyawan 58</t>
  </si>
  <si>
    <t xml:space="preserve">Nama Karyawan 59</t>
  </si>
  <si>
    <t xml:space="preserve">Nama Karyawan 60</t>
  </si>
  <si>
    <t xml:space="preserve">Nama Karyawan 61</t>
  </si>
  <si>
    <t xml:space="preserve">Nama Karyawan 62</t>
  </si>
  <si>
    <t xml:space="preserve">Nama Karyawan 63</t>
  </si>
  <si>
    <t xml:space="preserve">Nama Karyawan 64</t>
  </si>
  <si>
    <t xml:space="preserve">Nama Karyawan 65</t>
  </si>
  <si>
    <t xml:space="preserve">Nama Karyawan 66</t>
  </si>
  <si>
    <t xml:space="preserve">EPM</t>
  </si>
  <si>
    <t xml:space="preserve">MDN</t>
  </si>
  <si>
    <t xml:space="preserve">MDN587491</t>
  </si>
  <si>
    <t xml:space="preserve">PT. INDOMARCO PRISMATAMA</t>
  </si>
  <si>
    <t xml:space="preserve">JL. INDUSTRI DSN I NO. 60 TJ. MORAWA B</t>
  </si>
  <si>
    <t xml:space="preserve">MDN956208</t>
  </si>
  <si>
    <t xml:space="preserve">MDN-UD NIUS</t>
  </si>
  <si>
    <t xml:space="preserve">JL MEDAN TJ MORAWA GG RASMI DSN V BLOK B NO 1</t>
  </si>
  <si>
    <t xml:space="preserve">FERLI</t>
  </si>
  <si>
    <t xml:space="preserve">TONY</t>
  </si>
  <si>
    <t xml:space="preserve">MUKLIS</t>
  </si>
  <si>
    <t xml:space="preserve">MDN765360</t>
  </si>
  <si>
    <t xml:space="preserve">TOKO YUSNINA</t>
  </si>
  <si>
    <t xml:space="preserve">PASAR KABANJAHE KAMPUNG DALAM</t>
  </si>
  <si>
    <t xml:space="preserve">BARUS</t>
  </si>
  <si>
    <t xml:space="preserve">HOTMAH</t>
  </si>
  <si>
    <t xml:space="preserve">BONI</t>
  </si>
  <si>
    <t xml:space="preserve">FERDINAN</t>
  </si>
  <si>
    <t xml:space="preserve">KOKO</t>
  </si>
  <si>
    <t xml:space="preserve">MDN857581</t>
  </si>
  <si>
    <t xml:space="preserve">PT.SUMBER ALFARIA TRIJAYA,TBK</t>
  </si>
  <si>
    <t xml:space="preserve">JL.INDUSTRI NO.99-S KEL.TANJUNG MORAWA</t>
  </si>
  <si>
    <t xml:space="preserve">MDN544873</t>
  </si>
  <si>
    <t xml:space="preserve">INDOGROSIR (PT. INTI CAKRAWALA CITRA)</t>
  </si>
  <si>
    <t xml:space="preserve">JL. SISINGAMANGARAJA KM. 6,5</t>
  </si>
  <si>
    <t xml:space="preserve">MDN878173</t>
  </si>
  <si>
    <t xml:space="preserve">UD.GINTING</t>
  </si>
  <si>
    <t xml:space="preserve">JL.MARIAM GINTING NO.94/SIMPANG 6 KEL.GUNG NE</t>
  </si>
  <si>
    <t xml:space="preserve">TENGKU</t>
  </si>
  <si>
    <t xml:space="preserve">NANANG</t>
  </si>
  <si>
    <t xml:space="preserve">WANDI</t>
  </si>
  <si>
    <t xml:space="preserve">BOGEL</t>
  </si>
  <si>
    <t xml:space="preserve">NOVID</t>
  </si>
  <si>
    <t xml:space="preserve">RETNO</t>
  </si>
  <si>
    <t xml:space="preserve">MDN258071</t>
  </si>
  <si>
    <t xml:space="preserve">TOKO TERPIMPIN</t>
  </si>
  <si>
    <t xml:space="preserve">JL. BESAR NO.1 DELI TUA TIMUR MEDAN</t>
  </si>
  <si>
    <t xml:space="preserve">HENDRO</t>
  </si>
  <si>
    <t xml:space="preserve">GIRSANG</t>
  </si>
  <si>
    <t xml:space="preserve">TARNO</t>
  </si>
  <si>
    <t xml:space="preserve">ARIPIN</t>
  </si>
  <si>
    <t xml:space="preserve">HENGKI</t>
  </si>
  <si>
    <t xml:space="preserve">DERA</t>
  </si>
  <si>
    <t xml:space="preserve">UCI</t>
  </si>
  <si>
    <t xml:space="preserve">MDN620487</t>
  </si>
  <si>
    <t xml:space="preserve">TOKO NASUTION</t>
  </si>
  <si>
    <t xml:space="preserve">JL. BULAN NO. 80 MEDAN KOTA</t>
  </si>
  <si>
    <t xml:space="preserve">BELONG</t>
  </si>
  <si>
    <t xml:space="preserve">ABUN</t>
  </si>
  <si>
    <t xml:space="preserve">ADAM</t>
  </si>
  <si>
    <t xml:space="preserve">MDN970535</t>
  </si>
  <si>
    <t xml:space="preserve">TOKO BAPAK HENDRA</t>
  </si>
  <si>
    <t xml:space="preserve">JL.KARYA WISATA KOMP.KWI NO.35, GEDUNG JOHOR </t>
  </si>
  <si>
    <t xml:space="preserve">ADI</t>
  </si>
  <si>
    <t xml:space="preserve">BETTER</t>
  </si>
  <si>
    <t xml:space="preserve">EENG</t>
  </si>
  <si>
    <t xml:space="preserve">JULIONO</t>
  </si>
  <si>
    <t xml:space="preserve">MDN821709</t>
  </si>
  <si>
    <t xml:space="preserve">TOKO GUNAWAN</t>
  </si>
  <si>
    <t xml:space="preserve"> JL. MESJID NO.155 KEL. KESAWAN MEDAN BARAT</t>
  </si>
  <si>
    <t xml:space="preserve">MULI</t>
  </si>
  <si>
    <t xml:space="preserve">ANDI</t>
  </si>
  <si>
    <t xml:space="preserve">SUGI</t>
  </si>
  <si>
    <t xml:space="preserve">SYAFRIAL</t>
  </si>
  <si>
    <t xml:space="preserve">WENDA</t>
  </si>
  <si>
    <t xml:space="preserve">MDN848609</t>
  </si>
  <si>
    <t xml:space="preserve">TOKO REZEKI BARU</t>
  </si>
  <si>
    <t xml:space="preserve">JL. VETERAN NO. 6-1 MEDAN</t>
  </si>
  <si>
    <t xml:space="preserve">JOHAN</t>
  </si>
  <si>
    <t xml:space="preserve">MIMI</t>
  </si>
  <si>
    <t xml:space="preserve">KEBOR</t>
  </si>
  <si>
    <t xml:space="preserve">SILABAN</t>
  </si>
  <si>
    <t xml:space="preserve">BUDI</t>
  </si>
  <si>
    <t xml:space="preserve">MDN942823</t>
  </si>
  <si>
    <t xml:space="preserve">TOKO AKUANG</t>
  </si>
  <si>
    <t xml:space="preserve">JL. BULAN NO. 14E PUAT PASAR MEDAN KOTA</t>
  </si>
  <si>
    <t xml:space="preserve">YUDI</t>
  </si>
  <si>
    <t xml:space="preserve">BOIRAN</t>
  </si>
  <si>
    <t xml:space="preserve">ASEP</t>
  </si>
  <si>
    <t xml:space="preserve">IDIS</t>
  </si>
  <si>
    <t xml:space="preserve">MDN859477</t>
  </si>
  <si>
    <t xml:space="preserve">PT.MIDI UTAMA INDONESIA TBK</t>
  </si>
  <si>
    <t xml:space="preserve">MDN765830</t>
  </si>
  <si>
    <t xml:space="preserve">TOKO HENG LIE</t>
  </si>
  <si>
    <t xml:space="preserve">JL. PUSAT PASAR NO.130 PUSAT PASAR MEDAN KOTA</t>
  </si>
  <si>
    <t xml:space="preserve">ANITA</t>
  </si>
  <si>
    <t xml:space="preserve">LATIF</t>
  </si>
  <si>
    <t xml:space="preserve">DANIEL</t>
  </si>
  <si>
    <t xml:space="preserve">DAYAN</t>
  </si>
  <si>
    <t xml:space="preserve">MDN970639</t>
  </si>
  <si>
    <t xml:space="preserve">PT.JAYA ANUGRAH SUKSES ABADI</t>
  </si>
  <si>
    <t xml:space="preserve">JL.GATOT SUBROTO NO.288, SEI PUTIH TENGAH - M</t>
  </si>
  <si>
    <t xml:space="preserve">MDN993402</t>
  </si>
  <si>
    <t xml:space="preserve">TOKO AHUN</t>
  </si>
  <si>
    <t xml:space="preserve">JL.VETERAN SIMPANG BINTANG 61, PUSAT PASAR - </t>
  </si>
  <si>
    <t xml:space="preserve">IPUL</t>
  </si>
  <si>
    <t xml:space="preserve">ABDEL</t>
  </si>
  <si>
    <t xml:space="preserve">IWAN</t>
  </si>
  <si>
    <t xml:space="preserve">MDN950912</t>
  </si>
  <si>
    <t xml:space="preserve">TOKO BERSAMA</t>
  </si>
  <si>
    <t xml:space="preserve">JL.PUSAT PASAR NO.136/127, PUSAT PASAR - MEDA</t>
  </si>
  <si>
    <t xml:space="preserve">JAKA</t>
  </si>
  <si>
    <t xml:space="preserve">ISWANDI</t>
  </si>
  <si>
    <t xml:space="preserve">JUL</t>
  </si>
  <si>
    <t xml:space="preserve">JEFRI</t>
  </si>
  <si>
    <t xml:space="preserve">MDN616616</t>
  </si>
  <si>
    <t xml:space="preserve">TOKO DAPOT</t>
  </si>
  <si>
    <t xml:space="preserve">PAJAK SEMBADA / PAJAK PAGI MEDAN SELAYANG</t>
  </si>
  <si>
    <t xml:space="preserve">JIPENG</t>
  </si>
  <si>
    <t xml:space="preserve">AGUS</t>
  </si>
  <si>
    <t xml:space="preserve">ARIP</t>
  </si>
  <si>
    <t xml:space="preserve">BENI</t>
  </si>
  <si>
    <t xml:space="preserve">MDN993791</t>
  </si>
  <si>
    <t xml:space="preserve">TOKO BINTANG PLASTIK</t>
  </si>
  <si>
    <t xml:space="preserve">JL.KELAMBIR 5 NO.13F, CINTA DAMAI - HELVETIA</t>
  </si>
  <si>
    <t xml:space="preserve">KINONG</t>
  </si>
  <si>
    <t xml:space="preserve">KENYOT</t>
  </si>
  <si>
    <t xml:space="preserve">MANGASIH</t>
  </si>
  <si>
    <t xml:space="preserve">RENGGO</t>
  </si>
  <si>
    <t xml:space="preserve">MDN240709</t>
  </si>
  <si>
    <t xml:space="preserve">TOKO LENA</t>
  </si>
  <si>
    <t xml:space="preserve">JL. D.I.PANJAITAN 133 C MEDAN</t>
  </si>
  <si>
    <t xml:space="preserve">MISDI</t>
  </si>
  <si>
    <t xml:space="preserve">NARDI</t>
  </si>
  <si>
    <t xml:space="preserve">RONAL</t>
  </si>
  <si>
    <t xml:space="preserve">TAUFIK</t>
  </si>
  <si>
    <t xml:space="preserve">MDN633367</t>
  </si>
  <si>
    <t xml:space="preserve">TOKO BOBY</t>
  </si>
  <si>
    <t xml:space="preserve">PASAR SEMBADA KEL. BERINGIN MEDAN SELAYANG</t>
  </si>
  <si>
    <t xml:space="preserve">TOBING</t>
  </si>
  <si>
    <t xml:space="preserve">SANDRA</t>
  </si>
  <si>
    <t xml:space="preserve">SAMSUL</t>
  </si>
  <si>
    <t xml:space="preserve">MDN246317</t>
  </si>
  <si>
    <t xml:space="preserve">TOKO MUNIR</t>
  </si>
  <si>
    <t xml:space="preserve">JL. PAJAK DELITUA NO.47 MEDAN</t>
  </si>
  <si>
    <t xml:space="preserve">BAYU</t>
  </si>
  <si>
    <t xml:space="preserve">SRI</t>
  </si>
  <si>
    <t xml:space="preserve">HANDOKO</t>
  </si>
  <si>
    <t xml:space="preserve">LUKI</t>
  </si>
  <si>
    <t xml:space="preserve">MDN956391</t>
  </si>
  <si>
    <t xml:space="preserve">TOKO CAHAYA BARU</t>
  </si>
  <si>
    <t xml:space="preserve">JL.PUSAT PASAR NO.130, PUSAT PASAR - MEDAN KO</t>
  </si>
  <si>
    <t xml:space="preserve">SISKA</t>
  </si>
  <si>
    <t xml:space="preserve">DEBY</t>
  </si>
  <si>
    <t xml:space="preserve">LAILA</t>
  </si>
  <si>
    <t xml:space="preserve">HARDI</t>
  </si>
  <si>
    <t xml:space="preserve">JOJO</t>
  </si>
  <si>
    <t xml:space="preserve">MDN620518</t>
  </si>
  <si>
    <t xml:space="preserve">TOKO JAMANIR</t>
  </si>
  <si>
    <t xml:space="preserve">JL. BULAN SP. AMBON NO. 39 MEDAN KOTA</t>
  </si>
  <si>
    <t xml:space="preserve">PARDEDE</t>
  </si>
  <si>
    <t xml:space="preserve">UCOK</t>
  </si>
  <si>
    <t xml:space="preserve">BORCIK</t>
  </si>
  <si>
    <t xml:space="preserve">UDIN</t>
  </si>
  <si>
    <t xml:space="preserve">MDN953504</t>
  </si>
  <si>
    <t xml:space="preserve">MDN-PT.SMARCO MANDIRI SUKSES</t>
  </si>
  <si>
    <t xml:space="preserve">JL.GAGAK HITAM NO.28 RINGROAD CITY WALKS LEVE</t>
  </si>
  <si>
    <t xml:space="preserve">MDN925429</t>
  </si>
  <si>
    <t xml:space="preserve">TOKO 15</t>
  </si>
  <si>
    <t xml:space="preserve">JL.PAJAK PRINGGAN NO.15, BABURA - MEDAN BARU</t>
  </si>
  <si>
    <t xml:space="preserve">WATI</t>
  </si>
  <si>
    <t xml:space="preserve">RIDHO</t>
  </si>
  <si>
    <t xml:space="preserve">MDN981363</t>
  </si>
  <si>
    <t xml:space="preserve">PT.TAHTA SUKSES ABADI</t>
  </si>
  <si>
    <t xml:space="preserve">JL.IMAM BONJOL / JL.CUT MUTIA NO.1, MADRAS HU</t>
  </si>
  <si>
    <t xml:space="preserve">MDN245294</t>
  </si>
  <si>
    <t xml:space="preserve">TOKO NIAGA JAYA</t>
  </si>
  <si>
    <t xml:space="preserve">JL. VETERAN  NO.23B  MEDAN</t>
  </si>
  <si>
    <t xml:space="preserve">PAY</t>
  </si>
  <si>
    <t xml:space="preserve">JIPPO</t>
  </si>
  <si>
    <t xml:space="preserve">HASIBUAN</t>
  </si>
  <si>
    <t xml:space="preserve">MDN642006</t>
  </si>
  <si>
    <t xml:space="preserve">TOKO ASENG</t>
  </si>
  <si>
    <t xml:space="preserve">JL. A.R. HAKIM NO.13-5B SUKARAMAI MEDAN</t>
  </si>
  <si>
    <t xml:space="preserve">AKBAR</t>
  </si>
  <si>
    <t xml:space="preserve">LILI</t>
  </si>
  <si>
    <t xml:space="preserve">MDN100061</t>
  </si>
  <si>
    <t xml:space="preserve">TOKO SINAR BUANA</t>
  </si>
  <si>
    <t xml:space="preserve">JL.VETERAN NO.6J, PUSAT PASAR - MEDAN KOTA</t>
  </si>
  <si>
    <t xml:space="preserve">PETEK</t>
  </si>
  <si>
    <t xml:space="preserve">AGUNG</t>
  </si>
  <si>
    <t xml:space="preserve">KUS</t>
  </si>
  <si>
    <t xml:space="preserve">DIDI</t>
  </si>
  <si>
    <t xml:space="preserve">MDN957426</t>
  </si>
  <si>
    <t xml:space="preserve">TOKO JAYA BARU</t>
  </si>
  <si>
    <t xml:space="preserve">JL.BULAN NO.54/47, PUSAT PASAR - MEDAN PERJUA</t>
  </si>
  <si>
    <t xml:space="preserve">HAMDAN</t>
  </si>
  <si>
    <t xml:space="preserve">GUNDUL</t>
  </si>
  <si>
    <t xml:space="preserve">GINO</t>
  </si>
  <si>
    <t xml:space="preserve">GEPENG</t>
  </si>
  <si>
    <t xml:space="preserve">DINAR</t>
  </si>
  <si>
    <t xml:space="preserve">MDN251017</t>
  </si>
  <si>
    <t xml:space="preserve">TOKO SITOHANG</t>
  </si>
  <si>
    <t xml:space="preserve">JL. BESAR TANJUNG MORAWA</t>
  </si>
  <si>
    <t xml:space="preserve">DICKI</t>
  </si>
  <si>
    <t xml:space="preserve">LEMAN</t>
  </si>
  <si>
    <t xml:space="preserve">YUNI</t>
  </si>
  <si>
    <t xml:space="preserve">MDN529855</t>
  </si>
  <si>
    <t xml:space="preserve">TOKO AWIE</t>
  </si>
  <si>
    <t xml:space="preserve">JL. VETERAN NO. 2 i MEDAN KOTA</t>
  </si>
  <si>
    <t xml:space="preserve">TARI</t>
  </si>
  <si>
    <t xml:space="preserve">DANY</t>
  </si>
  <si>
    <t xml:space="preserve">HENDRA</t>
  </si>
  <si>
    <t xml:space="preserve">MDN750723</t>
  </si>
  <si>
    <t xml:space="preserve">TOKO AHWA</t>
  </si>
  <si>
    <t xml:space="preserve">PUSAT PASAR NO.352 PASAR BARU MEDAN BARAT</t>
  </si>
  <si>
    <t xml:space="preserve">JULI</t>
  </si>
  <si>
    <t xml:space="preserve">YUYUN</t>
  </si>
  <si>
    <t xml:space="preserve">JUNTAK</t>
  </si>
  <si>
    <t xml:space="preserve">JURIANTO</t>
  </si>
  <si>
    <t xml:space="preserve">MDN990275</t>
  </si>
  <si>
    <t xml:space="preserve">TOKO SYAKIRA</t>
  </si>
  <si>
    <t xml:space="preserve">JL.KOMP.RORINATA BLOK N NO.06, BANDAR LABUHAN</t>
  </si>
  <si>
    <t xml:space="preserve">SANTI</t>
  </si>
  <si>
    <t xml:space="preserve">BOY</t>
  </si>
  <si>
    <t xml:space="preserve">MDN942436</t>
  </si>
  <si>
    <t xml:space="preserve">MINI MARKET TOSERBA</t>
  </si>
  <si>
    <t xml:space="preserve">JL. TB. SIMATUPANG KOP. PINANG BARIS PERMAI S</t>
  </si>
  <si>
    <t xml:space="preserve">RINA</t>
  </si>
  <si>
    <t xml:space="preserve">PUTRA</t>
  </si>
  <si>
    <t xml:space="preserve">RENI</t>
  </si>
  <si>
    <t xml:space="preserve">PU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[0] 3" xfId="25"/>
    <cellStyle name="Comma [0] 3 2" xfId="26"/>
    <cellStyle name="Comma [0] 4" xfId="27"/>
    <cellStyle name="Comma [0] 5" xfId="28"/>
    <cellStyle name="Normal 10" xfId="29"/>
    <cellStyle name="Normal 12" xfId="30"/>
    <cellStyle name="Normal 12 2" xfId="31"/>
    <cellStyle name="Normal 12 3" xfId="32"/>
    <cellStyle name="Normal 13" xfId="33"/>
    <cellStyle name="Normal 13 2" xfId="34"/>
    <cellStyle name="Normal 13 2 2" xfId="35"/>
    <cellStyle name="Normal 13 2 2 2 2" xfId="36"/>
    <cellStyle name="Normal 13 2 2 2 2 2 2" xfId="37"/>
    <cellStyle name="Normal 13 2 2 2 2 2 2 2" xfId="38"/>
    <cellStyle name="Normal 13 2 2 2 2 2 2 2 2" xfId="39"/>
    <cellStyle name="Normal 13 2 2 2 2 2 2 2 2 2 3 2 2 2 2 2 2" xfId="40"/>
    <cellStyle name="Normal 13 2 2 2 2 2 2 2 2 2 3 2 2 2 2 2 2 2" xfId="41"/>
    <cellStyle name="Normal 13 2 2 2 2 2 2 2 2 2 3 2 2 2 2 2 2 2 2" xfId="42"/>
    <cellStyle name="Normal 13 2 2 2 2 2 2 2 2 2 3 2 2 2 2 2 2 2 2 2" xfId="43"/>
    <cellStyle name="Normal 13 2 2 2 2 2 2 2 2 2 3 2 2 2 2 2 2 2 2 2 2" xfId="44"/>
    <cellStyle name="Normal 133" xfId="45"/>
    <cellStyle name="Normal 2" xfId="46"/>
    <cellStyle name="Normal 2 2" xfId="47"/>
    <cellStyle name="Normal 2 3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ercent 2" xfId="57"/>
    <cellStyle name="Percent 3" xfId="58"/>
    <cellStyle name="Percent 4 2" xfId="59"/>
    <cellStyle name="Percent 4 2 2 2" xfId="60"/>
    <cellStyle name="Percent 4 2 2 2 2" xfId="61"/>
    <cellStyle name="Percent 4 2 2 2 2 2" xfId="62"/>
    <cellStyle name="Percent 4 2 2 2 2 2 2" xfId="63"/>
    <cellStyle name="Percent 4 2 2 2 2 2 2 2" xfId="64"/>
    <cellStyle name="Percent 4 2 2 2 2 2 2 2 2" xfId="65"/>
    <cellStyle name="Percent 4 2 2 2 2 2 2 2 2 3" xfId="66"/>
    <cellStyle name="Percent 4 2 2 2 2 2 2 2 2 3 2" xfId="67"/>
    <cellStyle name="Percent 4 2 2 2 2 2 2 2 2 3 2 2" xfId="68"/>
    <cellStyle name="Percent 4 2 2 2 2 2 2 2 2 3 2 2 2" xfId="69"/>
    <cellStyle name="Percent 4 2 2 2 2 2 2 2 2 3 2 2 2 2" xfId="70"/>
    <cellStyle name="Percent 4 2 2 2 2 2 2 2 2 3 2 2 2 2 2 2 3 2 2 2 2 2 2" xfId="71"/>
    <cellStyle name="Percent 4 2 2 2 2 2 2 2 2 3 2 2 2 2 2 2 3 2 2 2 2 2 2 2 2" xfId="72"/>
    <cellStyle name="Percent 4 2 2 2 2 2 2 2 3 2" xfId="73"/>
    <cellStyle name="Percent 4 2 2 2 2 2 2 2 3 2 2" xfId="74"/>
    <cellStyle name="Percent 4 2 2 2 2 2 2 2 3 2 2 2" xfId="75"/>
    <cellStyle name="Percent 4 2 2 2 2 2 2 2 3 2 2 2 2" xfId="76"/>
    <cellStyle name="Percent 4 2 2 2 2 2 2 2 3 2 2 2 2 2" xfId="77"/>
    <cellStyle name="Percent 4 2 2 2 2 2 2 2 3 2 2 2 2 2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39.28"/>
    <col collapsed="false" customWidth="true" hidden="false" outlineLevel="0" max="6" min="6" style="0" width="50.28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10" min="9" style="0" width="10.71"/>
    <col collapsed="false" customWidth="true" hidden="false" outlineLevel="0" max="17" min="11" style="0" width="16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</row>
    <row r="2" customFormat="false" ht="15" hidden="false" customHeight="false" outlineLevel="0" collapsed="false">
      <c r="A2" s="4" t="n">
        <v>1</v>
      </c>
      <c r="B2" s="5" t="s">
        <v>76</v>
      </c>
      <c r="C2" s="5" t="s">
        <v>77</v>
      </c>
      <c r="D2" s="5" t="s">
        <v>78</v>
      </c>
      <c r="E2" s="5" t="s">
        <v>79</v>
      </c>
      <c r="F2" s="5" t="s">
        <v>80</v>
      </c>
      <c r="G2" s="6" t="n">
        <v>2170.777782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" hidden="false" customHeight="false" outlineLevel="0" collapsed="false">
      <c r="A3" s="5" t="n">
        <v>2</v>
      </c>
      <c r="B3" s="5" t="s">
        <v>76</v>
      </c>
      <c r="C3" s="5" t="s">
        <v>77</v>
      </c>
      <c r="D3" s="5" t="s">
        <v>81</v>
      </c>
      <c r="E3" s="5" t="s">
        <v>82</v>
      </c>
      <c r="F3" s="5" t="s">
        <v>83</v>
      </c>
      <c r="G3" s="6" t="n">
        <v>1295.416667</v>
      </c>
      <c r="H3" s="7" t="n">
        <v>1550</v>
      </c>
      <c r="I3" s="7" t="n">
        <v>1550</v>
      </c>
      <c r="J3" s="7" t="n">
        <v>3</v>
      </c>
      <c r="K3" s="8" t="s">
        <v>84</v>
      </c>
      <c r="L3" s="8" t="s">
        <v>85</v>
      </c>
      <c r="M3" s="8" t="s">
        <v>8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15" hidden="false" customHeight="false" outlineLevel="0" collapsed="false">
      <c r="A4" s="5" t="n">
        <v>3</v>
      </c>
      <c r="B4" s="5" t="s">
        <v>76</v>
      </c>
      <c r="C4" s="5" t="s">
        <v>77</v>
      </c>
      <c r="D4" s="5" t="s">
        <v>87</v>
      </c>
      <c r="E4" s="5" t="s">
        <v>88</v>
      </c>
      <c r="F4" s="5" t="s">
        <v>89</v>
      </c>
      <c r="G4" s="6" t="n">
        <v>899.555556</v>
      </c>
      <c r="H4" s="7" t="n">
        <v>1080</v>
      </c>
      <c r="I4" s="7" t="n">
        <v>1080</v>
      </c>
      <c r="J4" s="7" t="n">
        <v>5</v>
      </c>
      <c r="K4" s="8" t="s">
        <v>90</v>
      </c>
      <c r="L4" s="8" t="s">
        <v>91</v>
      </c>
      <c r="M4" s="8" t="s">
        <v>92</v>
      </c>
      <c r="N4" s="8" t="s">
        <v>93</v>
      </c>
      <c r="O4" s="8" t="s">
        <v>9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5" hidden="false" customHeight="false" outlineLevel="0" collapsed="false">
      <c r="A5" s="5" t="n">
        <v>4</v>
      </c>
      <c r="B5" s="5" t="s">
        <v>76</v>
      </c>
      <c r="C5" s="5" t="s">
        <v>77</v>
      </c>
      <c r="D5" s="5" t="s">
        <v>95</v>
      </c>
      <c r="E5" s="5" t="s">
        <v>96</v>
      </c>
      <c r="F5" s="5" t="s">
        <v>97</v>
      </c>
      <c r="G5" s="6" t="n">
        <v>880.333344</v>
      </c>
      <c r="H5" s="7"/>
      <c r="I5" s="7"/>
      <c r="J5" s="7" t="n"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15" hidden="false" customHeight="false" outlineLevel="0" collapsed="false">
      <c r="A6" s="5" t="n">
        <v>5</v>
      </c>
      <c r="B6" s="5" t="s">
        <v>76</v>
      </c>
      <c r="C6" s="5" t="s">
        <v>77</v>
      </c>
      <c r="D6" s="5" t="s">
        <v>98</v>
      </c>
      <c r="E6" s="5" t="s">
        <v>99</v>
      </c>
      <c r="F6" s="5" t="s">
        <v>100</v>
      </c>
      <c r="G6" s="6" t="n">
        <v>839.027778</v>
      </c>
      <c r="H6" s="7"/>
      <c r="I6" s="7"/>
      <c r="J6" s="7" t="n">
        <v>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customFormat="false" ht="15" hidden="false" customHeight="false" outlineLevel="0" collapsed="false">
      <c r="A7" s="5" t="n">
        <v>6</v>
      </c>
      <c r="B7" s="5" t="s">
        <v>76</v>
      </c>
      <c r="C7" s="5" t="s">
        <v>77</v>
      </c>
      <c r="D7" s="5" t="s">
        <v>101</v>
      </c>
      <c r="E7" s="5" t="s">
        <v>102</v>
      </c>
      <c r="F7" s="5" t="s">
        <v>103</v>
      </c>
      <c r="G7" s="6" t="n">
        <v>600</v>
      </c>
      <c r="H7" s="7" t="n">
        <v>720</v>
      </c>
      <c r="I7" s="7" t="n">
        <v>1000</v>
      </c>
      <c r="J7" s="7" t="n">
        <v>6</v>
      </c>
      <c r="K7" s="8" t="s">
        <v>104</v>
      </c>
      <c r="L7" s="8" t="s">
        <v>105</v>
      </c>
      <c r="M7" s="8" t="s">
        <v>106</v>
      </c>
      <c r="N7" s="8" t="s">
        <v>107</v>
      </c>
      <c r="O7" s="8" t="s">
        <v>108</v>
      </c>
      <c r="P7" s="8" t="s">
        <v>109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customFormat="false" ht="15" hidden="false" customHeight="false" outlineLevel="0" collapsed="false">
      <c r="A8" s="5" t="n">
        <v>7</v>
      </c>
      <c r="B8" s="5" t="s">
        <v>76</v>
      </c>
      <c r="C8" s="5" t="s">
        <v>77</v>
      </c>
      <c r="D8" s="5" t="s">
        <v>110</v>
      </c>
      <c r="E8" s="5" t="s">
        <v>111</v>
      </c>
      <c r="F8" s="5" t="s">
        <v>112</v>
      </c>
      <c r="G8" s="6" t="n">
        <v>540</v>
      </c>
      <c r="H8" s="7" t="n">
        <v>650</v>
      </c>
      <c r="I8" s="7" t="n">
        <v>700</v>
      </c>
      <c r="J8" s="7" t="n">
        <v>7</v>
      </c>
      <c r="K8" s="8" t="s">
        <v>113</v>
      </c>
      <c r="L8" s="8" t="s">
        <v>114</v>
      </c>
      <c r="M8" s="8" t="s">
        <v>115</v>
      </c>
      <c r="N8" s="8" t="s">
        <v>116</v>
      </c>
      <c r="O8" s="8" t="s">
        <v>117</v>
      </c>
      <c r="P8" s="8" t="s">
        <v>118</v>
      </c>
      <c r="Q8" s="8" t="s">
        <v>11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customFormat="false" ht="15" hidden="false" customHeight="false" outlineLevel="0" collapsed="false">
      <c r="A9" s="5" t="n">
        <v>8</v>
      </c>
      <c r="B9" s="5" t="s">
        <v>76</v>
      </c>
      <c r="C9" s="5" t="s">
        <v>77</v>
      </c>
      <c r="D9" s="5" t="s">
        <v>120</v>
      </c>
      <c r="E9" s="5" t="s">
        <v>121</v>
      </c>
      <c r="F9" s="5" t="s">
        <v>122</v>
      </c>
      <c r="G9" s="6" t="n">
        <v>524.694445</v>
      </c>
      <c r="H9" s="7" t="n">
        <v>630</v>
      </c>
      <c r="I9" s="7" t="n">
        <v>630</v>
      </c>
      <c r="J9" s="7" t="n">
        <v>3</v>
      </c>
      <c r="K9" s="8" t="s">
        <v>123</v>
      </c>
      <c r="L9" s="8" t="s">
        <v>124</v>
      </c>
      <c r="M9" s="8" t="s">
        <v>12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customFormat="false" ht="15" hidden="false" customHeight="false" outlineLevel="0" collapsed="false">
      <c r="A10" s="5" t="n">
        <v>9</v>
      </c>
      <c r="B10" s="5" t="s">
        <v>76</v>
      </c>
      <c r="C10" s="5" t="s">
        <v>77</v>
      </c>
      <c r="D10" s="5" t="s">
        <v>126</v>
      </c>
      <c r="E10" s="5" t="s">
        <v>127</v>
      </c>
      <c r="F10" s="5" t="s">
        <v>128</v>
      </c>
      <c r="G10" s="6" t="n">
        <v>512.250001</v>
      </c>
      <c r="H10" s="7" t="n">
        <v>610</v>
      </c>
      <c r="I10" s="7" t="n">
        <v>610</v>
      </c>
      <c r="J10" s="7" t="n">
        <v>4</v>
      </c>
      <c r="K10" s="8" t="s">
        <v>129</v>
      </c>
      <c r="L10" s="8" t="s">
        <v>130</v>
      </c>
      <c r="M10" s="8" t="s">
        <v>131</v>
      </c>
      <c r="N10" s="8" t="s">
        <v>132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customFormat="false" ht="15" hidden="false" customHeight="false" outlineLevel="0" collapsed="false">
      <c r="A11" s="5" t="n">
        <v>10</v>
      </c>
      <c r="B11" s="5" t="s">
        <v>76</v>
      </c>
      <c r="C11" s="5" t="s">
        <v>77</v>
      </c>
      <c r="D11" s="5" t="s">
        <v>133</v>
      </c>
      <c r="E11" s="5" t="s">
        <v>134</v>
      </c>
      <c r="F11" s="5" t="s">
        <v>135</v>
      </c>
      <c r="G11" s="6" t="n">
        <v>450</v>
      </c>
      <c r="H11" s="7" t="n">
        <v>540</v>
      </c>
      <c r="I11" s="7" t="n">
        <v>540</v>
      </c>
      <c r="J11" s="7" t="n">
        <v>5</v>
      </c>
      <c r="K11" s="8" t="s">
        <v>136</v>
      </c>
      <c r="L11" s="8" t="s">
        <v>137</v>
      </c>
      <c r="M11" s="8" t="s">
        <v>138</v>
      </c>
      <c r="N11" s="8" t="s">
        <v>139</v>
      </c>
      <c r="O11" s="8" t="s">
        <v>14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customFormat="false" ht="15" hidden="false" customHeight="false" outlineLevel="0" collapsed="false">
      <c r="A12" s="5" t="n">
        <v>11</v>
      </c>
      <c r="B12" s="5" t="s">
        <v>76</v>
      </c>
      <c r="C12" s="5" t="s">
        <v>77</v>
      </c>
      <c r="D12" s="5" t="s">
        <v>141</v>
      </c>
      <c r="E12" s="5" t="s">
        <v>142</v>
      </c>
      <c r="F12" s="5" t="s">
        <v>143</v>
      </c>
      <c r="G12" s="6" t="n">
        <v>445</v>
      </c>
      <c r="H12" s="7" t="n">
        <v>530</v>
      </c>
      <c r="I12" s="7" t="n">
        <v>530</v>
      </c>
      <c r="J12" s="7" t="n">
        <v>5</v>
      </c>
      <c r="K12" s="8" t="s">
        <v>144</v>
      </c>
      <c r="L12" s="8" t="s">
        <v>145</v>
      </c>
      <c r="M12" s="8" t="s">
        <v>146</v>
      </c>
      <c r="N12" s="8" t="s">
        <v>147</v>
      </c>
      <c r="O12" s="8" t="s">
        <v>148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5" hidden="false" customHeight="false" outlineLevel="0" collapsed="false">
      <c r="A13" s="5" t="n">
        <v>12</v>
      </c>
      <c r="B13" s="5" t="s">
        <v>76</v>
      </c>
      <c r="C13" s="5" t="s">
        <v>77</v>
      </c>
      <c r="D13" s="5" t="s">
        <v>149</v>
      </c>
      <c r="E13" s="5" t="s">
        <v>150</v>
      </c>
      <c r="F13" s="5" t="s">
        <v>151</v>
      </c>
      <c r="G13" s="6" t="n">
        <v>400</v>
      </c>
      <c r="H13" s="7" t="n">
        <v>480</v>
      </c>
      <c r="I13" s="7" t="n">
        <v>600</v>
      </c>
      <c r="J13" s="7" t="n">
        <v>4</v>
      </c>
      <c r="K13" s="8" t="s">
        <v>152</v>
      </c>
      <c r="L13" s="8" t="s">
        <v>153</v>
      </c>
      <c r="M13" s="8" t="s">
        <v>154</v>
      </c>
      <c r="N13" s="8" t="s">
        <v>155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5" hidden="false" customHeight="false" outlineLevel="0" collapsed="false">
      <c r="A14" s="5" t="n">
        <v>13</v>
      </c>
      <c r="B14" s="5" t="s">
        <v>76</v>
      </c>
      <c r="C14" s="5" t="s">
        <v>77</v>
      </c>
      <c r="D14" s="5" t="s">
        <v>156</v>
      </c>
      <c r="E14" s="5" t="s">
        <v>157</v>
      </c>
      <c r="F14" s="5"/>
      <c r="G14" s="6"/>
      <c r="H14" s="7"/>
      <c r="I14" s="7"/>
      <c r="J14" s="7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5" hidden="false" customHeight="false" outlineLevel="0" collapsed="false">
      <c r="A15" s="5" t="n">
        <v>14</v>
      </c>
      <c r="B15" s="5" t="s">
        <v>76</v>
      </c>
      <c r="C15" s="5" t="s">
        <v>77</v>
      </c>
      <c r="D15" s="5" t="s">
        <v>158</v>
      </c>
      <c r="E15" s="5" t="s">
        <v>159</v>
      </c>
      <c r="F15" s="5" t="s">
        <v>160</v>
      </c>
      <c r="G15" s="6" t="n">
        <v>334</v>
      </c>
      <c r="H15" s="7" t="n">
        <v>400</v>
      </c>
      <c r="I15" s="7" t="n">
        <v>400</v>
      </c>
      <c r="J15" s="7" t="n">
        <v>4</v>
      </c>
      <c r="K15" s="8" t="s">
        <v>161</v>
      </c>
      <c r="L15" s="8" t="s">
        <v>162</v>
      </c>
      <c r="M15" s="8" t="s">
        <v>163</v>
      </c>
      <c r="N15" s="8" t="s">
        <v>164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5" hidden="false" customHeight="false" outlineLevel="0" collapsed="false">
      <c r="A16" s="5" t="n">
        <v>15</v>
      </c>
      <c r="B16" s="5" t="s">
        <v>76</v>
      </c>
      <c r="C16" s="5" t="s">
        <v>77</v>
      </c>
      <c r="D16" s="5" t="s">
        <v>165</v>
      </c>
      <c r="E16" s="5" t="s">
        <v>166</v>
      </c>
      <c r="F16" s="5" t="s">
        <v>167</v>
      </c>
      <c r="G16" s="6" t="n">
        <v>300</v>
      </c>
      <c r="H16" s="7" t="n">
        <v>360</v>
      </c>
      <c r="I16" s="7" t="n">
        <v>360</v>
      </c>
      <c r="J16" s="7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5" hidden="false" customHeight="false" outlineLevel="0" collapsed="false">
      <c r="A17" s="5" t="n">
        <v>16</v>
      </c>
      <c r="B17" s="5" t="s">
        <v>76</v>
      </c>
      <c r="C17" s="5" t="s">
        <v>77</v>
      </c>
      <c r="D17" s="5" t="s">
        <v>168</v>
      </c>
      <c r="E17" s="5" t="s">
        <v>169</v>
      </c>
      <c r="F17" s="5" t="s">
        <v>170</v>
      </c>
      <c r="G17" s="6" t="n">
        <v>250</v>
      </c>
      <c r="H17" s="7" t="n">
        <v>300</v>
      </c>
      <c r="I17" s="7" t="n">
        <v>300</v>
      </c>
      <c r="J17" s="7" t="n">
        <v>3</v>
      </c>
      <c r="K17" s="8" t="s">
        <v>171</v>
      </c>
      <c r="L17" s="8" t="s">
        <v>172</v>
      </c>
      <c r="M17" s="8" t="s">
        <v>173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5" hidden="false" customHeight="false" outlineLevel="0" collapsed="false">
      <c r="A18" s="5" t="n">
        <v>17</v>
      </c>
      <c r="B18" s="5" t="s">
        <v>76</v>
      </c>
      <c r="C18" s="5" t="s">
        <v>77</v>
      </c>
      <c r="D18" s="5" t="s">
        <v>174</v>
      </c>
      <c r="E18" s="5" t="s">
        <v>175</v>
      </c>
      <c r="F18" s="5" t="s">
        <v>176</v>
      </c>
      <c r="G18" s="6" t="n">
        <v>249</v>
      </c>
      <c r="H18" s="7" t="n">
        <v>300</v>
      </c>
      <c r="I18" s="7" t="n">
        <v>300</v>
      </c>
      <c r="J18" s="7" t="n">
        <v>4</v>
      </c>
      <c r="K18" s="8" t="s">
        <v>177</v>
      </c>
      <c r="L18" s="8" t="s">
        <v>178</v>
      </c>
      <c r="M18" s="8" t="s">
        <v>179</v>
      </c>
      <c r="N18" s="8" t="s">
        <v>18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5" hidden="false" customHeight="false" outlineLevel="0" collapsed="false">
      <c r="A19" s="5" t="n">
        <v>18</v>
      </c>
      <c r="B19" s="5" t="s">
        <v>76</v>
      </c>
      <c r="C19" s="5" t="s">
        <v>77</v>
      </c>
      <c r="D19" s="5" t="s">
        <v>181</v>
      </c>
      <c r="E19" s="5" t="s">
        <v>182</v>
      </c>
      <c r="F19" s="5" t="s">
        <v>183</v>
      </c>
      <c r="G19" s="6" t="n">
        <v>248.611112</v>
      </c>
      <c r="H19" s="7" t="n">
        <v>300</v>
      </c>
      <c r="I19" s="7" t="n">
        <v>300</v>
      </c>
      <c r="J19" s="7" t="n">
        <v>5</v>
      </c>
      <c r="K19" s="8" t="s">
        <v>184</v>
      </c>
      <c r="L19" s="8" t="s">
        <v>94</v>
      </c>
      <c r="M19" s="8" t="s">
        <v>185</v>
      </c>
      <c r="N19" s="8" t="s">
        <v>186</v>
      </c>
      <c r="O19" s="8" t="s">
        <v>187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5" hidden="false" customHeight="false" outlineLevel="0" collapsed="false">
      <c r="A20" s="5" t="n">
        <v>19</v>
      </c>
      <c r="B20" s="5" t="s">
        <v>76</v>
      </c>
      <c r="C20" s="5" t="s">
        <v>77</v>
      </c>
      <c r="D20" s="5" t="s">
        <v>188</v>
      </c>
      <c r="E20" s="5" t="s">
        <v>189</v>
      </c>
      <c r="F20" s="5" t="s">
        <v>190</v>
      </c>
      <c r="G20" s="6" t="n">
        <v>220</v>
      </c>
      <c r="H20" s="7" t="n">
        <v>260</v>
      </c>
      <c r="I20" s="7" t="n">
        <v>260</v>
      </c>
      <c r="J20" s="7" t="n">
        <v>4</v>
      </c>
      <c r="K20" s="8" t="s">
        <v>191</v>
      </c>
      <c r="L20" s="8" t="s">
        <v>192</v>
      </c>
      <c r="M20" s="8" t="s">
        <v>193</v>
      </c>
      <c r="N20" s="8" t="s">
        <v>194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5" hidden="false" customHeight="false" outlineLevel="0" collapsed="false">
      <c r="A21" s="5" t="n">
        <v>20</v>
      </c>
      <c r="B21" s="5" t="s">
        <v>76</v>
      </c>
      <c r="C21" s="5" t="s">
        <v>77</v>
      </c>
      <c r="D21" s="5" t="s">
        <v>195</v>
      </c>
      <c r="E21" s="5" t="s">
        <v>196</v>
      </c>
      <c r="F21" s="5" t="s">
        <v>197</v>
      </c>
      <c r="G21" s="6" t="n">
        <v>200</v>
      </c>
      <c r="H21" s="7" t="n">
        <v>240</v>
      </c>
      <c r="I21" s="7" t="n">
        <v>300</v>
      </c>
      <c r="J21" s="7" t="n">
        <v>4</v>
      </c>
      <c r="K21" s="8" t="s">
        <v>198</v>
      </c>
      <c r="L21" s="8" t="s">
        <v>199</v>
      </c>
      <c r="M21" s="8" t="s">
        <v>200</v>
      </c>
      <c r="N21" s="8" t="s">
        <v>201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5" hidden="false" customHeight="false" outlineLevel="0" collapsed="false">
      <c r="A22" s="5" t="n">
        <v>21</v>
      </c>
      <c r="B22" s="5" t="s">
        <v>76</v>
      </c>
      <c r="C22" s="5" t="s">
        <v>77</v>
      </c>
      <c r="D22" s="5" t="s">
        <v>202</v>
      </c>
      <c r="E22" s="5" t="s">
        <v>203</v>
      </c>
      <c r="F22" s="5" t="s">
        <v>204</v>
      </c>
      <c r="G22" s="6" t="n">
        <v>199.833334</v>
      </c>
      <c r="H22" s="7" t="n">
        <v>240</v>
      </c>
      <c r="I22" s="7" t="n">
        <v>240</v>
      </c>
      <c r="J22" s="7" t="n">
        <v>3</v>
      </c>
      <c r="K22" s="8" t="s">
        <v>205</v>
      </c>
      <c r="L22" s="8" t="s">
        <v>206</v>
      </c>
      <c r="M22" s="8" t="s">
        <v>20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  <row r="23" customFormat="false" ht="15" hidden="false" customHeight="false" outlineLevel="0" collapsed="false">
      <c r="A23" s="5" t="n">
        <v>22</v>
      </c>
      <c r="B23" s="5" t="s">
        <v>76</v>
      </c>
      <c r="C23" s="5" t="s">
        <v>77</v>
      </c>
      <c r="D23" s="5" t="s">
        <v>208</v>
      </c>
      <c r="E23" s="5" t="s">
        <v>209</v>
      </c>
      <c r="F23" s="5" t="s">
        <v>210</v>
      </c>
      <c r="G23" s="6" t="n">
        <v>196</v>
      </c>
      <c r="H23" s="7" t="n">
        <v>240</v>
      </c>
      <c r="I23" s="7" t="n">
        <v>300</v>
      </c>
      <c r="J23" s="7" t="n">
        <v>4</v>
      </c>
      <c r="K23" s="8" t="s">
        <v>211</v>
      </c>
      <c r="L23" s="8" t="s">
        <v>212</v>
      </c>
      <c r="M23" s="8" t="s">
        <v>213</v>
      </c>
      <c r="N23" s="8" t="s">
        <v>214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customFormat="false" ht="15" hidden="false" customHeight="false" outlineLevel="0" collapsed="false">
      <c r="A24" s="5" t="n">
        <v>23</v>
      </c>
      <c r="B24" s="5" t="s">
        <v>76</v>
      </c>
      <c r="C24" s="5" t="s">
        <v>77</v>
      </c>
      <c r="D24" s="5" t="s">
        <v>215</v>
      </c>
      <c r="E24" s="5" t="s">
        <v>216</v>
      </c>
      <c r="F24" s="5" t="s">
        <v>217</v>
      </c>
      <c r="G24" s="6" t="n">
        <v>175</v>
      </c>
      <c r="H24" s="7" t="n">
        <v>210</v>
      </c>
      <c r="I24" s="7" t="n">
        <v>300</v>
      </c>
      <c r="J24" s="7" t="n">
        <v>5</v>
      </c>
      <c r="K24" s="8" t="s">
        <v>218</v>
      </c>
      <c r="L24" s="8" t="s">
        <v>219</v>
      </c>
      <c r="M24" s="8" t="s">
        <v>220</v>
      </c>
      <c r="N24" s="8" t="s">
        <v>221</v>
      </c>
      <c r="O24" s="8" t="s">
        <v>22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customFormat="false" ht="15" hidden="false" customHeight="false" outlineLevel="0" collapsed="false">
      <c r="A25" s="5" t="n">
        <v>24</v>
      </c>
      <c r="B25" s="5" t="s">
        <v>76</v>
      </c>
      <c r="C25" s="5" t="s">
        <v>77</v>
      </c>
      <c r="D25" s="5" t="s">
        <v>223</v>
      </c>
      <c r="E25" s="5" t="s">
        <v>224</v>
      </c>
      <c r="F25" s="5" t="s">
        <v>225</v>
      </c>
      <c r="G25" s="6" t="n">
        <v>165</v>
      </c>
      <c r="H25" s="7" t="n">
        <v>200</v>
      </c>
      <c r="I25" s="7" t="n">
        <v>200</v>
      </c>
      <c r="J25" s="7" t="n">
        <v>4</v>
      </c>
      <c r="K25" s="8" t="s">
        <v>226</v>
      </c>
      <c r="L25" s="8" t="s">
        <v>227</v>
      </c>
      <c r="M25" s="8" t="s">
        <v>228</v>
      </c>
      <c r="N25" s="8" t="s">
        <v>229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customFormat="false" ht="15" hidden="false" customHeight="false" outlineLevel="0" collapsed="false">
      <c r="A26" s="5" t="n">
        <v>25</v>
      </c>
      <c r="B26" s="5" t="s">
        <v>76</v>
      </c>
      <c r="C26" s="5" t="s">
        <v>77</v>
      </c>
      <c r="D26" s="5" t="s">
        <v>230</v>
      </c>
      <c r="E26" s="5" t="s">
        <v>231</v>
      </c>
      <c r="F26" s="5" t="s">
        <v>232</v>
      </c>
      <c r="G26" s="6" t="n">
        <v>155</v>
      </c>
      <c r="H26" s="7" t="n">
        <v>190</v>
      </c>
      <c r="I26" s="7" t="n">
        <v>190</v>
      </c>
      <c r="J26" s="7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customFormat="false" ht="15" hidden="false" customHeight="false" outlineLevel="0" collapsed="false">
      <c r="A27" s="5" t="n">
        <v>26</v>
      </c>
      <c r="B27" s="5" t="s">
        <v>76</v>
      </c>
      <c r="C27" s="5" t="s">
        <v>77</v>
      </c>
      <c r="D27" s="5" t="s">
        <v>233</v>
      </c>
      <c r="E27" s="5" t="s">
        <v>234</v>
      </c>
      <c r="F27" s="5" t="s">
        <v>235</v>
      </c>
      <c r="G27" s="6" t="n">
        <v>152.666667</v>
      </c>
      <c r="H27" s="7" t="n">
        <v>180</v>
      </c>
      <c r="I27" s="7" t="n">
        <v>300</v>
      </c>
      <c r="J27" s="7" t="n">
        <v>3</v>
      </c>
      <c r="K27" s="8" t="s">
        <v>236</v>
      </c>
      <c r="L27" s="8" t="s">
        <v>152</v>
      </c>
      <c r="M27" s="8" t="s">
        <v>237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</row>
    <row r="28" customFormat="false" ht="15" hidden="false" customHeight="false" outlineLevel="0" collapsed="false">
      <c r="A28" s="5" t="n">
        <v>27</v>
      </c>
      <c r="B28" s="5" t="s">
        <v>76</v>
      </c>
      <c r="C28" s="5" t="s">
        <v>77</v>
      </c>
      <c r="D28" s="5" t="s">
        <v>238</v>
      </c>
      <c r="E28" s="5" t="s">
        <v>239</v>
      </c>
      <c r="F28" s="5" t="s">
        <v>240</v>
      </c>
      <c r="G28" s="6" t="n">
        <v>150</v>
      </c>
      <c r="H28" s="7" t="n">
        <v>180</v>
      </c>
      <c r="I28" s="7" t="n">
        <v>180</v>
      </c>
      <c r="J28" s="7" t="n">
        <v>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</row>
    <row r="29" customFormat="false" ht="15" hidden="false" customHeight="false" outlineLevel="0" collapsed="false">
      <c r="A29" s="5" t="n">
        <v>28</v>
      </c>
      <c r="B29" s="5" t="s">
        <v>76</v>
      </c>
      <c r="C29" s="5" t="s">
        <v>77</v>
      </c>
      <c r="D29" s="5" t="s">
        <v>241</v>
      </c>
      <c r="E29" s="5" t="s">
        <v>242</v>
      </c>
      <c r="F29" s="5" t="s">
        <v>243</v>
      </c>
      <c r="G29" s="6" t="n">
        <v>150</v>
      </c>
      <c r="H29" s="7" t="n">
        <v>180</v>
      </c>
      <c r="I29" s="7" t="n">
        <v>180</v>
      </c>
      <c r="J29" s="7" t="n">
        <v>4</v>
      </c>
      <c r="K29" s="8" t="s">
        <v>244</v>
      </c>
      <c r="L29" s="8" t="s">
        <v>245</v>
      </c>
      <c r="M29" s="8" t="s">
        <v>246</v>
      </c>
      <c r="N29" s="8" t="s">
        <v>129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</row>
    <row r="30" customFormat="false" ht="15" hidden="false" customHeight="false" outlineLevel="0" collapsed="false">
      <c r="A30" s="5" t="n">
        <v>29</v>
      </c>
      <c r="B30" s="5" t="s">
        <v>76</v>
      </c>
      <c r="C30" s="5" t="s">
        <v>77</v>
      </c>
      <c r="D30" s="5" t="s">
        <v>247</v>
      </c>
      <c r="E30" s="5" t="s">
        <v>248</v>
      </c>
      <c r="F30" s="5" t="s">
        <v>249</v>
      </c>
      <c r="G30" s="6" t="n">
        <v>128.861112</v>
      </c>
      <c r="H30" s="7" t="n">
        <v>150</v>
      </c>
      <c r="I30" s="7" t="n">
        <v>150</v>
      </c>
      <c r="J30" s="7" t="n">
        <v>3</v>
      </c>
      <c r="K30" s="8" t="s">
        <v>250</v>
      </c>
      <c r="L30" s="8" t="s">
        <v>144</v>
      </c>
      <c r="M30" s="8" t="s">
        <v>25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</row>
    <row r="31" customFormat="false" ht="15" hidden="false" customHeight="false" outlineLevel="0" collapsed="false">
      <c r="A31" s="5" t="n">
        <v>30</v>
      </c>
      <c r="B31" s="5" t="s">
        <v>76</v>
      </c>
      <c r="C31" s="5" t="s">
        <v>77</v>
      </c>
      <c r="D31" s="5" t="s">
        <v>252</v>
      </c>
      <c r="E31" s="5" t="s">
        <v>253</v>
      </c>
      <c r="F31" s="5" t="s">
        <v>254</v>
      </c>
      <c r="G31" s="6" t="n">
        <v>110</v>
      </c>
      <c r="H31" s="7" t="n">
        <v>130</v>
      </c>
      <c r="I31" s="7" t="n">
        <v>130</v>
      </c>
      <c r="J31" s="7" t="n">
        <v>4</v>
      </c>
      <c r="K31" s="8" t="s">
        <v>255</v>
      </c>
      <c r="L31" s="8" t="s">
        <v>256</v>
      </c>
      <c r="M31" s="8" t="s">
        <v>257</v>
      </c>
      <c r="N31" s="8" t="s">
        <v>258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</row>
    <row r="32" customFormat="false" ht="15" hidden="false" customHeight="false" outlineLevel="0" collapsed="false">
      <c r="A32" s="5" t="n">
        <v>31</v>
      </c>
      <c r="B32" s="5" t="s">
        <v>76</v>
      </c>
      <c r="C32" s="5" t="s">
        <v>77</v>
      </c>
      <c r="D32" s="5" t="s">
        <v>259</v>
      </c>
      <c r="E32" s="5" t="s">
        <v>260</v>
      </c>
      <c r="F32" s="5" t="s">
        <v>261</v>
      </c>
      <c r="G32" s="6" t="n">
        <v>110</v>
      </c>
      <c r="H32" s="7" t="n">
        <v>130</v>
      </c>
      <c r="I32" s="7" t="n">
        <v>130</v>
      </c>
      <c r="J32" s="7" t="n">
        <v>5</v>
      </c>
      <c r="K32" s="8" t="s">
        <v>262</v>
      </c>
      <c r="L32" s="8" t="s">
        <v>263</v>
      </c>
      <c r="M32" s="8" t="s">
        <v>264</v>
      </c>
      <c r="N32" s="8" t="s">
        <v>265</v>
      </c>
      <c r="O32" s="8" t="s">
        <v>266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</row>
    <row r="33" customFormat="false" ht="15" hidden="false" customHeight="false" outlineLevel="0" collapsed="false">
      <c r="A33" s="5" t="n">
        <v>32</v>
      </c>
      <c r="B33" s="5" t="s">
        <v>76</v>
      </c>
      <c r="C33" s="5" t="s">
        <v>77</v>
      </c>
      <c r="D33" s="5" t="s">
        <v>267</v>
      </c>
      <c r="E33" s="5" t="s">
        <v>268</v>
      </c>
      <c r="F33" s="5" t="s">
        <v>269</v>
      </c>
      <c r="G33" s="6" t="n">
        <v>100</v>
      </c>
      <c r="H33" s="7" t="n">
        <v>120</v>
      </c>
      <c r="I33" s="7" t="n">
        <v>120</v>
      </c>
      <c r="J33" s="7" t="n">
        <v>4</v>
      </c>
      <c r="K33" s="8" t="s">
        <v>270</v>
      </c>
      <c r="L33" s="8" t="s">
        <v>271</v>
      </c>
      <c r="M33" s="8" t="s">
        <v>153</v>
      </c>
      <c r="N33" s="8" t="s">
        <v>27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</row>
    <row r="34" customFormat="false" ht="15" hidden="false" customHeight="false" outlineLevel="0" collapsed="false">
      <c r="A34" s="5" t="n">
        <v>33</v>
      </c>
      <c r="B34" s="5" t="s">
        <v>76</v>
      </c>
      <c r="C34" s="5" t="s">
        <v>77</v>
      </c>
      <c r="D34" s="5" t="s">
        <v>273</v>
      </c>
      <c r="E34" s="5" t="s">
        <v>274</v>
      </c>
      <c r="F34" s="5" t="s">
        <v>275</v>
      </c>
      <c r="G34" s="6" t="n">
        <v>100</v>
      </c>
      <c r="H34" s="7" t="n">
        <v>120</v>
      </c>
      <c r="I34" s="7" t="n">
        <v>120</v>
      </c>
      <c r="J34" s="7" t="n">
        <v>3</v>
      </c>
      <c r="K34" s="8" t="s">
        <v>276</v>
      </c>
      <c r="L34" s="8" t="s">
        <v>277</v>
      </c>
      <c r="M34" s="8" t="s">
        <v>27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</row>
    <row r="35" customFormat="false" ht="15" hidden="false" customHeight="false" outlineLevel="0" collapsed="false">
      <c r="A35" s="5" t="n">
        <v>34</v>
      </c>
      <c r="B35" s="5" t="s">
        <v>76</v>
      </c>
      <c r="C35" s="5" t="s">
        <v>77</v>
      </c>
      <c r="D35" s="5" t="s">
        <v>279</v>
      </c>
      <c r="E35" s="5" t="s">
        <v>280</v>
      </c>
      <c r="F35" s="5" t="s">
        <v>281</v>
      </c>
      <c r="G35" s="6" t="n">
        <v>100</v>
      </c>
      <c r="H35" s="7" t="n">
        <v>120</v>
      </c>
      <c r="I35" s="7" t="n">
        <v>120</v>
      </c>
      <c r="J35" s="7" t="n">
        <v>5</v>
      </c>
      <c r="K35" s="8" t="s">
        <v>173</v>
      </c>
      <c r="L35" s="8" t="s">
        <v>282</v>
      </c>
      <c r="M35" s="8" t="s">
        <v>283</v>
      </c>
      <c r="N35" s="8" t="s">
        <v>284</v>
      </c>
      <c r="O35" s="8" t="s">
        <v>285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</row>
    <row r="36" customFormat="false" ht="15" hidden="false" customHeight="false" outlineLevel="0" collapsed="false">
      <c r="A36" s="5" t="n">
        <v>35</v>
      </c>
      <c r="B36" s="5" t="s">
        <v>76</v>
      </c>
      <c r="C36" s="5" t="s">
        <v>77</v>
      </c>
      <c r="D36" s="5" t="s">
        <v>286</v>
      </c>
      <c r="E36" s="5" t="s">
        <v>287</v>
      </c>
      <c r="F36" s="5" t="s">
        <v>288</v>
      </c>
      <c r="G36" s="6" t="n">
        <v>99.305558</v>
      </c>
      <c r="H36" s="7" t="n">
        <v>120</v>
      </c>
      <c r="I36" s="7" t="n">
        <v>120</v>
      </c>
      <c r="J36" s="7" t="n">
        <v>3</v>
      </c>
      <c r="K36" s="8" t="s">
        <v>289</v>
      </c>
      <c r="L36" s="8" t="s">
        <v>272</v>
      </c>
      <c r="M36" s="8" t="s">
        <v>290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</row>
    <row r="37" customFormat="false" ht="15" hidden="false" customHeight="false" outlineLevel="0" collapsed="false">
      <c r="A37" s="5" t="n">
        <v>36</v>
      </c>
      <c r="B37" s="5" t="s">
        <v>76</v>
      </c>
      <c r="C37" s="5" t="s">
        <v>77</v>
      </c>
      <c r="D37" s="5" t="s">
        <v>291</v>
      </c>
      <c r="E37" s="5" t="s">
        <v>292</v>
      </c>
      <c r="F37" s="5" t="s">
        <v>293</v>
      </c>
      <c r="G37" s="6" t="n">
        <v>99.083334</v>
      </c>
      <c r="H37" s="7" t="n">
        <v>120</v>
      </c>
      <c r="I37" s="7" t="n">
        <v>150</v>
      </c>
      <c r="J37" s="7" t="n">
        <v>5</v>
      </c>
      <c r="K37" s="8" t="s">
        <v>294</v>
      </c>
      <c r="L37" s="8" t="s">
        <v>295</v>
      </c>
      <c r="M37" s="8" t="s">
        <v>296</v>
      </c>
      <c r="N37" s="8" t="s">
        <v>297</v>
      </c>
      <c r="O37" s="8" t="s">
        <v>256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</row>
    <row r="38" customFormat="false" ht="15" hidden="false" customHeight="false" outlineLevel="0" collapsed="false">
      <c r="J38" s="9" t="n">
        <f aca="false">SUM(J3:J37)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9:36:51Z</dcterms:created>
  <dc:creator>User</dc:creator>
  <dc:description/>
  <dc:language>en-US</dc:language>
  <cp:lastModifiedBy>User</cp:lastModifiedBy>
  <dcterms:modified xsi:type="dcterms:W3CDTF">2019-05-01T09:37:37Z</dcterms:modified>
  <cp:revision>0</cp:revision>
  <dc:subject/>
  <dc:title/>
</cp:coreProperties>
</file>