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" sheetId="1" state="visible" r:id="rId2"/>
  </sheets>
  <definedNames>
    <definedName function="false" hidden="false" localSheetId="0" name="Excel_BuiltIn__FilterDatabase" vbProcedure="false">BANDED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stomer Number</t>
  </si>
  <si>
    <t xml:space="preserve">Customer Name</t>
  </si>
  <si>
    <t xml:space="preserve">Ship To</t>
  </si>
  <si>
    <t xml:space="preserve">TOTAL</t>
  </si>
  <si>
    <t xml:space="preserve">AVG</t>
  </si>
  <si>
    <t xml:space="preserve">3 TCA BANDED 1 SUNCP</t>
  </si>
  <si>
    <t xml:space="preserve">SUNCP IN KARTON</t>
  </si>
  <si>
    <t xml:space="preserve">EPM_937818</t>
  </si>
  <si>
    <t xml:space="preserve">SB2-SAMUDRA SWALAYAN_GROUP_NA</t>
  </si>
  <si>
    <t xml:space="preserve">JL. DIPONEGORO 33 TUBAN</t>
  </si>
  <si>
    <t xml:space="preserve">EPM_935276</t>
  </si>
  <si>
    <t xml:space="preserve">SB2-PT. ANUGRAH ABADI SEJATI_GROUP_NA</t>
  </si>
  <si>
    <t xml:space="preserve">JL. BASUKI RAHMAD 64 KUTOREJO TUBAN</t>
  </si>
  <si>
    <t xml:space="preserve">EPM_985842</t>
  </si>
  <si>
    <t xml:space="preserve">SB2-CV. TIGA ENAM_GROUP_NA</t>
  </si>
  <si>
    <t xml:space="preserve">JL. KH. KHOLIL NO.36 RT.02 RW.01 DEMANGAN, BANGKALAN</t>
  </si>
  <si>
    <t xml:space="preserve">JL. IMAM BONJOL 52 RT.013 RW.003 BOJONEGORO</t>
  </si>
  <si>
    <t xml:space="preserve">EPM_1011602</t>
  </si>
  <si>
    <t xml:space="preserve">SB2-ABC SWALAYAN DAN GROSIR_GROUP_NA</t>
  </si>
  <si>
    <t xml:space="preserve">JL. JOKOTOLE NO.116 BARURAMBAT TIMUR, PADEMAWU, PAMEKASAN</t>
  </si>
  <si>
    <t xml:space="preserve">EPM_935275</t>
  </si>
  <si>
    <t xml:space="preserve">SB2-PT. ANUGRAH ARTACITRA SEMESTA_BONET</t>
  </si>
  <si>
    <t xml:space="preserve">JL. MANYAR KERTOARJO V/62 MOJO GUBENG SURABAYA</t>
  </si>
  <si>
    <t xml:space="preserve">EPM_933382</t>
  </si>
  <si>
    <t xml:space="preserve">SB2-TK. MATAHARI_GROUP_NA</t>
  </si>
  <si>
    <t xml:space="preserve">JL. KH. MOH. KHOLIL 63 RT.001 RW.010 DEMANGAN BANGKALAN</t>
  </si>
  <si>
    <t xml:space="preserve">EPM_938501</t>
  </si>
  <si>
    <t xml:space="preserve">SB2-PT. SAUDARA SEJATI SEJAHTERA_GROUP_NA</t>
  </si>
  <si>
    <t xml:space="preserve">JL. PEMUDA 37-39 NGROWO BOJONEGORO</t>
  </si>
  <si>
    <t xml:space="preserve">EPM_934058</t>
  </si>
  <si>
    <t xml:space="preserve">SB2-KITTO M.M._GROUP_NA</t>
  </si>
  <si>
    <t xml:space="preserve">JL. MULYOSARI 87-89 SURABAYA</t>
  </si>
  <si>
    <t xml:space="preserve">EPM_969731</t>
  </si>
  <si>
    <t xml:space="preserve">SB2-CV. SARIKAT JAYA SEJAHTERA_GROUP_NA</t>
  </si>
  <si>
    <t xml:space="preserve">JL. RAYA CERME, CERME LOR, CERME, GRESIK</t>
  </si>
  <si>
    <t xml:space="preserve">EPM_937815</t>
  </si>
  <si>
    <t xml:space="preserve">SB2-PT. HARTANI RAPI PS ATUM_GROUP_NA</t>
  </si>
  <si>
    <t xml:space="preserve">PS. ATUM THP. V LT I ST.1021T SURABAYA</t>
  </si>
  <si>
    <t xml:space="preserve">EPM_934221</t>
  </si>
  <si>
    <t xml:space="preserve">SB2-PT. MEGA GALAKSI PERMAI_GROUP_NA</t>
  </si>
  <si>
    <t xml:space="preserve">JL. DARMO INDAH TIMUR G/47 TANDES LOR-TANDES SURAB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_);_(@_)"/>
    <numFmt numFmtId="167" formatCode="_(* #.##0\.00_);_(* \(#.##0\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4.85"/>
    <col collapsed="false" customWidth="true" hidden="false" outlineLevel="0" max="3" min="3" style="0" width="47.85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21.13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43497</v>
      </c>
      <c r="E1" s="2" t="n">
        <v>43525</v>
      </c>
      <c r="F1" s="2" t="n">
        <v>43556</v>
      </c>
      <c r="G1" s="1" t="s">
        <v>3</v>
      </c>
      <c r="H1" s="1" t="s">
        <v>4</v>
      </c>
      <c r="I1" s="1" t="s">
        <v>5</v>
      </c>
      <c r="J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3" t="n">
        <v>7200</v>
      </c>
      <c r="E2" s="3" t="n">
        <v>12600</v>
      </c>
      <c r="F2" s="3" t="n">
        <v>16200</v>
      </c>
      <c r="G2" s="3" t="n">
        <v>36000</v>
      </c>
      <c r="H2" s="3" t="n">
        <f aca="false">G2/3</f>
        <v>12000</v>
      </c>
      <c r="I2" s="3" t="n">
        <f aca="false">H2/3</f>
        <v>4000</v>
      </c>
      <c r="J2" s="4" t="n">
        <f aca="false">I2/60</f>
        <v>66.6666666666667</v>
      </c>
    </row>
    <row r="3" customFormat="false" ht="15" hidden="false" customHeight="false" outlineLevel="0" collapsed="false">
      <c r="A3" s="1" t="s">
        <v>10</v>
      </c>
      <c r="B3" s="1" t="s">
        <v>11</v>
      </c>
      <c r="C3" s="1" t="s">
        <v>12</v>
      </c>
      <c r="D3" s="3" t="n">
        <v>10589</v>
      </c>
      <c r="E3" s="3" t="n">
        <v>10800</v>
      </c>
      <c r="F3" s="3" t="n">
        <v>14400</v>
      </c>
      <c r="G3" s="3" t="n">
        <v>35789</v>
      </c>
      <c r="H3" s="3" t="n">
        <f aca="false">G3/3</f>
        <v>11929.6666666667</v>
      </c>
      <c r="I3" s="3" t="n">
        <f aca="false">H3/3</f>
        <v>3976.55555555556</v>
      </c>
      <c r="J3" s="4" t="n">
        <f aca="false">I3/60</f>
        <v>66.2759259259259</v>
      </c>
    </row>
    <row r="4" customFormat="false" ht="15" hidden="false" customHeight="false" outlineLevel="0" collapsed="false">
      <c r="A4" s="1" t="s">
        <v>13</v>
      </c>
      <c r="B4" s="1" t="s">
        <v>14</v>
      </c>
      <c r="C4" s="1" t="s">
        <v>15</v>
      </c>
      <c r="D4" s="3" t="n">
        <v>7200</v>
      </c>
      <c r="E4" s="3" t="n">
        <v>9900</v>
      </c>
      <c r="F4" s="3" t="n">
        <v>11657</v>
      </c>
      <c r="G4" s="3" t="n">
        <v>28757</v>
      </c>
      <c r="H4" s="3" t="n">
        <v>9585.66666666667</v>
      </c>
      <c r="I4" s="3" t="n">
        <f aca="false">H4/3</f>
        <v>3195.22222222222</v>
      </c>
      <c r="J4" s="4" t="n">
        <f aca="false">I4/60</f>
        <v>53.2537037037037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16</v>
      </c>
      <c r="D5" s="3" t="n">
        <v>7199</v>
      </c>
      <c r="E5" s="3" t="n">
        <v>3229</v>
      </c>
      <c r="F5" s="3" t="n">
        <v>3600</v>
      </c>
      <c r="G5" s="3" t="n">
        <v>14028</v>
      </c>
      <c r="H5" s="3" t="n">
        <f aca="false">G5/3</f>
        <v>4676</v>
      </c>
      <c r="I5" s="3" t="n">
        <f aca="false">H5/3</f>
        <v>1558.66666666667</v>
      </c>
      <c r="J5" s="4" t="n">
        <f aca="false">I5/60</f>
        <v>25.9777777777778</v>
      </c>
    </row>
    <row r="6" customFormat="false" ht="15" hidden="false" customHeight="false" outlineLevel="0" collapsed="false">
      <c r="A6" s="1" t="s">
        <v>17</v>
      </c>
      <c r="B6" s="1" t="s">
        <v>18</v>
      </c>
      <c r="C6" s="1" t="s">
        <v>19</v>
      </c>
      <c r="D6" s="5" t="n">
        <v>5400</v>
      </c>
      <c r="E6" s="5" t="n">
        <v>5400</v>
      </c>
      <c r="F6" s="5" t="n">
        <v>1800</v>
      </c>
      <c r="G6" s="5" t="n">
        <v>12600</v>
      </c>
      <c r="H6" s="5" t="n">
        <v>4200</v>
      </c>
      <c r="I6" s="3" t="n">
        <f aca="false">H6/3</f>
        <v>1400</v>
      </c>
      <c r="J6" s="4" t="n">
        <f aca="false">I6/60</f>
        <v>23.3333333333333</v>
      </c>
    </row>
    <row r="7" customFormat="false" ht="15" hidden="false" customHeight="false" outlineLevel="0" collapsed="false">
      <c r="A7" s="1" t="s">
        <v>20</v>
      </c>
      <c r="B7" s="1" t="s">
        <v>21</v>
      </c>
      <c r="C7" s="1" t="s">
        <v>22</v>
      </c>
      <c r="D7" s="3" t="n">
        <v>2160</v>
      </c>
      <c r="E7" s="3" t="n">
        <v>2012</v>
      </c>
      <c r="F7" s="3" t="n">
        <v>3780</v>
      </c>
      <c r="G7" s="3" t="n">
        <v>7952</v>
      </c>
      <c r="H7" s="3" t="n">
        <f aca="false">G7/3</f>
        <v>2650.66666666667</v>
      </c>
      <c r="I7" s="3" t="n">
        <f aca="false">H7/3</f>
        <v>883.555555555556</v>
      </c>
      <c r="J7" s="4" t="n">
        <f aca="false">I7/60</f>
        <v>14.7259259259259</v>
      </c>
    </row>
    <row r="8" customFormat="false" ht="15" hidden="false" customHeight="false" outlineLevel="0" collapsed="false">
      <c r="A8" s="1" t="s">
        <v>23</v>
      </c>
      <c r="B8" s="1" t="s">
        <v>24</v>
      </c>
      <c r="C8" s="1" t="s">
        <v>25</v>
      </c>
      <c r="D8" s="1" t="n">
        <v>-3</v>
      </c>
      <c r="E8" s="1" t="n">
        <v>5400</v>
      </c>
      <c r="F8" s="1" t="n">
        <v>5364</v>
      </c>
      <c r="G8" s="1" t="n">
        <v>7365</v>
      </c>
      <c r="H8" s="3" t="n">
        <v>2455</v>
      </c>
      <c r="I8" s="3" t="n">
        <f aca="false">H8/3</f>
        <v>818.333333333333</v>
      </c>
      <c r="J8" s="4" t="n">
        <f aca="false">I8/60</f>
        <v>13.6388888888889</v>
      </c>
    </row>
    <row r="9" customFormat="false" ht="15" hidden="false" customHeight="false" outlineLevel="0" collapsed="false">
      <c r="A9" s="1" t="s">
        <v>26</v>
      </c>
      <c r="B9" s="1" t="s">
        <v>27</v>
      </c>
      <c r="C9" s="1" t="s">
        <v>28</v>
      </c>
      <c r="D9" s="3" t="n">
        <v>-1</v>
      </c>
      <c r="E9" s="3" t="n">
        <v>3600</v>
      </c>
      <c r="F9" s="3" t="n">
        <v>3600</v>
      </c>
      <c r="G9" s="3" t="n">
        <v>7199</v>
      </c>
      <c r="H9" s="3" t="n">
        <f aca="false">G9/3</f>
        <v>2399.66666666667</v>
      </c>
      <c r="I9" s="3" t="n">
        <f aca="false">H9/3</f>
        <v>799.888888888889</v>
      </c>
      <c r="J9" s="4" t="n">
        <f aca="false">I9/60</f>
        <v>13.3314814814815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s">
        <v>31</v>
      </c>
      <c r="D10" s="3" t="n">
        <v>720</v>
      </c>
      <c r="E10" s="3" t="n">
        <v>912</v>
      </c>
      <c r="F10" s="3" t="n">
        <v>792</v>
      </c>
      <c r="G10" s="3" t="n">
        <v>2424</v>
      </c>
      <c r="H10" s="3" t="n">
        <f aca="false">G10/3</f>
        <v>808</v>
      </c>
      <c r="I10" s="3" t="n">
        <f aca="false">H10/3</f>
        <v>269.333333333333</v>
      </c>
      <c r="J10" s="4" t="n">
        <f aca="false">I10/60</f>
        <v>4.48888888888889</v>
      </c>
      <c r="K10" s="6"/>
    </row>
    <row r="11" customFormat="false" ht="15" hidden="false" customHeight="false" outlineLevel="0" collapsed="false">
      <c r="A11" s="7" t="s">
        <v>32</v>
      </c>
      <c r="B11" s="7" t="s">
        <v>33</v>
      </c>
      <c r="C11" s="7" t="s">
        <v>34</v>
      </c>
      <c r="D11" s="8"/>
      <c r="E11" s="8" t="n">
        <v>1800</v>
      </c>
      <c r="F11" s="8"/>
      <c r="G11" s="8" t="n">
        <v>1800</v>
      </c>
      <c r="H11" s="8" t="n">
        <f aca="false">G11/3</f>
        <v>600</v>
      </c>
      <c r="I11" s="3" t="n">
        <f aca="false">H11/3</f>
        <v>200</v>
      </c>
      <c r="J11" s="4" t="n">
        <f aca="false">I11/60</f>
        <v>3.33333333333333</v>
      </c>
      <c r="K11" s="6"/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37</v>
      </c>
      <c r="D12" s="3" t="n">
        <v>360</v>
      </c>
      <c r="E12" s="3" t="n">
        <v>360</v>
      </c>
      <c r="F12" s="3" t="n">
        <v>396</v>
      </c>
      <c r="G12" s="3" t="n">
        <v>1116</v>
      </c>
      <c r="H12" s="3" t="n">
        <f aca="false">G12/3</f>
        <v>372</v>
      </c>
      <c r="I12" s="3" t="n">
        <f aca="false">H12/3</f>
        <v>124</v>
      </c>
      <c r="J12" s="4" t="n">
        <f aca="false">I12/60</f>
        <v>2.06666666666667</v>
      </c>
      <c r="K12" s="6"/>
    </row>
    <row r="13" customFormat="false" ht="15" hidden="false" customHeight="false" outlineLevel="0" collapsed="false">
      <c r="A13" s="1" t="s">
        <v>38</v>
      </c>
      <c r="B13" s="1" t="s">
        <v>39</v>
      </c>
      <c r="C13" s="1" t="s">
        <v>40</v>
      </c>
      <c r="D13" s="3" t="n">
        <v>-5</v>
      </c>
      <c r="E13" s="3" t="n">
        <v>719</v>
      </c>
      <c r="F13" s="3" t="n">
        <v>360</v>
      </c>
      <c r="G13" s="3" t="n">
        <v>1074</v>
      </c>
      <c r="H13" s="3" t="n">
        <f aca="false">G13/3</f>
        <v>358</v>
      </c>
      <c r="I13" s="3" t="n">
        <f aca="false">H13/3</f>
        <v>119.333333333333</v>
      </c>
      <c r="J13" s="4" t="n">
        <f aca="false">I13/60</f>
        <v>1.98888888888889</v>
      </c>
      <c r="K13" s="6"/>
    </row>
    <row r="14" customFormat="false" ht="15" hidden="false" customHeight="false" outlineLevel="0" collapsed="false">
      <c r="I14" s="9" t="n">
        <f aca="false">SUM(I2:I13)</f>
        <v>17344.8888888889</v>
      </c>
      <c r="J14" s="10" t="n">
        <f aca="false">SUM(J2:J13)</f>
        <v>289.081481481482</v>
      </c>
    </row>
    <row r="15" customFormat="false" ht="15" hidden="false" customHeight="false" outlineLevel="0" collapsed="false">
      <c r="I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51:49Z</dcterms:created>
  <dc:creator>CHB Surabaya2</dc:creator>
  <dc:description/>
  <dc:language>en-US</dc:language>
  <cp:lastModifiedBy>BUDI Y</cp:lastModifiedBy>
  <dcterms:modified xsi:type="dcterms:W3CDTF">2019-05-08T02:56:59Z</dcterms:modified>
  <cp:revision>0</cp:revision>
  <dc:subject/>
  <dc:title/>
</cp:coreProperties>
</file>