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VERAGE ORDERAN BINTANG TIMUR 3 BULAN TERAKHIR (FEBRUARI 2019,MARET 2019,APRIL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BINTANG TIMUR</t>
  </si>
  <si>
    <t xml:space="preserve">JL PONDOK,PADANG</t>
  </si>
  <si>
    <t xml:space="preserve">FEBRUARI</t>
  </si>
  <si>
    <t xml:space="preserve">MARET</t>
  </si>
  <si>
    <t xml:space="preserve">APRIL</t>
  </si>
  <si>
    <t xml:space="preserve">AVG/3BLN</t>
  </si>
  <si>
    <t xml:space="preserve">Note : Dibulan februari tidak ada pembelian barang karena stock barang di toko masih bany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4" hidden="false" customHeight="false" outlineLevel="0" collapsed="false">
      <c r="A5" s="5"/>
      <c r="B5" s="5"/>
      <c r="C5" s="7" t="n">
        <v>0</v>
      </c>
      <c r="D5" s="7" t="n">
        <v>16155000</v>
      </c>
      <c r="E5" s="7" t="n">
        <v>14904000</v>
      </c>
      <c r="F5" s="7" t="n">
        <f aca="false">AVERAGE(C5:E5)</f>
        <v>10353000</v>
      </c>
    </row>
    <row r="6" customFormat="false" ht="14.4" hidden="false" customHeight="false" outlineLevel="0" collapsed="false">
      <c r="A6" s="0" t="s">
        <v>11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05-26T13:22:22Z</dcterms:modified>
  <cp:revision>0</cp:revision>
  <dc:subject/>
  <dc:title/>
</cp:coreProperties>
</file>