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SUNKARA TCA65ml" sheetId="1" state="visible" r:id="rId2"/>
    <sheet name="lap.pencapain tca 65ml" sheetId="2" state="visible" r:id="rId3"/>
    <sheet name="TARGET SUNKARA POWDER" sheetId="3" state="visible" r:id="rId4"/>
    <sheet name="lap.pencapain sunkara powder" sheetId="4" state="visible" r:id="rId5"/>
  </sheets>
  <externalReferences>
    <externalReference r:id="rId6"/>
  </externalReferences>
  <definedNames>
    <definedName function="false" hidden="false" localSheetId="0" name="_xlnm.Print_Area" vbProcedure="false">'TARGET SUNKARA TCA65ml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8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JULI 2019</t>
  </si>
  <si>
    <t xml:space="preserve"> estimasi INSENTIF</t>
  </si>
  <si>
    <t xml:space="preserve">NO</t>
  </si>
  <si>
    <t xml:space="preserve">NAMA SALESMAN</t>
  </si>
  <si>
    <t xml:space="preserve">TOTAL</t>
  </si>
  <si>
    <t xml:space="preserve">avg</t>
  </si>
  <si>
    <t xml:space="preserve">TARGET BULAN JULI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UDI</t>
  </si>
  <si>
    <t xml:space="preserve">SULTONI</t>
  </si>
  <si>
    <t xml:space="preserve">TEGUH S.</t>
  </si>
  <si>
    <t xml:space="preserve">ANDI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sutcn</t>
  </si>
  <si>
    <t xml:space="preserve">Bulan : JULI 2019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MINGG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mmm\-yy;@"/>
    <numFmt numFmtId="167" formatCode="0%"/>
    <numFmt numFmtId="168" formatCode="_(* #,##0.00_);_(* \(#,##0.00\);_(* \-??_);_(@_)"/>
    <numFmt numFmtId="169" formatCode="_(&quot;Rp&quot;* #,##0_);_(&quot;Rp&quot;* \(#,##0\);_(&quot;Rp&quot;* \-_);_(@_)"/>
    <numFmt numFmtId="170" formatCode="General"/>
    <numFmt numFmtId="171" formatCode="_(* #,##0_);_(* \(#,##0\);_(* \-??_);_(@_)"/>
    <numFmt numFmtId="172" formatCode="[$-409]d\-mmm\-yy"/>
    <numFmt numFmtId="173" formatCode="dddd;@"/>
    <numFmt numFmtId="174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PORAN%20PENJUALAN%20TCA%20DAN%20CUBE%20CLOSING%20APRIL%202019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 "/>
      <sheetName val="Sheet3"/>
    </sheetNames>
    <sheetDataSet>
      <sheetData sheetId="0"/>
      <sheetData sheetId="1"/>
      <sheetData sheetId="2">
        <row r="6">
          <cell r="B6" t="str">
            <v>AGUS CANVAS</v>
          </cell>
          <cell r="C6">
            <v>227</v>
          </cell>
          <cell r="D6">
            <v>850</v>
          </cell>
          <cell r="E6">
            <v>1077</v>
          </cell>
        </row>
        <row r="7">
          <cell r="B7" t="str">
            <v>AGUS R.</v>
          </cell>
        </row>
        <row r="7">
          <cell r="D7">
            <v>1</v>
          </cell>
          <cell r="E7">
            <v>1</v>
          </cell>
        </row>
        <row r="8">
          <cell r="B8" t="str">
            <v>AGUS TRI</v>
          </cell>
          <cell r="C8">
            <v>251</v>
          </cell>
          <cell r="D8">
            <v>377</v>
          </cell>
          <cell r="E8">
            <v>628</v>
          </cell>
        </row>
        <row r="9">
          <cell r="B9" t="str">
            <v>ANDI TO</v>
          </cell>
          <cell r="C9">
            <v>2</v>
          </cell>
          <cell r="D9">
            <v>3</v>
          </cell>
          <cell r="E9">
            <v>5</v>
          </cell>
        </row>
        <row r="10">
          <cell r="B10" t="str">
            <v>ANTO</v>
          </cell>
          <cell r="C10">
            <v>2646</v>
          </cell>
          <cell r="D10">
            <v>3176</v>
          </cell>
          <cell r="E10">
            <v>5822</v>
          </cell>
        </row>
        <row r="11">
          <cell r="B11" t="str">
            <v>ARIFIN</v>
          </cell>
          <cell r="C11">
            <v>136</v>
          </cell>
          <cell r="D11">
            <v>244</v>
          </cell>
          <cell r="E11">
            <v>380</v>
          </cell>
        </row>
        <row r="12">
          <cell r="B12" t="str">
            <v>BAHTIAR</v>
          </cell>
          <cell r="C12">
            <v>56</v>
          </cell>
          <cell r="D12">
            <v>98</v>
          </cell>
          <cell r="E12">
            <v>154</v>
          </cell>
        </row>
        <row r="13">
          <cell r="B13" t="str">
            <v>DARSONO</v>
          </cell>
          <cell r="C13">
            <v>2974</v>
          </cell>
          <cell r="D13">
            <v>3275</v>
          </cell>
          <cell r="E13">
            <v>6249</v>
          </cell>
        </row>
        <row r="14">
          <cell r="B14" t="str">
            <v>GUNARSO</v>
          </cell>
          <cell r="C14">
            <v>126</v>
          </cell>
          <cell r="D14">
            <v>180</v>
          </cell>
          <cell r="E14">
            <v>306</v>
          </cell>
        </row>
        <row r="15">
          <cell r="B15" t="str">
            <v>HERU</v>
          </cell>
          <cell r="C15">
            <v>4</v>
          </cell>
          <cell r="D15">
            <v>11</v>
          </cell>
          <cell r="E15">
            <v>15</v>
          </cell>
        </row>
        <row r="16">
          <cell r="B16" t="str">
            <v>ISWAHYUDI</v>
          </cell>
          <cell r="C16">
            <v>360</v>
          </cell>
          <cell r="D16">
            <v>993</v>
          </cell>
          <cell r="E16">
            <v>1353</v>
          </cell>
        </row>
        <row r="17">
          <cell r="B17" t="str">
            <v>OTI</v>
          </cell>
          <cell r="C17">
            <v>1165</v>
          </cell>
          <cell r="D17">
            <v>1773</v>
          </cell>
          <cell r="E17">
            <v>2938</v>
          </cell>
        </row>
        <row r="18">
          <cell r="B18" t="str">
            <v>PRIONO</v>
          </cell>
          <cell r="C18">
            <v>2594</v>
          </cell>
          <cell r="D18">
            <v>2437</v>
          </cell>
          <cell r="E18">
            <v>5031</v>
          </cell>
        </row>
        <row r="19">
          <cell r="B19" t="str">
            <v>RACHMAN</v>
          </cell>
          <cell r="C19">
            <v>546</v>
          </cell>
          <cell r="D19">
            <v>1273</v>
          </cell>
          <cell r="E19">
            <v>1819</v>
          </cell>
        </row>
        <row r="20">
          <cell r="B20" t="str">
            <v>RIYAN</v>
          </cell>
          <cell r="C20">
            <v>25</v>
          </cell>
        </row>
        <row r="20">
          <cell r="E20">
            <v>25</v>
          </cell>
        </row>
        <row r="21">
          <cell r="B21" t="str">
            <v>RUDI</v>
          </cell>
          <cell r="C21">
            <v>1717</v>
          </cell>
          <cell r="D21">
            <v>2612</v>
          </cell>
          <cell r="E21">
            <v>4329</v>
          </cell>
        </row>
        <row r="22">
          <cell r="B22" t="str">
            <v>SULTONI</v>
          </cell>
          <cell r="C22">
            <v>148</v>
          </cell>
          <cell r="D22">
            <v>197</v>
          </cell>
          <cell r="E22">
            <v>345</v>
          </cell>
        </row>
        <row r="23">
          <cell r="B23" t="str">
            <v>TEGUH S.</v>
          </cell>
          <cell r="C23">
            <v>1691</v>
          </cell>
          <cell r="D23">
            <v>2442</v>
          </cell>
          <cell r="E23">
            <v>4133</v>
          </cell>
        </row>
        <row r="24">
          <cell r="B24" t="str">
            <v>UDIN</v>
          </cell>
          <cell r="C24">
            <v>146</v>
          </cell>
        </row>
        <row r="24">
          <cell r="E24">
            <v>146</v>
          </cell>
        </row>
        <row r="25">
          <cell r="B25" t="str">
            <v>WARNO</v>
          </cell>
          <cell r="C25">
            <v>156</v>
          </cell>
          <cell r="D25">
            <v>238</v>
          </cell>
          <cell r="E25">
            <v>394</v>
          </cell>
        </row>
        <row r="26">
          <cell r="B26" t="str">
            <v>Grand Total</v>
          </cell>
          <cell r="C26">
            <v>14970</v>
          </cell>
          <cell r="D26">
            <v>20180</v>
          </cell>
          <cell r="E26">
            <v>35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8" min="3" style="0" width="12.28"/>
    <col collapsed="false" customWidth="true" hidden="false" outlineLevel="0" max="9" min="9" style="0" width="12.14"/>
    <col collapsed="false" customWidth="true" hidden="false" outlineLevel="0" max="10" min="10" style="0" width="14.7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4.56"/>
    <col collapsed="false" customWidth="true" hidden="false" outlineLevel="0" max="14" min="14" style="2" width="12.7"/>
    <col collapsed="false" customWidth="true" hidden="false" outlineLevel="0" max="15" min="15" style="0" width="9.56"/>
    <col collapsed="false" customWidth="true" hidden="false" outlineLevel="0" max="17" min="17" style="0" width="7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  <c r="K3" s="4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4"/>
      <c r="J4" s="4"/>
      <c r="K4" s="4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L5" s="0" t="n">
        <f aca="false">G8/3</f>
        <v>535.333333333333</v>
      </c>
    </row>
    <row r="6" customFormat="false" ht="15" hidden="false" customHeight="false" outlineLevel="0" collapsed="false">
      <c r="N6" s="6" t="s">
        <v>4</v>
      </c>
      <c r="O6" s="7"/>
      <c r="P6" s="7"/>
      <c r="Q6" s="7"/>
    </row>
    <row r="7" customFormat="false" ht="45" hidden="false" customHeight="false" outlineLevel="0" collapsed="false">
      <c r="A7" s="8" t="s">
        <v>5</v>
      </c>
      <c r="B7" s="9" t="s">
        <v>6</v>
      </c>
      <c r="C7" s="10" t="n">
        <v>43481</v>
      </c>
      <c r="D7" s="10" t="n">
        <v>43513</v>
      </c>
      <c r="E7" s="10" t="n">
        <v>43542</v>
      </c>
      <c r="F7" s="10" t="n">
        <v>43574</v>
      </c>
      <c r="G7" s="11" t="s">
        <v>7</v>
      </c>
      <c r="H7" s="11" t="s">
        <v>8</v>
      </c>
      <c r="I7" s="12" t="s">
        <v>9</v>
      </c>
      <c r="J7" s="13" t="s">
        <v>10</v>
      </c>
      <c r="K7" s="14" t="s">
        <v>11</v>
      </c>
      <c r="L7" s="15" t="s">
        <v>12</v>
      </c>
      <c r="M7" s="9" t="s">
        <v>13</v>
      </c>
      <c r="N7" s="16" t="s">
        <v>14</v>
      </c>
    </row>
    <row r="8" customFormat="false" ht="20.25" hidden="false" customHeight="true" outlineLevel="0" collapsed="false">
      <c r="A8" s="17" t="n">
        <v>1</v>
      </c>
      <c r="B8" s="18" t="s">
        <v>15</v>
      </c>
      <c r="C8" s="19" t="n">
        <v>150</v>
      </c>
      <c r="D8" s="19" t="n">
        <v>379</v>
      </c>
      <c r="E8" s="19" t="n">
        <f aca="false">VLOOKUP(B8,[1]Sheet3!$B$6:$C$26,2,0)</f>
        <v>227</v>
      </c>
      <c r="F8" s="19" t="n">
        <f aca="false">VLOOKUP(B8,[1]Sheet3!$B$6:$E$26,3,0)</f>
        <v>850</v>
      </c>
      <c r="G8" s="19" t="n">
        <f aca="false">SUM(C8:F8)</f>
        <v>1606</v>
      </c>
      <c r="H8" s="20" t="n">
        <f aca="false">G8/4</f>
        <v>401.5</v>
      </c>
      <c r="I8" s="21" t="n">
        <f aca="false">H8*120%</f>
        <v>481.8</v>
      </c>
      <c r="J8" s="20" t="n">
        <f aca="false">I8*79200</f>
        <v>38158560</v>
      </c>
      <c r="K8" s="22" t="n">
        <v>0</v>
      </c>
      <c r="L8" s="23" t="n">
        <f aca="false">K8/I8</f>
        <v>0</v>
      </c>
      <c r="M8" s="24" t="n">
        <v>500</v>
      </c>
      <c r="N8" s="25" t="n">
        <v>0</v>
      </c>
      <c r="P8" s="26"/>
    </row>
    <row r="9" customFormat="false" ht="20.25" hidden="false" customHeight="true" outlineLevel="0" collapsed="false">
      <c r="A9" s="17" t="n">
        <v>2</v>
      </c>
      <c r="B9" s="18" t="s">
        <v>16</v>
      </c>
      <c r="C9" s="19" t="n">
        <v>12</v>
      </c>
      <c r="D9" s="19" t="n">
        <v>26</v>
      </c>
      <c r="E9" s="19" t="n">
        <f aca="false">VLOOKUP(B9,[1]Sheet3!$B$6:$C$26,2,0)</f>
        <v>251</v>
      </c>
      <c r="F9" s="19" t="n">
        <f aca="false">VLOOKUP(B9,[1]Sheet3!$B$6:$E$26,3,0)</f>
        <v>377</v>
      </c>
      <c r="G9" s="19" t="n">
        <f aca="false">SUM(C9:F9)</f>
        <v>666</v>
      </c>
      <c r="H9" s="20" t="n">
        <f aca="false">G9/4</f>
        <v>166.5</v>
      </c>
      <c r="I9" s="21" t="n">
        <f aca="false">H9*120%</f>
        <v>199.8</v>
      </c>
      <c r="J9" s="20" t="n">
        <f aca="false">I9*79200</f>
        <v>15824160</v>
      </c>
      <c r="K9" s="22" t="n">
        <v>0</v>
      </c>
      <c r="L9" s="23" t="n">
        <f aca="false">K9/I9</f>
        <v>0</v>
      </c>
      <c r="M9" s="24" t="n">
        <v>500</v>
      </c>
      <c r="N9" s="25" t="n">
        <v>0</v>
      </c>
      <c r="P9" s="26"/>
    </row>
    <row r="10" customFormat="false" ht="20.25" hidden="false" customHeight="true" outlineLevel="0" collapsed="false">
      <c r="A10" s="17" t="n">
        <v>3</v>
      </c>
      <c r="B10" s="18" t="s">
        <v>17</v>
      </c>
      <c r="C10" s="19" t="n">
        <v>1052</v>
      </c>
      <c r="D10" s="19" t="n">
        <v>1475</v>
      </c>
      <c r="E10" s="19" t="n">
        <f aca="false">VLOOKUP(B10,[1]Sheet3!$B$6:$C$26,2,0)</f>
        <v>2646</v>
      </c>
      <c r="F10" s="19" t="n">
        <f aca="false">VLOOKUP(B10,[1]Sheet3!$B$6:$E$26,3,0)</f>
        <v>3176</v>
      </c>
      <c r="G10" s="19" t="n">
        <f aca="false">SUM(C10:F10)</f>
        <v>8349</v>
      </c>
      <c r="H10" s="20" t="n">
        <f aca="false">G10/4</f>
        <v>2087.25</v>
      </c>
      <c r="I10" s="21" t="n">
        <f aca="false">H10*120%</f>
        <v>2504.7</v>
      </c>
      <c r="J10" s="20" t="n">
        <f aca="false">I10*79200</f>
        <v>198372240</v>
      </c>
      <c r="K10" s="22" t="n">
        <v>0</v>
      </c>
      <c r="L10" s="23" t="n">
        <f aca="false">K10/I10</f>
        <v>0</v>
      </c>
      <c r="M10" s="24" t="n">
        <v>500</v>
      </c>
      <c r="N10" s="25" t="n">
        <v>0</v>
      </c>
      <c r="P10" s="26"/>
    </row>
    <row r="11" customFormat="false" ht="20.25" hidden="false" customHeight="true" outlineLevel="0" collapsed="false">
      <c r="A11" s="17" t="n">
        <v>4</v>
      </c>
      <c r="B11" s="18" t="s">
        <v>18</v>
      </c>
      <c r="C11" s="19" t="n">
        <v>25</v>
      </c>
      <c r="D11" s="19" t="n">
        <v>105</v>
      </c>
      <c r="E11" s="19" t="n">
        <f aca="false">VLOOKUP(B11,[1]Sheet3!$B$6:$C$26,2,0)</f>
        <v>56</v>
      </c>
      <c r="F11" s="19" t="n">
        <f aca="false">VLOOKUP(B11,[1]Sheet3!$B$6:$E$26,3,0)</f>
        <v>98</v>
      </c>
      <c r="G11" s="19" t="n">
        <f aca="false">SUM(C11:F11)</f>
        <v>284</v>
      </c>
      <c r="H11" s="20" t="n">
        <f aca="false">G11/4</f>
        <v>71</v>
      </c>
      <c r="I11" s="21" t="n">
        <f aca="false">H11*120%</f>
        <v>85.2</v>
      </c>
      <c r="J11" s="20" t="n">
        <f aca="false">I11*79200</f>
        <v>6747840</v>
      </c>
      <c r="K11" s="22" t="n">
        <v>0</v>
      </c>
      <c r="L11" s="23" t="n">
        <f aca="false">K11/I11</f>
        <v>0</v>
      </c>
      <c r="M11" s="24" t="n">
        <v>500</v>
      </c>
      <c r="N11" s="25" t="n">
        <v>0</v>
      </c>
      <c r="P11" s="26"/>
    </row>
    <row r="12" customFormat="false" ht="20.25" hidden="false" customHeight="true" outlineLevel="0" collapsed="false">
      <c r="A12" s="17" t="n">
        <v>5</v>
      </c>
      <c r="B12" s="27" t="s">
        <v>19</v>
      </c>
      <c r="C12" s="19" t="n">
        <v>2073</v>
      </c>
      <c r="D12" s="19" t="n">
        <v>2065</v>
      </c>
      <c r="E12" s="19" t="n">
        <f aca="false">VLOOKUP(B12,[1]Sheet3!$B$6:$C$26,2,0)</f>
        <v>2974</v>
      </c>
      <c r="F12" s="19" t="n">
        <f aca="false">VLOOKUP(B12,[1]Sheet3!$B$6:$E$26,3,0)</f>
        <v>3275</v>
      </c>
      <c r="G12" s="19" t="n">
        <f aca="false">SUM(C12:F12)</f>
        <v>10387</v>
      </c>
      <c r="H12" s="20" t="n">
        <f aca="false">G12/4</f>
        <v>2596.75</v>
      </c>
      <c r="I12" s="21" t="n">
        <f aca="false">H12*120%</f>
        <v>3116.1</v>
      </c>
      <c r="J12" s="20" t="n">
        <f aca="false">I12*79200</f>
        <v>246795120</v>
      </c>
      <c r="K12" s="22" t="n">
        <v>0</v>
      </c>
      <c r="L12" s="23" t="n">
        <f aca="false">K12/I12</f>
        <v>0</v>
      </c>
      <c r="M12" s="24" t="n">
        <v>500</v>
      </c>
      <c r="N12" s="25" t="n">
        <v>0</v>
      </c>
      <c r="P12" s="26"/>
    </row>
    <row r="13" customFormat="false" ht="20.25" hidden="false" customHeight="true" outlineLevel="0" collapsed="false">
      <c r="A13" s="17" t="n">
        <v>6</v>
      </c>
      <c r="B13" s="27" t="s">
        <v>20</v>
      </c>
      <c r="C13" s="19" t="n">
        <v>140</v>
      </c>
      <c r="D13" s="19" t="n">
        <v>144</v>
      </c>
      <c r="E13" s="19" t="n">
        <f aca="false">VLOOKUP(B13,[1]Sheet3!$B$6:$C$26,2,0)</f>
        <v>126</v>
      </c>
      <c r="F13" s="19" t="n">
        <f aca="false">VLOOKUP(B13,[1]Sheet3!$B$6:$E$26,3,0)</f>
        <v>180</v>
      </c>
      <c r="G13" s="19" t="n">
        <f aca="false">SUM(C13:F13)</f>
        <v>590</v>
      </c>
      <c r="H13" s="20" t="n">
        <f aca="false">G13/4</f>
        <v>147.5</v>
      </c>
      <c r="I13" s="21" t="n">
        <f aca="false">H13*120%</f>
        <v>177</v>
      </c>
      <c r="J13" s="20" t="n">
        <f aca="false">I13*79200</f>
        <v>14018400</v>
      </c>
      <c r="K13" s="22" t="n">
        <v>0</v>
      </c>
      <c r="L13" s="23" t="n">
        <f aca="false">K13/I13</f>
        <v>0</v>
      </c>
      <c r="M13" s="24" t="n">
        <v>500</v>
      </c>
      <c r="N13" s="25" t="n">
        <v>0</v>
      </c>
      <c r="P13" s="26"/>
    </row>
    <row r="14" customFormat="false" ht="20.25" hidden="false" customHeight="true" outlineLevel="0" collapsed="false">
      <c r="A14" s="17" t="n">
        <v>7</v>
      </c>
      <c r="B14" s="27" t="s">
        <v>21</v>
      </c>
      <c r="C14" s="19" t="n">
        <v>1021</v>
      </c>
      <c r="D14" s="19" t="n">
        <v>803</v>
      </c>
      <c r="E14" s="19" t="n">
        <f aca="false">VLOOKUP(B14,[1]Sheet3!$B$6:$C$26,2,0)</f>
        <v>360</v>
      </c>
      <c r="F14" s="19" t="n">
        <f aca="false">VLOOKUP(B14,[1]Sheet3!$B$6:$E$26,3,0)</f>
        <v>993</v>
      </c>
      <c r="G14" s="19" t="n">
        <f aca="false">SUM(C14:F14)</f>
        <v>3177</v>
      </c>
      <c r="H14" s="20" t="n">
        <f aca="false">G14/4</f>
        <v>794.25</v>
      </c>
      <c r="I14" s="21" t="n">
        <f aca="false">H14*120%</f>
        <v>953.1</v>
      </c>
      <c r="J14" s="20" t="n">
        <f aca="false">I14*79200</f>
        <v>75485520</v>
      </c>
      <c r="K14" s="22" t="n">
        <v>0</v>
      </c>
      <c r="L14" s="23" t="n">
        <f aca="false">K14/I14</f>
        <v>0</v>
      </c>
      <c r="M14" s="24" t="n">
        <v>500</v>
      </c>
      <c r="N14" s="25" t="n">
        <v>0</v>
      </c>
      <c r="P14" s="26"/>
    </row>
    <row r="15" customFormat="false" ht="20.25" hidden="false" customHeight="true" outlineLevel="0" collapsed="false">
      <c r="A15" s="17" t="n">
        <v>8</v>
      </c>
      <c r="B15" s="27" t="s">
        <v>22</v>
      </c>
      <c r="C15" s="19" t="n">
        <v>770</v>
      </c>
      <c r="D15" s="19" t="n">
        <v>1263</v>
      </c>
      <c r="E15" s="19" t="n">
        <f aca="false">VLOOKUP(B15,[1]Sheet3!$B$6:$C$26,2,0)</f>
        <v>1165</v>
      </c>
      <c r="F15" s="19" t="n">
        <f aca="false">VLOOKUP(B15,[1]Sheet3!$B$6:$E$26,3,0)</f>
        <v>1773</v>
      </c>
      <c r="G15" s="19" t="n">
        <f aca="false">SUM(C15:F15)</f>
        <v>4971</v>
      </c>
      <c r="H15" s="20" t="n">
        <f aca="false">G15/4</f>
        <v>1242.75</v>
      </c>
      <c r="I15" s="21" t="n">
        <f aca="false">H15*120%</f>
        <v>1491.3</v>
      </c>
      <c r="J15" s="20" t="n">
        <f aca="false">I15*79200</f>
        <v>118110960</v>
      </c>
      <c r="K15" s="22" t="n">
        <v>0</v>
      </c>
      <c r="L15" s="23" t="n">
        <f aca="false">K15/I15</f>
        <v>0</v>
      </c>
      <c r="M15" s="24" t="n">
        <v>500</v>
      </c>
      <c r="N15" s="25" t="n">
        <v>0</v>
      </c>
      <c r="P15" s="26"/>
    </row>
    <row r="16" customFormat="false" ht="20.25" hidden="false" customHeight="true" outlineLevel="0" collapsed="false">
      <c r="A16" s="17" t="n">
        <v>9</v>
      </c>
      <c r="B16" s="27" t="s">
        <v>23</v>
      </c>
      <c r="C16" s="19" t="n">
        <v>1690</v>
      </c>
      <c r="D16" s="19" t="n">
        <v>1994</v>
      </c>
      <c r="E16" s="19" t="n">
        <f aca="false">VLOOKUP(B16,[1]Sheet3!$B$6:$C$26,2,0)</f>
        <v>2594</v>
      </c>
      <c r="F16" s="19" t="n">
        <f aca="false">VLOOKUP(B16,[1]Sheet3!$B$6:$E$26,3,0)</f>
        <v>2437</v>
      </c>
      <c r="G16" s="19" t="n">
        <f aca="false">SUM(C16:F16)</f>
        <v>8715</v>
      </c>
      <c r="H16" s="20" t="n">
        <f aca="false">G16/4</f>
        <v>2178.75</v>
      </c>
      <c r="I16" s="21" t="n">
        <f aca="false">H16*120%</f>
        <v>2614.5</v>
      </c>
      <c r="J16" s="20" t="n">
        <f aca="false">I16*79200</f>
        <v>207068400</v>
      </c>
      <c r="K16" s="22" t="n">
        <v>0</v>
      </c>
      <c r="L16" s="23" t="n">
        <f aca="false">K16/I16</f>
        <v>0</v>
      </c>
      <c r="M16" s="24" t="n">
        <v>500</v>
      </c>
      <c r="N16" s="25" t="n">
        <v>0</v>
      </c>
      <c r="P16" s="26"/>
    </row>
    <row r="17" customFormat="false" ht="20.25" hidden="false" customHeight="true" outlineLevel="0" collapsed="false">
      <c r="A17" s="17" t="n">
        <v>10</v>
      </c>
      <c r="B17" s="27" t="s">
        <v>24</v>
      </c>
      <c r="C17" s="19" t="n">
        <v>605</v>
      </c>
      <c r="D17" s="19" t="n">
        <v>600</v>
      </c>
      <c r="E17" s="19" t="n">
        <f aca="false">VLOOKUP(B17,[1]Sheet3!$B$6:$C$26,2,0)</f>
        <v>546</v>
      </c>
      <c r="F17" s="19" t="n">
        <f aca="false">VLOOKUP(B17,[1]Sheet3!$B$6:$E$26,3,0)</f>
        <v>1273</v>
      </c>
      <c r="G17" s="19" t="n">
        <f aca="false">SUM(C17:F17)</f>
        <v>3024</v>
      </c>
      <c r="H17" s="20" t="n">
        <f aca="false">G17/4</f>
        <v>756</v>
      </c>
      <c r="I17" s="21" t="n">
        <f aca="false">H17*120%</f>
        <v>907.2</v>
      </c>
      <c r="J17" s="20" t="n">
        <f aca="false">I17*79200</f>
        <v>71850240</v>
      </c>
      <c r="K17" s="22" t="n">
        <v>0</v>
      </c>
      <c r="L17" s="23" t="n">
        <f aca="false">K17/I17</f>
        <v>0</v>
      </c>
      <c r="M17" s="24" t="n">
        <v>500</v>
      </c>
      <c r="N17" s="25" t="n">
        <v>0</v>
      </c>
      <c r="P17" s="26"/>
    </row>
    <row r="18" customFormat="false" ht="20.25" hidden="false" customHeight="true" outlineLevel="0" collapsed="false">
      <c r="A18" s="17" t="n">
        <v>11</v>
      </c>
      <c r="B18" s="27" t="s">
        <v>25</v>
      </c>
      <c r="C18" s="19" t="n">
        <v>1304</v>
      </c>
      <c r="D18" s="19" t="n">
        <v>1706</v>
      </c>
      <c r="E18" s="19" t="n">
        <f aca="false">VLOOKUP(B18,[1]Sheet3!$B$6:$C$26,2,0)</f>
        <v>1717</v>
      </c>
      <c r="F18" s="19" t="n">
        <f aca="false">VLOOKUP(B18,[1]Sheet3!$B$6:$E$26,3,0)</f>
        <v>2612</v>
      </c>
      <c r="G18" s="19" t="n">
        <f aca="false">SUM(C18:F18)</f>
        <v>7339</v>
      </c>
      <c r="H18" s="20" t="n">
        <f aca="false">G18/4</f>
        <v>1834.75</v>
      </c>
      <c r="I18" s="21" t="n">
        <f aca="false">H18*120%</f>
        <v>2201.7</v>
      </c>
      <c r="J18" s="20" t="n">
        <f aca="false">I18*79200</f>
        <v>174374640</v>
      </c>
      <c r="K18" s="22" t="n">
        <v>0</v>
      </c>
      <c r="L18" s="23" t="n">
        <f aca="false">K18/I18</f>
        <v>0</v>
      </c>
      <c r="M18" s="24" t="n">
        <v>500</v>
      </c>
      <c r="N18" s="25" t="n">
        <v>0</v>
      </c>
      <c r="P18" s="26"/>
    </row>
    <row r="19" customFormat="false" ht="20.25" hidden="false" customHeight="true" outlineLevel="0" collapsed="false">
      <c r="A19" s="17" t="n">
        <v>12</v>
      </c>
      <c r="B19" s="27" t="s">
        <v>26</v>
      </c>
      <c r="C19" s="19" t="n">
        <v>184</v>
      </c>
      <c r="D19" s="19" t="n">
        <v>175</v>
      </c>
      <c r="E19" s="19" t="n">
        <f aca="false">VLOOKUP(B19,[1]Sheet3!$B$6:$C$26,2,0)</f>
        <v>148</v>
      </c>
      <c r="F19" s="19" t="n">
        <f aca="false">VLOOKUP(B19,[1]Sheet3!$B$6:$E$26,3,0)</f>
        <v>197</v>
      </c>
      <c r="G19" s="19" t="n">
        <f aca="false">SUM(C19:F19)</f>
        <v>704</v>
      </c>
      <c r="H19" s="20" t="n">
        <f aca="false">G19/4</f>
        <v>176</v>
      </c>
      <c r="I19" s="21" t="n">
        <f aca="false">H19*120%</f>
        <v>211.2</v>
      </c>
      <c r="J19" s="20" t="n">
        <f aca="false">I19*79200</f>
        <v>16727040</v>
      </c>
      <c r="K19" s="22" t="n">
        <v>0</v>
      </c>
      <c r="L19" s="23" t="n">
        <f aca="false">K19/I19</f>
        <v>0</v>
      </c>
      <c r="M19" s="24" t="n">
        <v>500</v>
      </c>
      <c r="N19" s="25" t="n">
        <v>0</v>
      </c>
      <c r="P19" s="26"/>
    </row>
    <row r="20" customFormat="false" ht="20.25" hidden="false" customHeight="true" outlineLevel="0" collapsed="false">
      <c r="A20" s="17" t="n">
        <v>13</v>
      </c>
      <c r="B20" s="27" t="s">
        <v>27</v>
      </c>
      <c r="C20" s="19" t="n">
        <v>1271</v>
      </c>
      <c r="D20" s="19" t="n">
        <v>1776</v>
      </c>
      <c r="E20" s="19" t="n">
        <f aca="false">VLOOKUP(B20,[1]Sheet3!$B$6:$C$26,2,0)</f>
        <v>1691</v>
      </c>
      <c r="F20" s="19" t="n">
        <f aca="false">VLOOKUP(B20,[1]Sheet3!$B$6:$E$26,3,0)</f>
        <v>2442</v>
      </c>
      <c r="G20" s="19" t="n">
        <f aca="false">SUM(C20:F20)</f>
        <v>7180</v>
      </c>
      <c r="H20" s="20" t="n">
        <f aca="false">G20/4</f>
        <v>1795</v>
      </c>
      <c r="I20" s="21" t="n">
        <f aca="false">H20*120%</f>
        <v>2154</v>
      </c>
      <c r="J20" s="20" t="n">
        <f aca="false">I20*79200</f>
        <v>170596800</v>
      </c>
      <c r="K20" s="22" t="n">
        <v>0</v>
      </c>
      <c r="L20" s="23" t="n">
        <f aca="false">K20/I20</f>
        <v>0</v>
      </c>
      <c r="M20" s="24" t="n">
        <v>500</v>
      </c>
      <c r="N20" s="25" t="n">
        <v>0</v>
      </c>
      <c r="P20" s="26"/>
    </row>
    <row r="21" customFormat="false" ht="20.25" hidden="false" customHeight="true" outlineLevel="0" collapsed="false">
      <c r="A21" s="17" t="n">
        <v>14</v>
      </c>
      <c r="B21" s="27" t="s">
        <v>28</v>
      </c>
      <c r="C21" s="19" t="n">
        <v>290</v>
      </c>
      <c r="D21" s="19" t="n">
        <v>58</v>
      </c>
      <c r="E21" s="19" t="n">
        <v>2</v>
      </c>
      <c r="F21" s="19" t="n">
        <v>3</v>
      </c>
      <c r="G21" s="19" t="n">
        <f aca="false">SUM(C21:F21)</f>
        <v>353</v>
      </c>
      <c r="H21" s="20" t="n">
        <f aca="false">G21/4</f>
        <v>88.25</v>
      </c>
      <c r="I21" s="21" t="n">
        <f aca="false">H21*120%</f>
        <v>105.9</v>
      </c>
      <c r="J21" s="20" t="n">
        <f aca="false">I21*79200</f>
        <v>8387280</v>
      </c>
      <c r="K21" s="22" t="n">
        <v>0</v>
      </c>
      <c r="L21" s="23" t="n">
        <f aca="false">K21/I21</f>
        <v>0</v>
      </c>
      <c r="M21" s="24" t="n">
        <v>500</v>
      </c>
      <c r="N21" s="25" t="n">
        <v>0</v>
      </c>
      <c r="P21" s="26"/>
    </row>
    <row r="22" customFormat="false" ht="20.25" hidden="false" customHeight="true" outlineLevel="0" collapsed="false">
      <c r="A22" s="17" t="n">
        <v>15</v>
      </c>
      <c r="B22" s="27" t="s">
        <v>29</v>
      </c>
      <c r="C22" s="19" t="n">
        <v>46</v>
      </c>
      <c r="D22" s="19" t="n">
        <v>140</v>
      </c>
      <c r="E22" s="19" t="n">
        <f aca="false">VLOOKUP(B22,[1]Sheet3!$B$6:$C$26,2,0)</f>
        <v>156</v>
      </c>
      <c r="F22" s="19" t="n">
        <f aca="false">VLOOKUP(B22,[1]Sheet3!$B$6:$E$26,3,0)</f>
        <v>238</v>
      </c>
      <c r="G22" s="19" t="n">
        <f aca="false">SUM(C22:F22)</f>
        <v>580</v>
      </c>
      <c r="H22" s="20" t="n">
        <f aca="false">G22/4</f>
        <v>145</v>
      </c>
      <c r="I22" s="21" t="n">
        <f aca="false">H22*120%</f>
        <v>174</v>
      </c>
      <c r="J22" s="20" t="n">
        <f aca="false">I22*79200</f>
        <v>13780800</v>
      </c>
      <c r="K22" s="22" t="n">
        <v>0</v>
      </c>
      <c r="L22" s="23" t="n">
        <f aca="false">K22/I22</f>
        <v>0</v>
      </c>
      <c r="M22" s="24" t="n">
        <v>500</v>
      </c>
      <c r="N22" s="25" t="n">
        <v>0</v>
      </c>
      <c r="P22" s="26"/>
    </row>
    <row r="23" customFormat="false" ht="20.25" hidden="false" customHeight="true" outlineLevel="0" collapsed="false">
      <c r="A23" s="28"/>
      <c r="B23" s="29" t="s">
        <v>30</v>
      </c>
      <c r="C23" s="30" t="n">
        <f aca="false">SUM(C8:C22)</f>
        <v>10633</v>
      </c>
      <c r="D23" s="30" t="n">
        <f aca="false">SUM(D8:D22)</f>
        <v>12709</v>
      </c>
      <c r="E23" s="30" t="n">
        <f aca="false">SUM(E8:E22)</f>
        <v>14659</v>
      </c>
      <c r="F23" s="30" t="n">
        <f aca="false">SUM(F8:F22)</f>
        <v>19924</v>
      </c>
      <c r="G23" s="30" t="n">
        <f aca="false">SUM(G8:G22)</f>
        <v>57925</v>
      </c>
      <c r="H23" s="20" t="n">
        <f aca="false">G23/4</f>
        <v>14481.25</v>
      </c>
      <c r="I23" s="21" t="n">
        <f aca="false">H23*120%</f>
        <v>17377.5</v>
      </c>
      <c r="J23" s="20" t="n">
        <f aca="false">I23*79200</f>
        <v>1376298000</v>
      </c>
      <c r="K23" s="22" t="n">
        <v>0</v>
      </c>
      <c r="L23" s="23" t="n">
        <f aca="false">K23/I23</f>
        <v>0</v>
      </c>
      <c r="M23" s="31" t="n">
        <v>500</v>
      </c>
      <c r="N23" s="32" t="n">
        <v>0</v>
      </c>
      <c r="O23" s="26"/>
      <c r="P23" s="26"/>
    </row>
    <row r="24" customFormat="false" ht="15.75" hidden="false" customHeight="false" outlineLevel="0" collapsed="false">
      <c r="N24" s="33"/>
      <c r="O24" s="34"/>
      <c r="P24" s="35"/>
      <c r="Q24" s="36"/>
      <c r="R24" s="37"/>
    </row>
    <row r="25" customFormat="false" ht="15" hidden="false" customHeight="false" outlineLevel="0" collapsed="false">
      <c r="A25" s="38" t="s">
        <v>31</v>
      </c>
      <c r="B25" s="39" t="s">
        <v>32</v>
      </c>
      <c r="C25" s="39"/>
      <c r="D25" s="39"/>
      <c r="E25" s="39"/>
      <c r="F25" s="39"/>
      <c r="G25" s="39"/>
      <c r="H25" s="39"/>
      <c r="I25" s="26"/>
      <c r="O25" s="34"/>
      <c r="P25" s="39"/>
      <c r="Q25" s="40"/>
      <c r="R25" s="37"/>
    </row>
    <row r="26" customFormat="false" ht="15" hidden="false" customHeight="false" outlineLevel="0" collapsed="false">
      <c r="N26" s="33"/>
      <c r="O26" s="34"/>
      <c r="P26" s="37"/>
      <c r="Q26" s="36"/>
      <c r="R26" s="37"/>
    </row>
    <row r="27" customFormat="false" ht="15" hidden="false" customHeight="false" outlineLevel="0" collapsed="false">
      <c r="O27" s="37"/>
      <c r="P27" s="37"/>
      <c r="Q27" s="37"/>
      <c r="R27" s="37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33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.75" hidden="false" customHeight="false" outlineLevel="0" collapsed="false">
      <c r="A5" s="44"/>
      <c r="B5" s="42" t="s">
        <v>34</v>
      </c>
      <c r="C5" s="47"/>
      <c r="D5" s="48" t="s">
        <v>3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36</v>
      </c>
      <c r="B6" s="50" t="s">
        <v>37</v>
      </c>
      <c r="C6" s="50" t="s">
        <v>38</v>
      </c>
      <c r="D6" s="51" t="n">
        <v>43647</v>
      </c>
      <c r="E6" s="51" t="n">
        <v>43648</v>
      </c>
      <c r="F6" s="51" t="n">
        <v>43649</v>
      </c>
      <c r="G6" s="51" t="n">
        <v>43650</v>
      </c>
      <c r="H6" s="51" t="n">
        <v>43651</v>
      </c>
      <c r="I6" s="51" t="n">
        <v>43652</v>
      </c>
      <c r="J6" s="51" t="n">
        <v>43653</v>
      </c>
      <c r="K6" s="51" t="n">
        <v>43654</v>
      </c>
      <c r="L6" s="51" t="n">
        <v>43655</v>
      </c>
      <c r="M6" s="51" t="n">
        <v>43656</v>
      </c>
      <c r="N6" s="51" t="n">
        <v>43657</v>
      </c>
      <c r="O6" s="51" t="n">
        <v>43658</v>
      </c>
      <c r="P6" s="51" t="n">
        <v>43659</v>
      </c>
      <c r="Q6" s="51" t="n">
        <v>43660</v>
      </c>
      <c r="R6" s="51" t="n">
        <v>43661</v>
      </c>
      <c r="S6" s="51" t="n">
        <v>43662</v>
      </c>
      <c r="T6" s="51" t="n">
        <v>43663</v>
      </c>
      <c r="U6" s="51" t="n">
        <v>43664</v>
      </c>
      <c r="V6" s="51" t="n">
        <v>43665</v>
      </c>
      <c r="W6" s="51" t="n">
        <v>43666</v>
      </c>
      <c r="X6" s="51" t="n">
        <v>43667</v>
      </c>
      <c r="Y6" s="51" t="n">
        <v>43668</v>
      </c>
      <c r="Z6" s="51" t="n">
        <v>43669</v>
      </c>
      <c r="AA6" s="51" t="n">
        <v>43670</v>
      </c>
      <c r="AB6" s="51" t="n">
        <v>43671</v>
      </c>
      <c r="AC6" s="51" t="n">
        <v>43672</v>
      </c>
      <c r="AD6" s="51" t="n">
        <v>43673</v>
      </c>
      <c r="AE6" s="51" t="n">
        <v>43674</v>
      </c>
      <c r="AF6" s="51" t="n">
        <v>43675</v>
      </c>
      <c r="AG6" s="51" t="n">
        <v>43676</v>
      </c>
      <c r="AH6" s="51" t="n">
        <v>43677</v>
      </c>
      <c r="AI6" s="52" t="s">
        <v>7</v>
      </c>
      <c r="AJ6" s="53" t="s">
        <v>39</v>
      </c>
      <c r="AK6" s="54" t="s">
        <v>40</v>
      </c>
    </row>
    <row r="7" customFormat="false" ht="15.75" hidden="false" customHeight="false" outlineLevel="0" collapsed="false">
      <c r="A7" s="49"/>
      <c r="B7" s="50"/>
      <c r="C7" s="50"/>
      <c r="D7" s="55" t="s">
        <v>41</v>
      </c>
      <c r="E7" s="55" t="s">
        <v>42</v>
      </c>
      <c r="F7" s="55" t="s">
        <v>43</v>
      </c>
      <c r="G7" s="55" t="s">
        <v>44</v>
      </c>
      <c r="H7" s="55" t="s">
        <v>45</v>
      </c>
      <c r="I7" s="55" t="s">
        <v>46</v>
      </c>
      <c r="J7" s="55" t="s">
        <v>47</v>
      </c>
      <c r="K7" s="55" t="s">
        <v>41</v>
      </c>
      <c r="L7" s="55" t="s">
        <v>42</v>
      </c>
      <c r="M7" s="55" t="s">
        <v>43</v>
      </c>
      <c r="N7" s="55" t="s">
        <v>44</v>
      </c>
      <c r="O7" s="55" t="s">
        <v>45</v>
      </c>
      <c r="P7" s="55" t="s">
        <v>46</v>
      </c>
      <c r="Q7" s="55" t="s">
        <v>47</v>
      </c>
      <c r="R7" s="55" t="s">
        <v>41</v>
      </c>
      <c r="S7" s="55" t="s">
        <v>42</v>
      </c>
      <c r="T7" s="55" t="s">
        <v>43</v>
      </c>
      <c r="U7" s="55" t="s">
        <v>44</v>
      </c>
      <c r="V7" s="55" t="s">
        <v>45</v>
      </c>
      <c r="W7" s="55" t="s">
        <v>46</v>
      </c>
      <c r="X7" s="55" t="s">
        <v>47</v>
      </c>
      <c r="Y7" s="55" t="s">
        <v>41</v>
      </c>
      <c r="Z7" s="55" t="s">
        <v>42</v>
      </c>
      <c r="AA7" s="55" t="s">
        <v>43</v>
      </c>
      <c r="AB7" s="55" t="s">
        <v>44</v>
      </c>
      <c r="AC7" s="55" t="s">
        <v>45</v>
      </c>
      <c r="AD7" s="55" t="s">
        <v>46</v>
      </c>
      <c r="AE7" s="55" t="s">
        <v>47</v>
      </c>
      <c r="AF7" s="55" t="s">
        <v>41</v>
      </c>
      <c r="AG7" s="55" t="s">
        <v>42</v>
      </c>
      <c r="AH7" s="55" t="s">
        <v>43</v>
      </c>
      <c r="AI7" s="52"/>
      <c r="AJ7" s="53"/>
      <c r="AK7" s="54"/>
    </row>
    <row r="8" s="61" customFormat="true" ht="16.5" hidden="false" customHeight="false" outlineLevel="0" collapsed="false">
      <c r="A8" s="17" t="n">
        <v>1</v>
      </c>
      <c r="B8" s="18" t="s">
        <v>15</v>
      </c>
      <c r="C8" s="21" t="n">
        <v>481.8</v>
      </c>
      <c r="D8" s="56"/>
      <c r="E8" s="56"/>
      <c r="F8" s="56"/>
      <c r="G8" s="56"/>
      <c r="H8" s="56"/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6"/>
      <c r="AH8" s="56"/>
      <c r="AI8" s="58" t="n">
        <f aca="false">SUM(D8:AG8)</f>
        <v>0</v>
      </c>
      <c r="AJ8" s="59" t="n">
        <f aca="false">AI8/C8</f>
        <v>0</v>
      </c>
      <c r="AK8" s="60" t="n">
        <v>0</v>
      </c>
    </row>
    <row r="9" s="61" customFormat="true" ht="16.5" hidden="false" customHeight="false" outlineLevel="0" collapsed="false">
      <c r="A9" s="17" t="n">
        <v>2</v>
      </c>
      <c r="B9" s="18" t="s">
        <v>16</v>
      </c>
      <c r="C9" s="21" t="n">
        <v>199.8</v>
      </c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2"/>
      <c r="AH9" s="62"/>
      <c r="AI9" s="58" t="n">
        <f aca="false">SUM(D9:AG9)</f>
        <v>0</v>
      </c>
      <c r="AJ9" s="59" t="n">
        <f aca="false">AI9/C9</f>
        <v>0</v>
      </c>
      <c r="AK9" s="60" t="n">
        <v>0</v>
      </c>
    </row>
    <row r="10" s="61" customFormat="true" ht="16.5" hidden="false" customHeight="false" outlineLevel="0" collapsed="false">
      <c r="A10" s="17" t="n">
        <v>3</v>
      </c>
      <c r="B10" s="18" t="s">
        <v>17</v>
      </c>
      <c r="C10" s="21" t="n">
        <v>2504.7</v>
      </c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2"/>
      <c r="AH10" s="62"/>
      <c r="AI10" s="58" t="n">
        <f aca="false">SUM(D10:AG10)</f>
        <v>0</v>
      </c>
      <c r="AJ10" s="59" t="n">
        <f aca="false">AI10/C10</f>
        <v>0</v>
      </c>
      <c r="AK10" s="60" t="n">
        <v>0</v>
      </c>
    </row>
    <row r="11" s="61" customFormat="true" ht="16.5" hidden="false" customHeight="false" outlineLevel="0" collapsed="false">
      <c r="A11" s="17" t="n">
        <v>4</v>
      </c>
      <c r="B11" s="18" t="s">
        <v>18</v>
      </c>
      <c r="C11" s="21" t="n">
        <v>85.2</v>
      </c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2"/>
      <c r="AH11" s="62"/>
      <c r="AI11" s="58" t="n">
        <f aca="false">SUM(D11:AG11)</f>
        <v>0</v>
      </c>
      <c r="AJ11" s="59" t="n">
        <f aca="false">AI11/C11</f>
        <v>0</v>
      </c>
      <c r="AK11" s="60" t="n">
        <v>0</v>
      </c>
    </row>
    <row r="12" s="61" customFormat="true" ht="16.5" hidden="false" customHeight="false" outlineLevel="0" collapsed="false">
      <c r="A12" s="17" t="n">
        <v>5</v>
      </c>
      <c r="B12" s="27" t="s">
        <v>19</v>
      </c>
      <c r="C12" s="21" t="n">
        <v>3116.1</v>
      </c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2"/>
      <c r="AH12" s="62"/>
      <c r="AI12" s="58" t="n">
        <f aca="false">SUM(D12:AG12)</f>
        <v>0</v>
      </c>
      <c r="AJ12" s="59" t="n">
        <f aca="false">AI12/C12</f>
        <v>0</v>
      </c>
      <c r="AK12" s="60" t="n">
        <v>0</v>
      </c>
    </row>
    <row r="13" s="61" customFormat="true" ht="16.5" hidden="false" customHeight="false" outlineLevel="0" collapsed="false">
      <c r="A13" s="17" t="n">
        <v>6</v>
      </c>
      <c r="B13" s="27" t="s">
        <v>20</v>
      </c>
      <c r="C13" s="21" t="n">
        <v>177</v>
      </c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2"/>
      <c r="AH13" s="62"/>
      <c r="AI13" s="58" t="n">
        <f aca="false">SUM(D13:AG13)</f>
        <v>0</v>
      </c>
      <c r="AJ13" s="59" t="n">
        <f aca="false">AI13/C13</f>
        <v>0</v>
      </c>
      <c r="AK13" s="60" t="n">
        <v>0</v>
      </c>
    </row>
    <row r="14" s="61" customFormat="true" ht="16.5" hidden="false" customHeight="false" outlineLevel="0" collapsed="false">
      <c r="A14" s="17" t="n">
        <v>7</v>
      </c>
      <c r="B14" s="27" t="s">
        <v>21</v>
      </c>
      <c r="C14" s="21" t="n">
        <v>953.1</v>
      </c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2"/>
      <c r="AH14" s="62"/>
      <c r="AI14" s="58" t="n">
        <f aca="false">SUM(D14:AG14)</f>
        <v>0</v>
      </c>
      <c r="AJ14" s="59" t="n">
        <f aca="false">AI14/C14</f>
        <v>0</v>
      </c>
      <c r="AK14" s="60" t="n">
        <v>0</v>
      </c>
    </row>
    <row r="15" s="61" customFormat="true" ht="16.5" hidden="false" customHeight="false" outlineLevel="0" collapsed="false">
      <c r="A15" s="17" t="n">
        <v>8</v>
      </c>
      <c r="B15" s="27" t="s">
        <v>22</v>
      </c>
      <c r="C15" s="21" t="n">
        <v>1491.3</v>
      </c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2"/>
      <c r="AH15" s="62"/>
      <c r="AI15" s="58"/>
      <c r="AJ15" s="59"/>
      <c r="AK15" s="60"/>
    </row>
    <row r="16" s="61" customFormat="true" ht="16.5" hidden="false" customHeight="false" outlineLevel="0" collapsed="false">
      <c r="A16" s="17" t="n">
        <v>9</v>
      </c>
      <c r="B16" s="27" t="s">
        <v>23</v>
      </c>
      <c r="C16" s="21" t="n">
        <v>2614.5</v>
      </c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2"/>
      <c r="AH16" s="62"/>
      <c r="AI16" s="58" t="n">
        <f aca="false">SUM(D16:AG16)</f>
        <v>0</v>
      </c>
      <c r="AJ16" s="59" t="n">
        <f aca="false">AI16/C16</f>
        <v>0</v>
      </c>
      <c r="AK16" s="60" t="n">
        <v>0</v>
      </c>
    </row>
    <row r="17" s="61" customFormat="true" ht="16.5" hidden="false" customHeight="false" outlineLevel="0" collapsed="false">
      <c r="A17" s="17" t="n">
        <v>10</v>
      </c>
      <c r="B17" s="27" t="s">
        <v>24</v>
      </c>
      <c r="C17" s="21" t="n">
        <v>907.2</v>
      </c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2"/>
      <c r="AH17" s="62"/>
      <c r="AI17" s="58" t="n">
        <f aca="false">SUM(D17:AG17)</f>
        <v>0</v>
      </c>
      <c r="AJ17" s="59" t="n">
        <f aca="false">AI17/C17</f>
        <v>0</v>
      </c>
      <c r="AK17" s="60" t="n">
        <v>0</v>
      </c>
    </row>
    <row r="18" s="61" customFormat="true" ht="16.5" hidden="false" customHeight="false" outlineLevel="0" collapsed="false">
      <c r="A18" s="17" t="n">
        <v>11</v>
      </c>
      <c r="B18" s="27" t="s">
        <v>25</v>
      </c>
      <c r="C18" s="21" t="n">
        <v>2201.7</v>
      </c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2"/>
      <c r="AH18" s="62"/>
      <c r="AI18" s="58" t="n">
        <f aca="false">SUM(D18:AG18)</f>
        <v>0</v>
      </c>
      <c r="AJ18" s="59" t="n">
        <f aca="false">AI18/C18</f>
        <v>0</v>
      </c>
      <c r="AK18" s="60" t="n">
        <v>0</v>
      </c>
    </row>
    <row r="19" s="61" customFormat="true" ht="16.5" hidden="false" customHeight="false" outlineLevel="0" collapsed="false">
      <c r="A19" s="17" t="n">
        <v>12</v>
      </c>
      <c r="B19" s="27" t="s">
        <v>26</v>
      </c>
      <c r="C19" s="21" t="n">
        <v>211.2</v>
      </c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2"/>
      <c r="AH19" s="62"/>
      <c r="AI19" s="58" t="n">
        <f aca="false">SUM(D19:AG19)</f>
        <v>0</v>
      </c>
      <c r="AJ19" s="59" t="n">
        <f aca="false">AI19/C19</f>
        <v>0</v>
      </c>
      <c r="AK19" s="60" t="n">
        <v>0</v>
      </c>
    </row>
    <row r="20" s="61" customFormat="true" ht="16.5" hidden="false" customHeight="false" outlineLevel="0" collapsed="false">
      <c r="A20" s="17" t="n">
        <v>13</v>
      </c>
      <c r="B20" s="27" t="s">
        <v>27</v>
      </c>
      <c r="C20" s="21" t="n">
        <v>2154</v>
      </c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2"/>
      <c r="AH20" s="62"/>
      <c r="AI20" s="58" t="n">
        <f aca="false">SUM(D20:AG20)</f>
        <v>0</v>
      </c>
      <c r="AJ20" s="59" t="n">
        <f aca="false">AI20/C20</f>
        <v>0</v>
      </c>
      <c r="AK20" s="60" t="n">
        <v>0</v>
      </c>
    </row>
    <row r="21" s="61" customFormat="true" ht="16.5" hidden="false" customHeight="false" outlineLevel="0" collapsed="false">
      <c r="A21" s="17" t="n">
        <v>14</v>
      </c>
      <c r="B21" s="27" t="s">
        <v>28</v>
      </c>
      <c r="C21" s="21" t="n">
        <v>105.9</v>
      </c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2"/>
      <c r="AH21" s="62"/>
      <c r="AI21" s="58" t="n">
        <f aca="false">SUM(D21:AG21)</f>
        <v>0</v>
      </c>
      <c r="AJ21" s="59" t="n">
        <f aca="false">AI21/C21</f>
        <v>0</v>
      </c>
      <c r="AK21" s="60" t="n">
        <v>0</v>
      </c>
    </row>
    <row r="22" s="61" customFormat="true" ht="16.5" hidden="false" customHeight="false" outlineLevel="0" collapsed="false">
      <c r="A22" s="17" t="n">
        <v>15</v>
      </c>
      <c r="B22" s="27" t="s">
        <v>29</v>
      </c>
      <c r="C22" s="21" t="n">
        <v>174</v>
      </c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2"/>
      <c r="AH22" s="62"/>
      <c r="AI22" s="58" t="n">
        <f aca="false">SUM(D22:AG22)</f>
        <v>0</v>
      </c>
      <c r="AJ22" s="59" t="n">
        <f aca="false">AI22/C22</f>
        <v>0</v>
      </c>
      <c r="AK22" s="60" t="n">
        <v>0</v>
      </c>
    </row>
    <row r="23" s="61" customFormat="true" ht="16.5" hidden="false" customHeight="false" outlineLevel="0" collapsed="false">
      <c r="A23" s="17"/>
      <c r="B23" s="29" t="s">
        <v>30</v>
      </c>
      <c r="C23" s="21" t="n">
        <v>17377.5</v>
      </c>
      <c r="D23" s="64"/>
      <c r="E23" s="65"/>
      <c r="F23" s="65"/>
      <c r="G23" s="65"/>
      <c r="H23" s="65"/>
      <c r="I23" s="64"/>
      <c r="J23" s="66"/>
      <c r="K23" s="66"/>
      <c r="L23" s="66"/>
      <c r="M23" s="66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66"/>
      <c r="Z23" s="66"/>
      <c r="AA23" s="66"/>
      <c r="AB23" s="66"/>
      <c r="AC23" s="66"/>
      <c r="AD23" s="67"/>
      <c r="AE23" s="66"/>
      <c r="AF23" s="66"/>
      <c r="AG23" s="65"/>
      <c r="AH23" s="65"/>
      <c r="AI23" s="58" t="n">
        <f aca="false">SUM(D23:AG23)</f>
        <v>0</v>
      </c>
      <c r="AJ23" s="59" t="n">
        <f aca="false">AI23/C23</f>
        <v>0</v>
      </c>
      <c r="AK23" s="60" t="n">
        <v>0</v>
      </c>
    </row>
    <row r="24" customFormat="false" ht="15.75" hidden="false" customHeight="false" outlineLevel="0" collapsed="false">
      <c r="C24" s="68"/>
    </row>
    <row r="25" customFormat="false" ht="15" hidden="false" customHeight="false" outlineLevel="0" collapsed="false">
      <c r="C25" s="68"/>
    </row>
    <row r="26" customFormat="false" ht="15" hidden="false" customHeight="false" outlineLevel="0" collapsed="false">
      <c r="C26" s="68"/>
    </row>
    <row r="27" customFormat="false" ht="15" hidden="false" customHeight="false" outlineLevel="0" collapsed="false">
      <c r="C27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9.56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0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45.75" hidden="false" customHeight="false" outlineLevel="0" collapsed="false">
      <c r="A7" s="8" t="s">
        <v>5</v>
      </c>
      <c r="B7" s="9" t="s">
        <v>6</v>
      </c>
      <c r="C7" s="12" t="s">
        <v>9</v>
      </c>
      <c r="D7" s="13" t="s">
        <v>10</v>
      </c>
      <c r="E7" s="14" t="s">
        <v>11</v>
      </c>
      <c r="F7" s="15" t="s">
        <v>12</v>
      </c>
      <c r="G7" s="9" t="s">
        <v>13</v>
      </c>
      <c r="H7" s="16" t="s">
        <v>14</v>
      </c>
    </row>
    <row r="8" customFormat="false" ht="20.25" hidden="false" customHeight="true" outlineLevel="0" collapsed="false">
      <c r="A8" s="17" t="n">
        <v>1</v>
      </c>
      <c r="B8" s="18" t="s">
        <v>15</v>
      </c>
      <c r="C8" s="21" t="n">
        <v>25</v>
      </c>
      <c r="D8" s="20" t="n">
        <f aca="false">C8*90000</f>
        <v>2250000</v>
      </c>
      <c r="E8" s="22" t="n">
        <v>0</v>
      </c>
      <c r="F8" s="23" t="n">
        <f aca="false">E8/C8</f>
        <v>0</v>
      </c>
      <c r="G8" s="24" t="n">
        <v>500</v>
      </c>
      <c r="H8" s="25" t="n">
        <v>0</v>
      </c>
      <c r="J8" s="26"/>
    </row>
    <row r="9" customFormat="false" ht="20.25" hidden="false" customHeight="true" outlineLevel="0" collapsed="false">
      <c r="A9" s="17" t="n">
        <v>2</v>
      </c>
      <c r="B9" s="18" t="s">
        <v>16</v>
      </c>
      <c r="C9" s="21" t="n">
        <v>25</v>
      </c>
      <c r="D9" s="20" t="n">
        <f aca="false">C9*90000</f>
        <v>2250000</v>
      </c>
      <c r="E9" s="22" t="n">
        <v>0</v>
      </c>
      <c r="F9" s="23" t="n">
        <f aca="false">E9/C9</f>
        <v>0</v>
      </c>
      <c r="G9" s="24" t="n">
        <v>500</v>
      </c>
      <c r="H9" s="25" t="n">
        <v>0</v>
      </c>
      <c r="J9" s="26"/>
    </row>
    <row r="10" customFormat="false" ht="20.25" hidden="false" customHeight="true" outlineLevel="0" collapsed="false">
      <c r="A10" s="17" t="n">
        <v>3</v>
      </c>
      <c r="B10" s="18" t="s">
        <v>17</v>
      </c>
      <c r="C10" s="21" t="n">
        <v>50</v>
      </c>
      <c r="D10" s="20" t="n">
        <f aca="false">C10*90000</f>
        <v>4500000</v>
      </c>
      <c r="E10" s="22" t="n">
        <v>0</v>
      </c>
      <c r="F10" s="23" t="n">
        <f aca="false">E10/C10</f>
        <v>0</v>
      </c>
      <c r="G10" s="24" t="n">
        <v>500</v>
      </c>
      <c r="H10" s="25" t="n">
        <v>0</v>
      </c>
      <c r="J10" s="26"/>
    </row>
    <row r="11" customFormat="false" ht="20.25" hidden="false" customHeight="true" outlineLevel="0" collapsed="false">
      <c r="A11" s="17" t="n">
        <v>4</v>
      </c>
      <c r="B11" s="18" t="s">
        <v>18</v>
      </c>
      <c r="C11" s="21" t="n">
        <v>25</v>
      </c>
      <c r="D11" s="20" t="n">
        <f aca="false">C11*90000</f>
        <v>2250000</v>
      </c>
      <c r="E11" s="22" t="n">
        <v>0</v>
      </c>
      <c r="F11" s="23" t="n">
        <f aca="false">E11/C11</f>
        <v>0</v>
      </c>
      <c r="G11" s="24" t="n">
        <v>500</v>
      </c>
      <c r="H11" s="25" t="n">
        <v>0</v>
      </c>
      <c r="J11" s="26"/>
    </row>
    <row r="12" customFormat="false" ht="20.25" hidden="false" customHeight="true" outlineLevel="0" collapsed="false">
      <c r="A12" s="17" t="n">
        <v>5</v>
      </c>
      <c r="B12" s="27" t="s">
        <v>19</v>
      </c>
      <c r="C12" s="21" t="n">
        <v>50</v>
      </c>
      <c r="D12" s="20" t="n">
        <f aca="false">C12*90000</f>
        <v>4500000</v>
      </c>
      <c r="E12" s="22" t="n">
        <v>0</v>
      </c>
      <c r="F12" s="23" t="n">
        <f aca="false">E12/C12</f>
        <v>0</v>
      </c>
      <c r="G12" s="24" t="n">
        <v>500</v>
      </c>
      <c r="H12" s="25" t="n">
        <v>0</v>
      </c>
      <c r="J12" s="26"/>
    </row>
    <row r="13" customFormat="false" ht="20.25" hidden="false" customHeight="true" outlineLevel="0" collapsed="false">
      <c r="A13" s="17" t="n">
        <v>6</v>
      </c>
      <c r="B13" s="27" t="s">
        <v>20</v>
      </c>
      <c r="C13" s="21" t="n">
        <v>25</v>
      </c>
      <c r="D13" s="20" t="n">
        <f aca="false">C13*90000</f>
        <v>2250000</v>
      </c>
      <c r="E13" s="22" t="n">
        <v>0</v>
      </c>
      <c r="F13" s="23" t="n">
        <f aca="false">E13/C13</f>
        <v>0</v>
      </c>
      <c r="G13" s="24" t="n">
        <v>500</v>
      </c>
      <c r="H13" s="25" t="n">
        <v>0</v>
      </c>
      <c r="J13" s="26"/>
    </row>
    <row r="14" customFormat="false" ht="20.25" hidden="false" customHeight="true" outlineLevel="0" collapsed="false">
      <c r="A14" s="17" t="n">
        <v>7</v>
      </c>
      <c r="B14" s="27" t="s">
        <v>21</v>
      </c>
      <c r="C14" s="21" t="n">
        <v>50</v>
      </c>
      <c r="D14" s="20" t="n">
        <f aca="false">C14*90000</f>
        <v>4500000</v>
      </c>
      <c r="E14" s="22" t="n">
        <v>0</v>
      </c>
      <c r="F14" s="23" t="n">
        <f aca="false">E14/C14</f>
        <v>0</v>
      </c>
      <c r="G14" s="24" t="n">
        <v>500</v>
      </c>
      <c r="H14" s="25" t="n">
        <v>0</v>
      </c>
      <c r="J14" s="26"/>
    </row>
    <row r="15" customFormat="false" ht="20.25" hidden="false" customHeight="true" outlineLevel="0" collapsed="false">
      <c r="A15" s="17" t="n">
        <v>8</v>
      </c>
      <c r="B15" s="27" t="s">
        <v>22</v>
      </c>
      <c r="C15" s="21" t="n">
        <v>25</v>
      </c>
      <c r="D15" s="20" t="n">
        <f aca="false">C15*90000</f>
        <v>2250000</v>
      </c>
      <c r="E15" s="22" t="n">
        <v>0</v>
      </c>
      <c r="F15" s="23" t="n">
        <f aca="false">E15/C15</f>
        <v>0</v>
      </c>
      <c r="G15" s="24" t="n">
        <v>500</v>
      </c>
      <c r="H15" s="25" t="n">
        <v>0</v>
      </c>
      <c r="J15" s="26"/>
    </row>
    <row r="16" customFormat="false" ht="20.25" hidden="false" customHeight="true" outlineLevel="0" collapsed="false">
      <c r="A16" s="17" t="n">
        <v>9</v>
      </c>
      <c r="B16" s="27" t="s">
        <v>23</v>
      </c>
      <c r="C16" s="21" t="n">
        <v>25</v>
      </c>
      <c r="D16" s="20" t="n">
        <f aca="false">C16*90000</f>
        <v>2250000</v>
      </c>
      <c r="E16" s="22" t="n">
        <v>0</v>
      </c>
      <c r="F16" s="23" t="n">
        <f aca="false">E16/C16</f>
        <v>0</v>
      </c>
      <c r="G16" s="24" t="n">
        <v>500</v>
      </c>
      <c r="H16" s="25" t="n">
        <v>0</v>
      </c>
      <c r="J16" s="26"/>
    </row>
    <row r="17" customFormat="false" ht="20.25" hidden="false" customHeight="true" outlineLevel="0" collapsed="false">
      <c r="A17" s="17" t="n">
        <v>10</v>
      </c>
      <c r="B17" s="27" t="s">
        <v>24</v>
      </c>
      <c r="C17" s="21" t="n">
        <v>25</v>
      </c>
      <c r="D17" s="20" t="n">
        <f aca="false">C17*90000</f>
        <v>2250000</v>
      </c>
      <c r="E17" s="22" t="n">
        <v>0</v>
      </c>
      <c r="F17" s="23" t="n">
        <f aca="false">E17/C17</f>
        <v>0</v>
      </c>
      <c r="G17" s="24" t="n">
        <v>500</v>
      </c>
      <c r="H17" s="25" t="n">
        <v>0</v>
      </c>
      <c r="J17" s="26"/>
    </row>
    <row r="18" customFormat="false" ht="20.25" hidden="false" customHeight="true" outlineLevel="0" collapsed="false">
      <c r="A18" s="17" t="n">
        <v>11</v>
      </c>
      <c r="B18" s="27" t="s">
        <v>25</v>
      </c>
      <c r="C18" s="21" t="n">
        <v>50</v>
      </c>
      <c r="D18" s="20" t="n">
        <f aca="false">C18*90000</f>
        <v>4500000</v>
      </c>
      <c r="E18" s="22" t="n">
        <v>0</v>
      </c>
      <c r="F18" s="23" t="n">
        <f aca="false">E18/C18</f>
        <v>0</v>
      </c>
      <c r="G18" s="24" t="n">
        <v>500</v>
      </c>
      <c r="H18" s="25" t="n">
        <v>0</v>
      </c>
      <c r="J18" s="26"/>
    </row>
    <row r="19" customFormat="false" ht="20.25" hidden="false" customHeight="true" outlineLevel="0" collapsed="false">
      <c r="A19" s="17" t="n">
        <v>12</v>
      </c>
      <c r="B19" s="27" t="s">
        <v>26</v>
      </c>
      <c r="C19" s="21" t="n">
        <v>25</v>
      </c>
      <c r="D19" s="20" t="n">
        <f aca="false">C19*90000</f>
        <v>2250000</v>
      </c>
      <c r="E19" s="22" t="n">
        <v>0</v>
      </c>
      <c r="F19" s="23" t="n">
        <f aca="false">E19/C19</f>
        <v>0</v>
      </c>
      <c r="G19" s="24" t="n">
        <v>500</v>
      </c>
      <c r="H19" s="25" t="n">
        <v>0</v>
      </c>
      <c r="J19" s="26"/>
    </row>
    <row r="20" customFormat="false" ht="20.25" hidden="false" customHeight="true" outlineLevel="0" collapsed="false">
      <c r="A20" s="17" t="n">
        <v>13</v>
      </c>
      <c r="B20" s="27" t="s">
        <v>27</v>
      </c>
      <c r="C20" s="21" t="n">
        <v>50</v>
      </c>
      <c r="D20" s="20" t="n">
        <f aca="false">C20*90000</f>
        <v>4500000</v>
      </c>
      <c r="E20" s="22" t="n">
        <v>0</v>
      </c>
      <c r="F20" s="23" t="n">
        <f aca="false">E20/C20</f>
        <v>0</v>
      </c>
      <c r="G20" s="24" t="n">
        <v>500</v>
      </c>
      <c r="H20" s="25" t="n">
        <v>0</v>
      </c>
      <c r="J20" s="26"/>
    </row>
    <row r="21" customFormat="false" ht="20.25" hidden="false" customHeight="true" outlineLevel="0" collapsed="false">
      <c r="A21" s="17" t="n">
        <v>14</v>
      </c>
      <c r="B21" s="27" t="s">
        <v>28</v>
      </c>
      <c r="C21" s="21" t="n">
        <v>25</v>
      </c>
      <c r="D21" s="20" t="n">
        <f aca="false">C21*90000</f>
        <v>2250000</v>
      </c>
      <c r="E21" s="22" t="n">
        <v>0</v>
      </c>
      <c r="F21" s="23" t="n">
        <f aca="false">E21/C21</f>
        <v>0</v>
      </c>
      <c r="G21" s="24" t="n">
        <v>500</v>
      </c>
      <c r="H21" s="25" t="n">
        <v>0</v>
      </c>
      <c r="J21" s="26"/>
    </row>
    <row r="22" customFormat="false" ht="20.25" hidden="false" customHeight="true" outlineLevel="0" collapsed="false">
      <c r="A22" s="17" t="n">
        <v>15</v>
      </c>
      <c r="B22" s="27" t="s">
        <v>29</v>
      </c>
      <c r="C22" s="21" t="n">
        <v>25</v>
      </c>
      <c r="D22" s="20" t="n">
        <f aca="false">C22*90000</f>
        <v>2250000</v>
      </c>
      <c r="E22" s="22" t="n">
        <v>0</v>
      </c>
      <c r="F22" s="23" t="n">
        <f aca="false">E22/C22</f>
        <v>0</v>
      </c>
      <c r="G22" s="24" t="n">
        <v>500</v>
      </c>
      <c r="H22" s="25" t="n">
        <v>0</v>
      </c>
      <c r="J22" s="26"/>
    </row>
    <row r="23" customFormat="false" ht="20.25" hidden="false" customHeight="true" outlineLevel="0" collapsed="false">
      <c r="A23" s="28"/>
      <c r="B23" s="29" t="s">
        <v>30</v>
      </c>
      <c r="C23" s="21" t="n">
        <f aca="false">SUM(C8:C22)</f>
        <v>500</v>
      </c>
      <c r="D23" s="20" t="n">
        <f aca="false">SUM(D8:D22)</f>
        <v>45000000</v>
      </c>
      <c r="E23" s="22" t="n">
        <v>0</v>
      </c>
      <c r="F23" s="23" t="n">
        <f aca="false">E23/C23</f>
        <v>0</v>
      </c>
      <c r="G23" s="31" t="n">
        <v>500</v>
      </c>
      <c r="H23" s="32" t="n">
        <v>0</v>
      </c>
      <c r="I23" s="26"/>
      <c r="J23" s="26"/>
    </row>
    <row r="24" customFormat="false" ht="15.75" hidden="false" customHeight="false" outlineLevel="0" collapsed="false">
      <c r="H24" s="33"/>
      <c r="I24" s="34"/>
      <c r="J24" s="35"/>
      <c r="K24" s="36"/>
      <c r="L24" s="37"/>
    </row>
    <row r="25" customFormat="false" ht="15" hidden="false" customHeight="false" outlineLevel="0" collapsed="false">
      <c r="A25" s="38" t="s">
        <v>31</v>
      </c>
      <c r="B25" s="39" t="s">
        <v>32</v>
      </c>
      <c r="C25" s="26"/>
      <c r="I25" s="34"/>
      <c r="J25" s="39"/>
      <c r="K25" s="40"/>
      <c r="L25" s="37"/>
    </row>
    <row r="26" customFormat="false" ht="15" hidden="false" customHeight="false" outlineLevel="0" collapsed="false">
      <c r="H26" s="33"/>
      <c r="I26" s="34"/>
      <c r="J26" s="37"/>
      <c r="K26" s="36"/>
      <c r="L26" s="37"/>
    </row>
    <row r="27" customFormat="false" ht="15" hidden="false" customHeight="false" outlineLevel="0" collapsed="false">
      <c r="I27" s="37"/>
      <c r="J27" s="37"/>
      <c r="K27" s="37"/>
      <c r="L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33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.75" hidden="false" customHeight="false" outlineLevel="0" collapsed="false">
      <c r="A5" s="44"/>
      <c r="B5" s="42" t="s">
        <v>34</v>
      </c>
      <c r="C5" s="47"/>
      <c r="D5" s="48" t="s">
        <v>3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36</v>
      </c>
      <c r="B6" s="50" t="s">
        <v>37</v>
      </c>
      <c r="C6" s="50" t="s">
        <v>38</v>
      </c>
      <c r="D6" s="51" t="n">
        <v>43647</v>
      </c>
      <c r="E6" s="51" t="n">
        <v>43648</v>
      </c>
      <c r="F6" s="51" t="n">
        <v>43649</v>
      </c>
      <c r="G6" s="51" t="n">
        <v>43650</v>
      </c>
      <c r="H6" s="51" t="n">
        <v>43651</v>
      </c>
      <c r="I6" s="51" t="n">
        <v>43652</v>
      </c>
      <c r="J6" s="51" t="n">
        <v>43653</v>
      </c>
      <c r="K6" s="51" t="n">
        <v>43654</v>
      </c>
      <c r="L6" s="51" t="n">
        <v>43655</v>
      </c>
      <c r="M6" s="51" t="n">
        <v>43656</v>
      </c>
      <c r="N6" s="51" t="n">
        <v>43657</v>
      </c>
      <c r="O6" s="51" t="n">
        <v>43658</v>
      </c>
      <c r="P6" s="51" t="n">
        <v>43659</v>
      </c>
      <c r="Q6" s="51" t="n">
        <v>43660</v>
      </c>
      <c r="R6" s="51" t="n">
        <v>43661</v>
      </c>
      <c r="S6" s="51" t="n">
        <v>43662</v>
      </c>
      <c r="T6" s="51" t="n">
        <v>43663</v>
      </c>
      <c r="U6" s="51" t="n">
        <v>43664</v>
      </c>
      <c r="V6" s="51" t="n">
        <v>43665</v>
      </c>
      <c r="W6" s="51" t="n">
        <v>43666</v>
      </c>
      <c r="X6" s="51" t="n">
        <v>43667</v>
      </c>
      <c r="Y6" s="51" t="n">
        <v>43668</v>
      </c>
      <c r="Z6" s="51" t="n">
        <v>43669</v>
      </c>
      <c r="AA6" s="51" t="n">
        <v>43670</v>
      </c>
      <c r="AB6" s="51" t="n">
        <v>43671</v>
      </c>
      <c r="AC6" s="51" t="n">
        <v>43672</v>
      </c>
      <c r="AD6" s="51" t="n">
        <v>43673</v>
      </c>
      <c r="AE6" s="51" t="n">
        <v>43674</v>
      </c>
      <c r="AF6" s="51" t="n">
        <v>43675</v>
      </c>
      <c r="AG6" s="51" t="n">
        <v>43676</v>
      </c>
      <c r="AH6" s="51" t="n">
        <v>43677</v>
      </c>
      <c r="AI6" s="52" t="s">
        <v>7</v>
      </c>
      <c r="AJ6" s="53" t="s">
        <v>39</v>
      </c>
      <c r="AK6" s="54" t="s">
        <v>40</v>
      </c>
    </row>
    <row r="7" customFormat="false" ht="15.75" hidden="false" customHeight="false" outlineLevel="0" collapsed="false">
      <c r="A7" s="49"/>
      <c r="B7" s="50"/>
      <c r="C7" s="50"/>
      <c r="D7" s="55" t="s">
        <v>41</v>
      </c>
      <c r="E7" s="55" t="s">
        <v>42</v>
      </c>
      <c r="F7" s="55" t="s">
        <v>43</v>
      </c>
      <c r="G7" s="55" t="s">
        <v>44</v>
      </c>
      <c r="H7" s="55" t="s">
        <v>45</v>
      </c>
      <c r="I7" s="55" t="s">
        <v>46</v>
      </c>
      <c r="J7" s="55" t="s">
        <v>47</v>
      </c>
      <c r="K7" s="55" t="s">
        <v>41</v>
      </c>
      <c r="L7" s="55" t="s">
        <v>42</v>
      </c>
      <c r="M7" s="55" t="s">
        <v>43</v>
      </c>
      <c r="N7" s="55" t="s">
        <v>44</v>
      </c>
      <c r="O7" s="55" t="s">
        <v>45</v>
      </c>
      <c r="P7" s="55" t="s">
        <v>46</v>
      </c>
      <c r="Q7" s="55" t="s">
        <v>47</v>
      </c>
      <c r="R7" s="55" t="s">
        <v>41</v>
      </c>
      <c r="S7" s="55" t="s">
        <v>42</v>
      </c>
      <c r="T7" s="55" t="s">
        <v>43</v>
      </c>
      <c r="U7" s="55" t="s">
        <v>44</v>
      </c>
      <c r="V7" s="55" t="s">
        <v>45</v>
      </c>
      <c r="W7" s="55" t="s">
        <v>46</v>
      </c>
      <c r="X7" s="55" t="s">
        <v>47</v>
      </c>
      <c r="Y7" s="55" t="s">
        <v>41</v>
      </c>
      <c r="Z7" s="55" t="s">
        <v>42</v>
      </c>
      <c r="AA7" s="55" t="s">
        <v>43</v>
      </c>
      <c r="AB7" s="55" t="s">
        <v>44</v>
      </c>
      <c r="AC7" s="55" t="s">
        <v>45</v>
      </c>
      <c r="AD7" s="55" t="s">
        <v>46</v>
      </c>
      <c r="AE7" s="55" t="s">
        <v>47</v>
      </c>
      <c r="AF7" s="55" t="s">
        <v>41</v>
      </c>
      <c r="AG7" s="55" t="s">
        <v>42</v>
      </c>
      <c r="AH7" s="55" t="s">
        <v>43</v>
      </c>
      <c r="AI7" s="52"/>
      <c r="AJ7" s="53"/>
      <c r="AK7" s="54"/>
    </row>
    <row r="8" s="61" customFormat="true" ht="16.5" hidden="false" customHeight="false" outlineLevel="0" collapsed="false">
      <c r="A8" s="17" t="n">
        <v>1</v>
      </c>
      <c r="B8" s="18" t="s">
        <v>15</v>
      </c>
      <c r="C8" s="21" t="n">
        <v>25</v>
      </c>
      <c r="D8" s="56"/>
      <c r="E8" s="56"/>
      <c r="F8" s="56"/>
      <c r="G8" s="56"/>
      <c r="H8" s="56"/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6"/>
      <c r="AH8" s="56"/>
      <c r="AI8" s="58" t="n">
        <f aca="false">SUM(D8:AG8)</f>
        <v>0</v>
      </c>
      <c r="AJ8" s="59" t="n">
        <f aca="false">AI8/C8</f>
        <v>0</v>
      </c>
      <c r="AK8" s="60" t="n">
        <v>0</v>
      </c>
    </row>
    <row r="9" s="61" customFormat="true" ht="16.5" hidden="false" customHeight="false" outlineLevel="0" collapsed="false">
      <c r="A9" s="17" t="n">
        <v>2</v>
      </c>
      <c r="B9" s="18" t="s">
        <v>16</v>
      </c>
      <c r="C9" s="21" t="n">
        <v>25</v>
      </c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2"/>
      <c r="AH9" s="62"/>
      <c r="AI9" s="58" t="n">
        <f aca="false">SUM(D9:AG9)</f>
        <v>0</v>
      </c>
      <c r="AJ9" s="59" t="n">
        <f aca="false">AI9/C9</f>
        <v>0</v>
      </c>
      <c r="AK9" s="60" t="n">
        <v>0</v>
      </c>
    </row>
    <row r="10" s="61" customFormat="true" ht="16.5" hidden="false" customHeight="false" outlineLevel="0" collapsed="false">
      <c r="A10" s="17" t="n">
        <v>3</v>
      </c>
      <c r="B10" s="18" t="s">
        <v>17</v>
      </c>
      <c r="C10" s="21" t="n">
        <v>50</v>
      </c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2"/>
      <c r="AH10" s="62"/>
      <c r="AI10" s="58" t="n">
        <f aca="false">SUM(D10:AG10)</f>
        <v>0</v>
      </c>
      <c r="AJ10" s="59" t="n">
        <f aca="false">AI10/C10</f>
        <v>0</v>
      </c>
      <c r="AK10" s="60" t="n">
        <v>0</v>
      </c>
    </row>
    <row r="11" s="61" customFormat="true" ht="16.5" hidden="false" customHeight="false" outlineLevel="0" collapsed="false">
      <c r="A11" s="17" t="n">
        <v>4</v>
      </c>
      <c r="B11" s="18" t="s">
        <v>18</v>
      </c>
      <c r="C11" s="21" t="n">
        <v>25</v>
      </c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2"/>
      <c r="AH11" s="62"/>
      <c r="AI11" s="58" t="n">
        <f aca="false">SUM(D11:AG11)</f>
        <v>0</v>
      </c>
      <c r="AJ11" s="59" t="n">
        <f aca="false">AI11/C11</f>
        <v>0</v>
      </c>
      <c r="AK11" s="60" t="n">
        <v>0</v>
      </c>
    </row>
    <row r="12" s="61" customFormat="true" ht="16.5" hidden="false" customHeight="false" outlineLevel="0" collapsed="false">
      <c r="A12" s="17" t="n">
        <v>5</v>
      </c>
      <c r="B12" s="27" t="s">
        <v>19</v>
      </c>
      <c r="C12" s="21" t="n">
        <v>50</v>
      </c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2"/>
      <c r="AH12" s="62"/>
      <c r="AI12" s="58" t="n">
        <f aca="false">SUM(D12:AG12)</f>
        <v>0</v>
      </c>
      <c r="AJ12" s="59" t="n">
        <f aca="false">AI12/C12</f>
        <v>0</v>
      </c>
      <c r="AK12" s="60" t="n">
        <v>0</v>
      </c>
    </row>
    <row r="13" s="61" customFormat="true" ht="16.5" hidden="false" customHeight="false" outlineLevel="0" collapsed="false">
      <c r="A13" s="17" t="n">
        <v>6</v>
      </c>
      <c r="B13" s="27" t="s">
        <v>20</v>
      </c>
      <c r="C13" s="21" t="n">
        <v>25</v>
      </c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2"/>
      <c r="AH13" s="62"/>
      <c r="AI13" s="58" t="n">
        <f aca="false">SUM(D13:AG13)</f>
        <v>0</v>
      </c>
      <c r="AJ13" s="59" t="n">
        <f aca="false">AI13/C13</f>
        <v>0</v>
      </c>
      <c r="AK13" s="60" t="n">
        <v>0</v>
      </c>
    </row>
    <row r="14" s="61" customFormat="true" ht="16.5" hidden="false" customHeight="false" outlineLevel="0" collapsed="false">
      <c r="A14" s="17" t="n">
        <v>7</v>
      </c>
      <c r="B14" s="27" t="s">
        <v>21</v>
      </c>
      <c r="C14" s="21" t="n">
        <v>50</v>
      </c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2"/>
      <c r="AH14" s="62"/>
      <c r="AI14" s="58" t="n">
        <f aca="false">SUM(D14:AG14)</f>
        <v>0</v>
      </c>
      <c r="AJ14" s="59" t="n">
        <f aca="false">AI14/C14</f>
        <v>0</v>
      </c>
      <c r="AK14" s="60" t="n">
        <v>0</v>
      </c>
    </row>
    <row r="15" s="61" customFormat="true" ht="16.5" hidden="false" customHeight="false" outlineLevel="0" collapsed="false">
      <c r="A15" s="17" t="n">
        <v>8</v>
      </c>
      <c r="B15" s="27" t="s">
        <v>22</v>
      </c>
      <c r="C15" s="21" t="n">
        <v>25</v>
      </c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2"/>
      <c r="AH15" s="62"/>
      <c r="AI15" s="58"/>
      <c r="AJ15" s="59"/>
      <c r="AK15" s="60"/>
    </row>
    <row r="16" s="61" customFormat="true" ht="16.5" hidden="false" customHeight="false" outlineLevel="0" collapsed="false">
      <c r="A16" s="17" t="n">
        <v>9</v>
      </c>
      <c r="B16" s="27" t="s">
        <v>23</v>
      </c>
      <c r="C16" s="21" t="n">
        <v>25</v>
      </c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2"/>
      <c r="AH16" s="62"/>
      <c r="AI16" s="58" t="n">
        <f aca="false">SUM(D16:AG16)</f>
        <v>0</v>
      </c>
      <c r="AJ16" s="59" t="n">
        <f aca="false">AI16/C16</f>
        <v>0</v>
      </c>
      <c r="AK16" s="60" t="n">
        <v>0</v>
      </c>
    </row>
    <row r="17" s="61" customFormat="true" ht="16.5" hidden="false" customHeight="false" outlineLevel="0" collapsed="false">
      <c r="A17" s="17" t="n">
        <v>10</v>
      </c>
      <c r="B17" s="27" t="s">
        <v>24</v>
      </c>
      <c r="C17" s="21" t="n">
        <v>25</v>
      </c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2"/>
      <c r="AH17" s="62"/>
      <c r="AI17" s="58" t="n">
        <f aca="false">SUM(D17:AG17)</f>
        <v>0</v>
      </c>
      <c r="AJ17" s="59" t="n">
        <f aca="false">AI17/C17</f>
        <v>0</v>
      </c>
      <c r="AK17" s="60" t="n">
        <v>0</v>
      </c>
    </row>
    <row r="18" s="61" customFormat="true" ht="16.5" hidden="false" customHeight="false" outlineLevel="0" collapsed="false">
      <c r="A18" s="17" t="n">
        <v>11</v>
      </c>
      <c r="B18" s="27" t="s">
        <v>25</v>
      </c>
      <c r="C18" s="21" t="n">
        <v>50</v>
      </c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2"/>
      <c r="AH18" s="62"/>
      <c r="AI18" s="58" t="n">
        <f aca="false">SUM(D18:AG18)</f>
        <v>0</v>
      </c>
      <c r="AJ18" s="59" t="n">
        <f aca="false">AI18/C18</f>
        <v>0</v>
      </c>
      <c r="AK18" s="60" t="n">
        <v>0</v>
      </c>
    </row>
    <row r="19" s="61" customFormat="true" ht="16.5" hidden="false" customHeight="false" outlineLevel="0" collapsed="false">
      <c r="A19" s="17" t="n">
        <v>12</v>
      </c>
      <c r="B19" s="27" t="s">
        <v>26</v>
      </c>
      <c r="C19" s="21" t="n">
        <v>25</v>
      </c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2"/>
      <c r="AH19" s="62"/>
      <c r="AI19" s="58" t="n">
        <f aca="false">SUM(D19:AG19)</f>
        <v>0</v>
      </c>
      <c r="AJ19" s="59" t="n">
        <f aca="false">AI19/C19</f>
        <v>0</v>
      </c>
      <c r="AK19" s="60" t="n">
        <v>0</v>
      </c>
    </row>
    <row r="20" s="61" customFormat="true" ht="16.5" hidden="false" customHeight="false" outlineLevel="0" collapsed="false">
      <c r="A20" s="17" t="n">
        <v>13</v>
      </c>
      <c r="B20" s="27" t="s">
        <v>27</v>
      </c>
      <c r="C20" s="21" t="n">
        <v>50</v>
      </c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2"/>
      <c r="AH20" s="62"/>
      <c r="AI20" s="58" t="n">
        <f aca="false">SUM(D20:AG20)</f>
        <v>0</v>
      </c>
      <c r="AJ20" s="59" t="n">
        <f aca="false">AI20/C20</f>
        <v>0</v>
      </c>
      <c r="AK20" s="60" t="n">
        <v>0</v>
      </c>
    </row>
    <row r="21" s="61" customFormat="true" ht="16.5" hidden="false" customHeight="false" outlineLevel="0" collapsed="false">
      <c r="A21" s="17" t="n">
        <v>14</v>
      </c>
      <c r="B21" s="27" t="s">
        <v>28</v>
      </c>
      <c r="C21" s="21" t="n">
        <v>25</v>
      </c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2"/>
      <c r="AH21" s="62"/>
      <c r="AI21" s="58" t="n">
        <f aca="false">SUM(D21:AG21)</f>
        <v>0</v>
      </c>
      <c r="AJ21" s="59" t="n">
        <f aca="false">AI21/C21</f>
        <v>0</v>
      </c>
      <c r="AK21" s="60" t="n">
        <v>0</v>
      </c>
    </row>
    <row r="22" s="61" customFormat="true" ht="16.5" hidden="false" customHeight="false" outlineLevel="0" collapsed="false">
      <c r="A22" s="17" t="n">
        <v>15</v>
      </c>
      <c r="B22" s="27" t="s">
        <v>29</v>
      </c>
      <c r="C22" s="21" t="n">
        <v>25</v>
      </c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2"/>
      <c r="AH22" s="62"/>
      <c r="AI22" s="58" t="n">
        <f aca="false">SUM(D22:AG22)</f>
        <v>0</v>
      </c>
      <c r="AJ22" s="59" t="n">
        <f aca="false">AI22/C22</f>
        <v>0</v>
      </c>
      <c r="AK22" s="60" t="n">
        <v>0</v>
      </c>
    </row>
    <row r="23" s="61" customFormat="true" ht="16.5" hidden="false" customHeight="false" outlineLevel="0" collapsed="false">
      <c r="A23" s="17"/>
      <c r="B23" s="29" t="s">
        <v>30</v>
      </c>
      <c r="C23" s="21" t="n">
        <f aca="false">SUM(C8:C22)</f>
        <v>500</v>
      </c>
      <c r="D23" s="64"/>
      <c r="E23" s="65"/>
      <c r="F23" s="65"/>
      <c r="G23" s="65"/>
      <c r="H23" s="65"/>
      <c r="I23" s="64"/>
      <c r="J23" s="66"/>
      <c r="K23" s="66"/>
      <c r="L23" s="66"/>
      <c r="M23" s="66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66"/>
      <c r="Z23" s="66"/>
      <c r="AA23" s="66"/>
      <c r="AB23" s="66"/>
      <c r="AC23" s="66"/>
      <c r="AD23" s="67"/>
      <c r="AE23" s="66"/>
      <c r="AF23" s="66"/>
      <c r="AG23" s="65"/>
      <c r="AH23" s="65"/>
      <c r="AI23" s="58" t="n">
        <f aca="false">SUM(D23:AG23)</f>
        <v>0</v>
      </c>
      <c r="AJ23" s="59" t="n">
        <f aca="false">AI23/C23</f>
        <v>0</v>
      </c>
      <c r="AK23" s="60" t="n">
        <v>0</v>
      </c>
    </row>
    <row r="24" customFormat="false" ht="15.75" hidden="false" customHeight="false" outlineLevel="0" collapsed="false">
      <c r="C24" s="68"/>
    </row>
    <row r="25" customFormat="false" ht="15" hidden="false" customHeight="false" outlineLevel="0" collapsed="false">
      <c r="C25" s="68"/>
    </row>
    <row r="26" customFormat="false" ht="15" hidden="false" customHeight="false" outlineLevel="0" collapsed="false">
      <c r="C26" s="68"/>
    </row>
    <row r="27" customFormat="false" ht="15" hidden="false" customHeight="false" outlineLevel="0" collapsed="false">
      <c r="C27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Windows User</cp:lastModifiedBy>
  <cp:lastPrinted>2019-02-27T08:12:07Z</cp:lastPrinted>
  <dcterms:modified xsi:type="dcterms:W3CDTF">2019-06-30T1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