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amat kirim " sheetId="1" state="visible" r:id="rId2"/>
    <sheet name="alokasi Dummy" sheetId="2" state="visible" r:id="rId3"/>
    <sheet name="RAW" sheetId="3" state="visible" r:id="rId4"/>
    <sheet name="TANDA TERIMA" sheetId="4" state="visible" r:id="rId5"/>
    <sheet name="JUMLAH &amp; JADWAL TRANSFER DANA" sheetId="5" state="visible" r:id="rId6"/>
    <sheet name="Sheet3" sheetId="6" state="visible" r:id="rId7"/>
  </sheets>
  <definedNames>
    <definedName function="false" hidden="true" localSheetId="2" name="_xlnm._FilterDatabase" vbProcedure="false">RAW!$A$1:$L$1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0" uniqueCount="2948">
  <si>
    <t xml:space="preserve">GROSIR</t>
  </si>
  <si>
    <t xml:space="preserve">Sum of ESTM JUMLAH LANGGANAN</t>
  </si>
  <si>
    <t xml:space="preserve">CAB</t>
  </si>
  <si>
    <t xml:space="preserve">PIC</t>
  </si>
  <si>
    <t xml:space="preserve">ALAMAT KIRIM</t>
  </si>
  <si>
    <t xml:space="preserve">01 MDN</t>
  </si>
  <si>
    <t xml:space="preserve">SARTONO</t>
  </si>
  <si>
    <t xml:space="preserve">MDN</t>
  </si>
  <si>
    <t xml:space="preserve">Cab. Medan. Jl. Medan - Tanjung Morawa Km 9,5Phone061-7867268</t>
  </si>
  <si>
    <t xml:space="preserve">02 PDG</t>
  </si>
  <si>
    <t xml:space="preserve">YAMAN</t>
  </si>
  <si>
    <t xml:space="preserve">PDG</t>
  </si>
  <si>
    <t xml:space="preserve">Cab. Padang - Jl. By Pass km 10 Kelurahan Kalumbuk, Kec. KuranjiPhone0751-495700 s/d 3</t>
  </si>
  <si>
    <t xml:space="preserve">03 PLG</t>
  </si>
  <si>
    <t xml:space="preserve">FIRDAUS</t>
  </si>
  <si>
    <t xml:space="preserve">PLB</t>
  </si>
  <si>
    <t xml:space="preserve">Cab. Palembang/Baturaja - Dr. Moch Hatta No 648 Lintas Sumatera (Loket Kramatdjati Baturaja) Telp. 0852 6747 7012 / 0813 7759 3792</t>
  </si>
  <si>
    <t xml:space="preserve">KHOIRI</t>
  </si>
  <si>
    <t xml:space="preserve">Cab. Palembang - Jl. Soekarno Hatta No.09 Rt.04 Kelurahan Siring Agung Kecamatan Ilir Barat I  PalembangPhone0711-442475/76</t>
  </si>
  <si>
    <t xml:space="preserve">05 BDG</t>
  </si>
  <si>
    <t xml:space="preserve">ASEP</t>
  </si>
  <si>
    <t xml:space="preserve">BDG</t>
  </si>
  <si>
    <t xml:space="preserve">Cab. Bandung - Jl. Soekarno Hatta No. 344Phone022-5407125</t>
  </si>
  <si>
    <t xml:space="preserve">06 SMG</t>
  </si>
  <si>
    <t xml:space="preserve">BUDI WALUYO</t>
  </si>
  <si>
    <t xml:space="preserve">SMG</t>
  </si>
  <si>
    <t xml:space="preserve">Cab. Semarang - Komp. Industri Guna Mekar, Jl. Tambak Aji No. 1 A. Semarang 50180Phone024-8664117</t>
  </si>
  <si>
    <t xml:space="preserve">07 SBY</t>
  </si>
  <si>
    <t xml:space="preserve">ARIEF</t>
  </si>
  <si>
    <t xml:space="preserve">SBY1</t>
  </si>
  <si>
    <t xml:space="preserve">Cab. Surabaya - Jl. Brebek Industri VII No. 10. Waru - Sidoarjo 61256Phone031-8411007</t>
  </si>
  <si>
    <t xml:space="preserve">08 DPS</t>
  </si>
  <si>
    <t xml:space="preserve">NURDIYANSAH</t>
  </si>
  <si>
    <t xml:space="preserve">DPS</t>
  </si>
  <si>
    <t xml:space="preserve">Cab. Denpasar - Jl. Raya Lukluk No. 115 Badung-Bali Phone0361-8468555 (Umum) ,0361-8468545 (Call Center)  </t>
  </si>
  <si>
    <t xml:space="preserve">09 MKS</t>
  </si>
  <si>
    <t xml:space="preserve">ABD RAHMAN</t>
  </si>
  <si>
    <t xml:space="preserve">MKS</t>
  </si>
  <si>
    <t xml:space="preserve">Cab. Makasar - JL. Kimia 8 Kav. SS-19, Kawasan Industri MakassarPhone0411-4723055</t>
  </si>
  <si>
    <t xml:space="preserve">10 MND</t>
  </si>
  <si>
    <t xml:space="preserve">MAIJON</t>
  </si>
  <si>
    <t xml:space="preserve">MNO</t>
  </si>
  <si>
    <t xml:space="preserve">Cab. Manado - Jl. Maria Walanda Maramis Km.10, No.8 Desa Watutumow III Kec. Kalawat, Kab Minahasa UtaraPhone0431-816491; 816492; 817197</t>
  </si>
  <si>
    <t xml:space="preserve">11 BJM</t>
  </si>
  <si>
    <t xml:space="preserve">FAUZI</t>
  </si>
  <si>
    <t xml:space="preserve">BMS</t>
  </si>
  <si>
    <t xml:space="preserve">Cab. Banjarmasin - JL.Jurusan Pelaihari Km.20,9 RT.08 RW.04  Kel.Landasan Ulin selatan,Kec.Liang AnggangBanjarbaru Kode pos 70722Phone0511-3200000</t>
  </si>
  <si>
    <t xml:space="preserve">12 PTK</t>
  </si>
  <si>
    <t xml:space="preserve">BENI ARIFIN</t>
  </si>
  <si>
    <t xml:space="preserve">PTK</t>
  </si>
  <si>
    <t xml:space="preserve">Cab. Pontianak - Jl. Arteri Supadio, Komp. Pergudangan A Yani Prima, RT.04/RW.08 Desa Sungai Raya Dalam, Kec. Sungai Raya - Kabupaten Kubu Raya, Kalimantan BaratPhone</t>
  </si>
  <si>
    <t xml:space="preserve">13 SMD</t>
  </si>
  <si>
    <t xml:space="preserve">JUMOGO</t>
  </si>
  <si>
    <t xml:space="preserve">SMD</t>
  </si>
  <si>
    <t xml:space="preserve">Cab. Samarinda - Jl. Ir.Sutami Blok J No.11 Kaw. Pergudangan Sei KunjangPhone0541-272471</t>
  </si>
  <si>
    <t xml:space="preserve">14 LPG</t>
  </si>
  <si>
    <t xml:space="preserve">IRHAM ZUBAEDY</t>
  </si>
  <si>
    <t xml:space="preserve">BDL</t>
  </si>
  <si>
    <t xml:space="preserve">Cab. Bandar Lampung -  Jln. Tembesu No. 20, Campang Raya, Sukabumi Bandar Lampung Phone0721 - 8012266</t>
  </si>
  <si>
    <t xml:space="preserve">SUYATNO</t>
  </si>
  <si>
    <t xml:space="preserve">BDL2</t>
  </si>
  <si>
    <t xml:space="preserve">cab bandar lampung,jln kamboja no 20,dusun tanjung mulyo,bumi raya rt 006/rw 002 kotabumi kec, abung selatan HP.085368359746</t>
  </si>
  <si>
    <t xml:space="preserve">15 PKB</t>
  </si>
  <si>
    <t xml:space="preserve">IDAMAN KRISTIAN HULU</t>
  </si>
  <si>
    <t xml:space="preserve">PKB</t>
  </si>
  <si>
    <t xml:space="preserve">Cab. Pekanbaru - Jl. Bukit Barisan I No. 3 RT / RW : 001/007 Tampan - PekanBaruPhone0761-861740</t>
  </si>
  <si>
    <t xml:space="preserve">16 PLU</t>
  </si>
  <si>
    <t xml:space="preserve">IBRAHIM</t>
  </si>
  <si>
    <t xml:space="preserve">PLU</t>
  </si>
  <si>
    <t xml:space="preserve">Cab. Palu - Jl. Karanja Lembah No. 17Phone0451-486567, 08114503422 (CUG)</t>
  </si>
  <si>
    <t xml:space="preserve">17 JPR</t>
  </si>
  <si>
    <t xml:space="preserve">KUSNADI</t>
  </si>
  <si>
    <t xml:space="preserve">JPU</t>
  </si>
  <si>
    <t xml:space="preserve">Cab. Jayapura - JJL. Hamadi Holtekam, EntropPhone0967-550747</t>
  </si>
  <si>
    <t xml:space="preserve">18 BAC</t>
  </si>
  <si>
    <t xml:space="preserve">AHMAD YULIANTO</t>
  </si>
  <si>
    <t xml:space="preserve">BAC</t>
  </si>
  <si>
    <t xml:space="preserve">Cab. Banda Aceh - Jln. Lampeuneurut Pekan Biluy Gampong Lampeneurut Ujong Blang           Kec. Darul Imarah , Aceh BesarPhone0651-31481</t>
  </si>
  <si>
    <t xml:space="preserve">19 YOG</t>
  </si>
  <si>
    <t xml:space="preserve">IRWAN HERY ARTANTO</t>
  </si>
  <si>
    <t xml:space="preserve">YOG</t>
  </si>
  <si>
    <t xml:space="preserve">Cab. Yogyakarta - Jl. Ring Road Barat. Kaliabu, Kel. Banyuraden. Gamping - SlemanPhone0274-627271</t>
  </si>
  <si>
    <t xml:space="preserve">20 JBI</t>
  </si>
  <si>
    <t xml:space="preserve">SYAHRONI</t>
  </si>
  <si>
    <t xml:space="preserve">JBI</t>
  </si>
  <si>
    <t xml:space="preserve">Cab. Jambi - Jl.Lingkar Selatan RT. 25 Kel. Paal Merah, Kec. Jambi Selatan,Jambi - 36139  Phone0741 - 5918752 s/d 5918756</t>
  </si>
  <si>
    <t xml:space="preserve">21 KPG</t>
  </si>
  <si>
    <t xml:space="preserve">YOHANES</t>
  </si>
  <si>
    <t xml:space="preserve">KPG</t>
  </si>
  <si>
    <t xml:space="preserve">Cab. Kupang - Jl. Bundaran PU No. 10 Kelurahan Tuak  Daun Merah Kecamatan Oebobo,  Kota  Kupang NTT.Phone0380-8553515</t>
  </si>
  <si>
    <t xml:space="preserve">22 MLG</t>
  </si>
  <si>
    <t xml:space="preserve">MEGA PUTRA HERMANTO GATI</t>
  </si>
  <si>
    <t xml:space="preserve">MLG</t>
  </si>
  <si>
    <t xml:space="preserve">Cab. Malang - Jl. Industri No. 90 Mangliawan - Pakis. MalangPhone0341-792800</t>
  </si>
  <si>
    <t xml:space="preserve">M. NANANG FAUZI</t>
  </si>
  <si>
    <t xml:space="preserve">PBO</t>
  </si>
  <si>
    <t xml:space="preserve">Blok Kaplingan No 439 , Dsn Kebonan Ds Kalisalam , Dringu-Probolinggo</t>
  </si>
  <si>
    <t xml:space="preserve">23 CRB</t>
  </si>
  <si>
    <t xml:space="preserve">AGUS RUDYANTO</t>
  </si>
  <si>
    <t xml:space="preserve">CRB</t>
  </si>
  <si>
    <t xml:space="preserve">Cab. Cirebon - Jl. Nyi Gede Cangkring Blok Sikepu  Desa Panembahan, Kecamatan Plered  Kabupaten Cirebon Phone0231-8309068 </t>
  </si>
  <si>
    <t xml:space="preserve">JAKARIYA</t>
  </si>
  <si>
    <t xml:space="preserve">WUWUN PREDIYANSYAH</t>
  </si>
  <si>
    <t xml:space="preserve">Kng</t>
  </si>
  <si>
    <t xml:space="preserve">(RT.Surahman) (Predy)
Rt/Rw 02/03 blok.Rabu dusun.gugunungan desa.cicadas 
kec.jatiwangi kab.majalengka</t>
  </si>
  <si>
    <t xml:space="preserve">27 MTR</t>
  </si>
  <si>
    <t xml:space="preserve">AHMAD IRWAN</t>
  </si>
  <si>
    <t xml:space="preserve">MTR</t>
  </si>
  <si>
    <t xml:space="preserve">Cab. Mataram - Jl. TGH Ali Batu Lingkar Selatan Mataram Phone0370 - 6179070</t>
  </si>
  <si>
    <t xml:space="preserve">28 JBR</t>
  </si>
  <si>
    <t xml:space="preserve">MAHRUS SANTOSO</t>
  </si>
  <si>
    <t xml:space="preserve">BYI</t>
  </si>
  <si>
    <t xml:space="preserve">JL Ikan Paus Perum Griya Pesona Karangrejo Blok P22 KARANGREJO-BANYUWANGI Phone 0822-31033815</t>
  </si>
  <si>
    <t xml:space="preserve">EDI SLAMET</t>
  </si>
  <si>
    <t xml:space="preserve">JBR</t>
  </si>
  <si>
    <t xml:space="preserve">Cab. Jember - Jl.  Wolter Mongonsidi No. 889, Rowo Indah AjungPhone0331-335000</t>
  </si>
  <si>
    <t xml:space="preserve">ACHMAD SUGIANTO</t>
  </si>
  <si>
    <t xml:space="preserve">LMJ</t>
  </si>
  <si>
    <t xml:space="preserve">JL.ARGOPURO DEPAN MI MIFTAHUL ULUM PULOSARI LUMAJANG,rumah bidan tiwik Telpon 085859090280 </t>
  </si>
  <si>
    <t xml:space="preserve">29 KDR</t>
  </si>
  <si>
    <t xml:space="preserve">HARIYONO</t>
  </si>
  <si>
    <t xml:space="preserve">KDR</t>
  </si>
  <si>
    <t xml:space="preserve">Cab. Kediri - Jl. Semeru 25 B Rt 01/02 Campurejo Mojoroto, Kediri 64116Phone0354-780440</t>
  </si>
  <si>
    <t xml:space="preserve">31 SB2</t>
  </si>
  <si>
    <t xml:space="preserve">BUDI YULIANTO</t>
  </si>
  <si>
    <t xml:space="preserve">SBY2</t>
  </si>
  <si>
    <t xml:space="preserve">Cab. Surabaya2 -  Jl. Nambangan No. 34,36,38 Kelurahan Tanah Kalikedinding, Kecamatan Kenjeran Surabaya – 60129 Phone031 – 51506000 </t>
  </si>
  <si>
    <t xml:space="preserve">32 TGL</t>
  </si>
  <si>
    <t xml:space="preserve">ROFFIUDIN</t>
  </si>
  <si>
    <t xml:space="preserve">TGL</t>
  </si>
  <si>
    <t xml:space="preserve">AddressCab. Tegal - Jl. Teuku Umar No. 9 TegalPhone0283-342929</t>
  </si>
  <si>
    <t xml:space="preserve">33 PKP</t>
  </si>
  <si>
    <t xml:space="preserve">FERDIANSYAH</t>
  </si>
  <si>
    <t xml:space="preserve">PKP</t>
  </si>
  <si>
    <t xml:space="preserve">Cab. Pangkal Pinang - Jl. Jend. Sudirman No. 03 RT 01 RW 03 Selindung Baru - Pangkal Balam Pangkal PinangPhone0717-421148 ; 439095 ; 434269</t>
  </si>
  <si>
    <t xml:space="preserve">34 TSK</t>
  </si>
  <si>
    <t xml:space="preserve">ASEP ZAENAL MUTAKIN</t>
  </si>
  <si>
    <t xml:space="preserve">TSK</t>
  </si>
  <si>
    <t xml:space="preserve">Cab. Tasikmalaya - Kompleks  RUKAN " T F T " Jalan Ir. H. Juanda No. 18, Tasikmalaya 46181</t>
  </si>
  <si>
    <t xml:space="preserve">35 BPP</t>
  </si>
  <si>
    <t xml:space="preserve">JOKO SULITYO</t>
  </si>
  <si>
    <t xml:space="preserve">BPP</t>
  </si>
  <si>
    <t xml:space="preserve">Cab. Balikpapan - Jl. Mayjen Sutoyo No. 72 RT 44 Klandasan Ilir Balikpapan Selatan 76113Phone0542 - 422815</t>
  </si>
  <si>
    <t xml:space="preserve">36 PWT</t>
  </si>
  <si>
    <t xml:space="preserve">LUTFIE</t>
  </si>
  <si>
    <t xml:space="preserve">PWK</t>
  </si>
  <si>
    <t xml:space="preserve">Cab. Purwokerto - Jl Suparjo Rustam Km 4,1 Rt 07 / Rw 06 Sokaraja Kulon, Sokaraja - Banyumas 53181Phone0281-6844300</t>
  </si>
  <si>
    <t xml:space="preserve">37 BTM</t>
  </si>
  <si>
    <t xml:space="preserve">YAMAMOMI ZEBUA</t>
  </si>
  <si>
    <t xml:space="preserve">BTM</t>
  </si>
  <si>
    <t xml:space="preserve">Cab. Batam - Kompleks Citra Buana Blok CC/1, Kampung Seraya BatamPhone0778-431990</t>
  </si>
  <si>
    <t xml:space="preserve">38 SLO</t>
  </si>
  <si>
    <t xml:space="preserve">ANDANG ARIF DARMAWAN</t>
  </si>
  <si>
    <t xml:space="preserve">SLO</t>
  </si>
  <si>
    <t xml:space="preserve">Cab. Solo - Jl. Amarta Raya no. 8, Ngabeyan, Kartasura, Sukoharjo, Jawa Tengah. Phone0271-7686172,7686179, 7686189 </t>
  </si>
  <si>
    <t xml:space="preserve">39 PMS</t>
  </si>
  <si>
    <t xml:space="preserve">PMS</t>
  </si>
  <si>
    <t xml:space="preserve">Cab Pematang Siantar -  Jl. Medan Km. 4,5kel. Pondok Sayur,  Kec. Siantar Martoba Pematangsiantar 21138Phone0622-435354</t>
  </si>
  <si>
    <t xml:space="preserve">42 BKL</t>
  </si>
  <si>
    <t xml:space="preserve">BKL</t>
  </si>
  <si>
    <t xml:space="preserve">Cab. Bengkulu : Jl. DP Negara no. 8 RT 025 RW 005  Kel. Pagardewa Kec. Selebar BengkuluPhone(0736) 52235 </t>
  </si>
  <si>
    <t xml:space="preserve">45 KDS</t>
  </si>
  <si>
    <t xml:space="preserve">KDS</t>
  </si>
  <si>
    <t xml:space="preserve">Cab. Kudus : Jl. Kudus Colo Km.5, Purworejo, Bae, Kudus, Jawa Tengah Phone0291-420001</t>
  </si>
  <si>
    <t xml:space="preserve">A BGR</t>
  </si>
  <si>
    <t xml:space="preserve">RAHMAT</t>
  </si>
  <si>
    <t xml:space="preserve">BOGOR</t>
  </si>
  <si>
    <t xml:space="preserve">JL.PANGKALAN RAYA II NO.42
KP.TUNGGILIS-KEDUNG HALANG
BOGOR</t>
  </si>
  <si>
    <t xml:space="preserve">B BKS</t>
  </si>
  <si>
    <t xml:space="preserve">HAIRUL</t>
  </si>
  <si>
    <t xml:space="preserve">BEKASI</t>
  </si>
  <si>
    <t xml:space="preserve">JL.RAYA WIBAWA MUKTI KP.PEDURENAN-DPN PERUM TELKOM
JATI ASIH - JATI LUHUR BEKASI
BEKASI UTARA</t>
  </si>
  <si>
    <t xml:space="preserve">C JBAR</t>
  </si>
  <si>
    <t xml:space="preserve">ARIF</t>
  </si>
  <si>
    <t xml:space="preserve">JAKBAR</t>
  </si>
  <si>
    <t xml:space="preserve">JL. KH. HASYIM ASHARI RT 02 RW 05 NEROGTOG ,PINANG TANGERANG</t>
  </si>
  <si>
    <t xml:space="preserve">D TGR</t>
  </si>
  <si>
    <t xml:space="preserve">NURDIN</t>
  </si>
  <si>
    <t xml:space="preserve">TANGERANG</t>
  </si>
  <si>
    <t xml:space="preserve">E KRW</t>
  </si>
  <si>
    <t xml:space="preserve">IING</t>
  </si>
  <si>
    <t xml:space="preserve">KERAWANG</t>
  </si>
  <si>
    <t xml:space="preserve">JL BY PASS PANGKAL PERJUANGAN KM 2 KPG PASIR
BANGKOANG RT 02/ 24
KARAWANG</t>
  </si>
  <si>
    <t xml:space="preserve">F SRG</t>
  </si>
  <si>
    <t xml:space="preserve">UDIN</t>
  </si>
  <si>
    <t xml:space="preserve">SERANG</t>
  </si>
  <si>
    <t xml:space="preserve">G SKB</t>
  </si>
  <si>
    <t xml:space="preserve">SUKABUMI</t>
  </si>
  <si>
    <t xml:space="preserve">JL RAYA SUKARAJA KM 7 DPN PERUM TMN RAJA</t>
  </si>
  <si>
    <t xml:space="preserve">H JTM</t>
  </si>
  <si>
    <t xml:space="preserve">JKT TIMUR</t>
  </si>
  <si>
    <t xml:space="preserve">K 02 TO</t>
  </si>
  <si>
    <t xml:space="preserve">ABDULLAH</t>
  </si>
  <si>
    <t xml:space="preserve">JAKARTA</t>
  </si>
  <si>
    <t xml:space="preserve">KSP JAKARTA</t>
  </si>
  <si>
    <t xml:space="preserve">K 07 BDG</t>
  </si>
  <si>
    <t xml:space="preserve">DANIEL</t>
  </si>
  <si>
    <t xml:space="preserve">BANDUNG</t>
  </si>
  <si>
    <t xml:space="preserve">JL. RUMAH SAKIT NO.160 KOMPLEK PERGUDANGAN MEGAWANGSA KAV VII GEDEBAGE - BANDUNG</t>
  </si>
  <si>
    <t xml:space="preserve">Grand Total</t>
  </si>
  <si>
    <t xml:space="preserve">HANDRI</t>
  </si>
  <si>
    <t xml:space="preserve">LSE</t>
  </si>
  <si>
    <t xml:space="preserve">Cab. Lhokseumawe : Jl. Medan-Aceh, Dusun Keurani Uma, Gampong Meunasah Mesjid, Kecamatan Muara Dua, Kota Lhokseumawe Phone0645-48449/48584</t>
  </si>
  <si>
    <t xml:space="preserve">ASM</t>
  </si>
  <si>
    <t xml:space="preserve">Sum of JUMLAH TK/KIOS</t>
  </si>
  <si>
    <t xml:space="preserve">Sum of TOTAL DUMMY</t>
  </si>
  <si>
    <t xml:space="preserve">PEMBULATAN</t>
  </si>
  <si>
    <t xml:space="preserve">MADINA</t>
  </si>
  <si>
    <t xml:space="preserve">KSPJKT</t>
  </si>
  <si>
    <t xml:space="preserve">KSPBDG</t>
  </si>
  <si>
    <t xml:space="preserve">BGR</t>
  </si>
  <si>
    <t xml:space="preserve">BKS</t>
  </si>
  <si>
    <t xml:space="preserve">JBAR</t>
  </si>
  <si>
    <t xml:space="preserve">JTIM</t>
  </si>
  <si>
    <t xml:space="preserve">KRW</t>
  </si>
  <si>
    <t xml:space="preserve">SER</t>
  </si>
  <si>
    <t xml:space="preserve">SKB</t>
  </si>
  <si>
    <t xml:space="preserve">TGR</t>
  </si>
  <si>
    <t xml:space="preserve">WALUYO</t>
  </si>
  <si>
    <t xml:space="preserve">HARYONO</t>
  </si>
  <si>
    <t xml:space="preserve">BJM</t>
  </si>
  <si>
    <t xml:space="preserve">MND</t>
  </si>
  <si>
    <t xml:space="preserve">SB1</t>
  </si>
  <si>
    <t xml:space="preserve">SB2</t>
  </si>
  <si>
    <t xml:space="preserve">CAB SPR</t>
  </si>
  <si>
    <t xml:space="preserve">SPR/MD</t>
  </si>
  <si>
    <t xml:space="preserve">NAMA PASAR</t>
  </si>
  <si>
    <t xml:space="preserve">KLAS PASAR</t>
  </si>
  <si>
    <t xml:space="preserve">ALAMAT</t>
  </si>
  <si>
    <t xml:space="preserve">JUMLAH TK/KIOS</t>
  </si>
  <si>
    <t xml:space="preserve">JADWAL KERJA</t>
  </si>
  <si>
    <t xml:space="preserve">TOTAL DUMMY</t>
  </si>
  <si>
    <t xml:space="preserve">BIAYA</t>
  </si>
  <si>
    <t xml:space="preserve">DISTR</t>
  </si>
  <si>
    <t xml:space="preserve">pasar peunayong</t>
  </si>
  <si>
    <t xml:space="preserve">EPM</t>
  </si>
  <si>
    <t xml:space="preserve">pasar kp baru</t>
  </si>
  <si>
    <t xml:space="preserve">pasar lambaro</t>
  </si>
  <si>
    <t xml:space="preserve">pasar ketapang</t>
  </si>
  <si>
    <t xml:space="preserve">pasar neusu</t>
  </si>
  <si>
    <t xml:space="preserve">pasar ajun</t>
  </si>
  <si>
    <t xml:space="preserve">pasar stui</t>
  </si>
  <si>
    <t xml:space="preserve">pasar ullekareng</t>
  </si>
  <si>
    <t xml:space="preserve">pasar rukoh</t>
  </si>
  <si>
    <t xml:space="preserve">ASEP SUDARMAN</t>
  </si>
  <si>
    <t xml:space="preserve">KEMBAR</t>
  </si>
  <si>
    <t xml:space="preserve">B</t>
  </si>
  <si>
    <t xml:space="preserve">JL M.TOHA</t>
  </si>
  <si>
    <t xml:space="preserve">LEUWI PANJANG</t>
  </si>
  <si>
    <t xml:space="preserve">JL LEUWI PANJANG</t>
  </si>
  <si>
    <t xml:space="preserve">KORDON</t>
  </si>
  <si>
    <t xml:space="preserve">JL TERS.BUAH BATU</t>
  </si>
  <si>
    <t xml:space="preserve">INPRES SUMEDANG</t>
  </si>
  <si>
    <t xml:space="preserve">A</t>
  </si>
  <si>
    <t xml:space="preserve">JL PATUNG</t>
  </si>
  <si>
    <t xml:space="preserve">CISALAK</t>
  </si>
  <si>
    <t xml:space="preserve">JL RY CISALAK SUBANG</t>
  </si>
  <si>
    <t xml:space="preserve">PAGADEN</t>
  </si>
  <si>
    <t xml:space="preserve">JL STASIUN PAGADEN</t>
  </si>
  <si>
    <t xml:space="preserve">IRHAM/JEPRI</t>
  </si>
  <si>
    <t xml:space="preserve">Panjang</t>
  </si>
  <si>
    <t xml:space="preserve">JL.Yos Sudarso Panjang</t>
  </si>
  <si>
    <t xml:space="preserve">Kangkung</t>
  </si>
  <si>
    <t xml:space="preserve">JL.Ikan Pari T.Betung Selatan</t>
  </si>
  <si>
    <t xml:space="preserve">Cimenk</t>
  </si>
  <si>
    <t xml:space="preserve">C</t>
  </si>
  <si>
    <t xml:space="preserve">Jl.KH.Hasyim Asyari T.Betung Selatan</t>
  </si>
  <si>
    <t xml:space="preserve">Kota Karang</t>
  </si>
  <si>
    <t xml:space="preserve">Jl.RE Martadinata T.Betung Barat</t>
  </si>
  <si>
    <t xml:space="preserve">Tamin</t>
  </si>
  <si>
    <t xml:space="preserve">Jl.Antara Tamin T.Karang Pusat</t>
  </si>
  <si>
    <t xml:space="preserve">Tani</t>
  </si>
  <si>
    <t xml:space="preserve">Jl.Teuku Cik Ditiro Kemiling </t>
  </si>
  <si>
    <t xml:space="preserve">Smep</t>
  </si>
  <si>
    <t xml:space="preserve">Jl.Batu Sangkar T.Karang Pusat</t>
  </si>
  <si>
    <t xml:space="preserve">Gintung</t>
  </si>
  <si>
    <t xml:space="preserve">Jl.Pisang T.karang Pusat</t>
  </si>
  <si>
    <t xml:space="preserve">Tempel Wayhalim</t>
  </si>
  <si>
    <t xml:space="preserve">Jl.KI Maja Wayhalim</t>
  </si>
  <si>
    <t xml:space="preserve">Perumnas Wayhalim</t>
  </si>
  <si>
    <t xml:space="preserve">JL.Raya Rajabasa belakang PKOR Wayhalim</t>
  </si>
  <si>
    <t xml:space="preserve">Waykandis</t>
  </si>
  <si>
    <t xml:space="preserve">Jl.Ratu Dibalau Waykandis</t>
  </si>
  <si>
    <t xml:space="preserve">Waydadi</t>
  </si>
  <si>
    <t xml:space="preserve">Jl.P.Nusa Rarong Waydadi</t>
  </si>
  <si>
    <t xml:space="preserve">Untung Suropati</t>
  </si>
  <si>
    <t xml:space="preserve">Jl.Untung Suropati Labuhan Dalam</t>
  </si>
  <si>
    <t xml:space="preserve">Batara Nila</t>
  </si>
  <si>
    <t xml:space="preserve">Jl.H.Komarudin Batara Nila Rajabasa</t>
  </si>
  <si>
    <t xml:space="preserve">Rajabasa</t>
  </si>
  <si>
    <t xml:space="preserve">Jl.Kapt.Abdul Haq Terminal Rajabasa</t>
  </si>
  <si>
    <t xml:space="preserve">Natar</t>
  </si>
  <si>
    <t xml:space="preserve">Jl.Raya Natar </t>
  </si>
  <si>
    <t xml:space="preserve">Koga</t>
  </si>
  <si>
    <t xml:space="preserve">Jl.Teuku Umar Kedaton </t>
  </si>
  <si>
    <t xml:space="preserve">Tugu</t>
  </si>
  <si>
    <t xml:space="preserve">Jl.Hayam Wuruk Kedamaian</t>
  </si>
  <si>
    <t xml:space="preserve">Gudang Lelang</t>
  </si>
  <si>
    <t xml:space="preserve">Jl.Ikan Bawal Teluk Betung Selatan</t>
  </si>
  <si>
    <t xml:space="preserve">IRHAM </t>
  </si>
  <si>
    <t xml:space="preserve">Pringsewu</t>
  </si>
  <si>
    <t xml:space="preserve">Jl.Jendral Sudirman Terminal Pringsewu</t>
  </si>
  <si>
    <t xml:space="preserve">Tataan</t>
  </si>
  <si>
    <t xml:space="preserve">Jl.A.Yani Tataan</t>
  </si>
  <si>
    <t xml:space="preserve">Talang Padang</t>
  </si>
  <si>
    <t xml:space="preserve">Jl.M.Ratam Talang Padang Tanggamus</t>
  </si>
  <si>
    <t xml:space="preserve">Sidomulyo</t>
  </si>
  <si>
    <t xml:space="preserve">Jl.Sidorejo Sidomulyo Lampung Selatan</t>
  </si>
  <si>
    <t xml:space="preserve">Candipuro</t>
  </si>
  <si>
    <t xml:space="preserve">Jl.Candipuro Titiwangi Candipuro</t>
  </si>
  <si>
    <t xml:space="preserve">Inpres Kalianda</t>
  </si>
  <si>
    <t xml:space="preserve">Jl.Raya Kalianda Lampung Selatan</t>
  </si>
  <si>
    <t xml:space="preserve">BDL 2</t>
  </si>
  <si>
    <t xml:space="preserve">richo agung prastyo</t>
  </si>
  <si>
    <t xml:space="preserve">pasar metro</t>
  </si>
  <si>
    <t xml:space="preserve">metro pusat</t>
  </si>
  <si>
    <t xml:space="preserve">pasar tejo agung</t>
  </si>
  <si>
    <t xml:space="preserve">metro timur</t>
  </si>
  <si>
    <t xml:space="preserve">pasar margorejo</t>
  </si>
  <si>
    <t xml:space="preserve">metro selatan</t>
  </si>
  <si>
    <t xml:space="preserve">pasar tempel 38 banjar rejo</t>
  </si>
  <si>
    <t xml:space="preserve">banjar rejo</t>
  </si>
  <si>
    <t xml:space="preserve">pasar tempel 28 metro utara</t>
  </si>
  <si>
    <t xml:space="preserve">metro utara</t>
  </si>
  <si>
    <t xml:space="preserve">pasar punggur</t>
  </si>
  <si>
    <t xml:space="preserve">punggur lampung tengah</t>
  </si>
  <si>
    <t xml:space="preserve">pasar kota gajah</t>
  </si>
  <si>
    <t xml:space="preserve">kota gajah lampung tengah</t>
  </si>
  <si>
    <t xml:space="preserve">pasar pekalongan</t>
  </si>
  <si>
    <t xml:space="preserve">pekalongan lampung timur</t>
  </si>
  <si>
    <t xml:space="preserve">pasar simpang np</t>
  </si>
  <si>
    <t xml:space="preserve">raman aji lampung timur</t>
  </si>
  <si>
    <t xml:space="preserve">pasar raman utara</t>
  </si>
  <si>
    <t xml:space="preserve">raman utara lampung timur</t>
  </si>
  <si>
    <t xml:space="preserve">pasar batanghari</t>
  </si>
  <si>
    <t xml:space="preserve">batanghari lampung timur</t>
  </si>
  <si>
    <t xml:space="preserve">pasar sekampung</t>
  </si>
  <si>
    <t xml:space="preserve">sekampung lampung timur</t>
  </si>
  <si>
    <t xml:space="preserve">suyatno</t>
  </si>
  <si>
    <t xml:space="preserve">pasar central kotabumi</t>
  </si>
  <si>
    <t xml:space="preserve">kotabumi lampung utara</t>
  </si>
  <si>
    <t xml:space="preserve">pasar pagi kotabumi</t>
  </si>
  <si>
    <t xml:space="preserve">pasar candimas</t>
  </si>
  <si>
    <t xml:space="preserve">candimas kelapa tuju kotabumi</t>
  </si>
  <si>
    <t xml:space="preserve">pasar bukit kemuning</t>
  </si>
  <si>
    <t xml:space="preserve">bukit kemuning</t>
  </si>
  <si>
    <t xml:space="preserve">pasar liwa</t>
  </si>
  <si>
    <t xml:space="preserve">lampung barat</t>
  </si>
  <si>
    <t xml:space="preserve">pasar unit2</t>
  </si>
  <si>
    <t xml:space="preserve">tulang bawang</t>
  </si>
  <si>
    <t xml:space="preserve">pasar bandar jaya</t>
  </si>
  <si>
    <t xml:space="preserve">bandar jaya lampung tengah</t>
  </si>
  <si>
    <t xml:space="preserve">pasar daya murni</t>
  </si>
  <si>
    <t xml:space="preserve">fauzi/tandri</t>
  </si>
  <si>
    <t xml:space="preserve">antasari</t>
  </si>
  <si>
    <t xml:space="preserve">a</t>
  </si>
  <si>
    <t xml:space="preserve">jln.p.antasari</t>
  </si>
  <si>
    <t xml:space="preserve">teluk dalam</t>
  </si>
  <si>
    <t xml:space="preserve">c</t>
  </si>
  <si>
    <t xml:space="preserve">jln.soetoyo s </t>
  </si>
  <si>
    <t xml:space="preserve">wildan</t>
  </si>
  <si>
    <t xml:space="preserve">jln.soetoyo s komp.widan</t>
  </si>
  <si>
    <t xml:space="preserve">rawa sari</t>
  </si>
  <si>
    <t xml:space="preserve">jln.rawa sari</t>
  </si>
  <si>
    <t xml:space="preserve">pasir mas</t>
  </si>
  <si>
    <t xml:space="preserve">jln.pasir mas</t>
  </si>
  <si>
    <t xml:space="preserve">kalindo</t>
  </si>
  <si>
    <t xml:space="preserve">jln.belitung darat</t>
  </si>
  <si>
    <t xml:space="preserve">belitung</t>
  </si>
  <si>
    <t xml:space="preserve">pelambuan</t>
  </si>
  <si>
    <t xml:space="preserve">jln.pelambuan</t>
  </si>
  <si>
    <t xml:space="preserve">kuripan</t>
  </si>
  <si>
    <t xml:space="preserve">b</t>
  </si>
  <si>
    <t xml:space="preserve">jln.kuripan</t>
  </si>
  <si>
    <t xml:space="preserve">batuah</t>
  </si>
  <si>
    <t xml:space="preserve">jln.batuah</t>
  </si>
  <si>
    <t xml:space="preserve">lama</t>
  </si>
  <si>
    <t xml:space="preserve">jln.sulewesi</t>
  </si>
  <si>
    <t xml:space="preserve">sungai andai</t>
  </si>
  <si>
    <t xml:space="preserve">jln.sungai andai</t>
  </si>
  <si>
    <t xml:space="preserve">cemara</t>
  </si>
  <si>
    <t xml:space="preserve">jln.cemara</t>
  </si>
  <si>
    <t xml:space="preserve">telawang</t>
  </si>
  <si>
    <t xml:space="preserve">jln.telawang</t>
  </si>
  <si>
    <t xml:space="preserve">binjai</t>
  </si>
  <si>
    <t xml:space="preserve">jln.pekapuran</t>
  </si>
  <si>
    <t xml:space="preserve">pekauman</t>
  </si>
  <si>
    <t xml:space="preserve">jln.pekauman</t>
  </si>
  <si>
    <t xml:space="preserve">teluk tiram</t>
  </si>
  <si>
    <t xml:space="preserve">jln.teluk tiram</t>
  </si>
  <si>
    <t xml:space="preserve">pelaihari</t>
  </si>
  <si>
    <t xml:space="preserve">jln.a.yani</t>
  </si>
  <si>
    <t xml:space="preserve">kapuas</t>
  </si>
  <si>
    <t xml:space="preserve">jln.mawar</t>
  </si>
  <si>
    <t xml:space="preserve">BMS 2</t>
  </si>
  <si>
    <t xml:space="preserve">baihaki/suharyadi md gt</t>
  </si>
  <si>
    <t xml:space="preserve">pasar ulin raya</t>
  </si>
  <si>
    <t xml:space="preserve">jl.a.yani km 21 landasan ulin</t>
  </si>
  <si>
    <t xml:space="preserve">pasar banjarbaru</t>
  </si>
  <si>
    <t xml:space="preserve">jl.a.yani km 30 banjarbaru</t>
  </si>
  <si>
    <t xml:space="preserve">pasar martapura</t>
  </si>
  <si>
    <t xml:space="preserve">jl.a.yani km 39 martapura</t>
  </si>
  <si>
    <t xml:space="preserve">pasar sekumpul</t>
  </si>
  <si>
    <t xml:space="preserve">jl.a.yani km 34 sekumpul</t>
  </si>
  <si>
    <t xml:space="preserve">pasar astambul</t>
  </si>
  <si>
    <t xml:space="preserve">jl.a.yani km 51 astambul</t>
  </si>
  <si>
    <t xml:space="preserve">pasar sungai tabuk</t>
  </si>
  <si>
    <t xml:space="preserve">jl.sungai tabuk</t>
  </si>
  <si>
    <t xml:space="preserve">baihaki</t>
  </si>
  <si>
    <t xml:space="preserve">pasar amuntai (LK)</t>
  </si>
  <si>
    <t xml:space="preserve">jl.abdul azis amuntai</t>
  </si>
  <si>
    <t xml:space="preserve">pasar kelua (LK)</t>
  </si>
  <si>
    <t xml:space="preserve">jl.amuntai-Kelua</t>
  </si>
  <si>
    <t xml:space="preserve">pasar tanjung (LK)</t>
  </si>
  <si>
    <t xml:space="preserve">jl.puteri tanjung</t>
  </si>
  <si>
    <t xml:space="preserve">pasar barabai (LK)</t>
  </si>
  <si>
    <t xml:space="preserve">jl.a.yani km 147 barabai</t>
  </si>
  <si>
    <t xml:space="preserve">pasar kahayan (palangkaraya) LK</t>
  </si>
  <si>
    <t xml:space="preserve">jl.tjilik riwut km 2 palangkaraya</t>
  </si>
  <si>
    <t xml:space="preserve">pasar lombok (palangkaraya) LK</t>
  </si>
  <si>
    <t xml:space="preserve">jl.a.yani palangkaraya</t>
  </si>
  <si>
    <t xml:space="preserve">pasar kerengpangi (palangkaraya) LK</t>
  </si>
  <si>
    <t xml:space="preserve">jl.tjlik riwut km 98 km kerengpangi</t>
  </si>
  <si>
    <t xml:space="preserve">JOKO </t>
  </si>
  <si>
    <t xml:space="preserve">PASAR PANDAN SARI</t>
  </si>
  <si>
    <t xml:space="preserve">JL PANDAN WANGI(PANDAN SARI)</t>
  </si>
  <si>
    <t xml:space="preserve">PASAR RAPAK</t>
  </si>
  <si>
    <t xml:space="preserve">JL RAPAK KILO 0</t>
  </si>
  <si>
    <t xml:space="preserve">PASAR BUTUN</t>
  </si>
  <si>
    <t xml:space="preserve">JL SOEKARNO HATTA KILO 5</t>
  </si>
  <si>
    <t xml:space="preserve">PASAR BARU</t>
  </si>
  <si>
    <t xml:space="preserve">JL  JEND SUDIRMAN</t>
  </si>
  <si>
    <t xml:space="preserve">PASAR SEPINGGAN</t>
  </si>
  <si>
    <t xml:space="preserve">JL SEPINGGAN BARU</t>
  </si>
  <si>
    <t xml:space="preserve">PASAR KAMPUNG BARU</t>
  </si>
  <si>
    <t xml:space="preserve">JL KAMPUNG BARU UJUNG</t>
  </si>
  <si>
    <t xml:space="preserve">PASAR BP/DAM</t>
  </si>
  <si>
    <t xml:space="preserve">JL JEND SUDIRMAN</t>
  </si>
  <si>
    <t xml:space="preserve">PASAR MANGGAR</t>
  </si>
  <si>
    <t xml:space="preserve">JL MANGGAR SARI</t>
  </si>
  <si>
    <t xml:space="preserve">PASAR KELANDASAN</t>
  </si>
  <si>
    <t xml:space="preserve">JL JEND SUDIRMAN KELANDASAN ILIR</t>
  </si>
  <si>
    <t xml:space="preserve">PASAR DANAU</t>
  </si>
  <si>
    <t xml:space="preserve">JL SOEKARNO HATTA KILO7</t>
  </si>
  <si>
    <t xml:space="preserve">PASAR SENAKEN</t>
  </si>
  <si>
    <t xml:space="preserve">JL SENAKEN TANAH GROGOT</t>
  </si>
  <si>
    <t xml:space="preserve">WARISMAN  ZEGA</t>
  </si>
  <si>
    <t xml:space="preserve">PASAR BOTANIA</t>
  </si>
  <si>
    <t xml:space="preserve">KOMP. BOTANIA GARDEN BATAM</t>
  </si>
  <si>
    <t xml:space="preserve">PASAR BOTANIA 2</t>
  </si>
  <si>
    <t xml:space="preserve">KOMP. BOTANIA 2 BATAM CENTRE BATAM</t>
  </si>
  <si>
    <t xml:space="preserve">PASAR CAHAYA GARDEN</t>
  </si>
  <si>
    <t xml:space="preserve">CAHAYA GARDEN BENGKONG BATAM</t>
  </si>
  <si>
    <t xml:space="preserve">PASAR FANINDO</t>
  </si>
  <si>
    <t xml:space="preserve">FANINDO BATU AJI BATAM</t>
  </si>
  <si>
    <t xml:space="preserve">PASAR INDUK</t>
  </si>
  <si>
    <t xml:space="preserve">KOMP. JODOH BATU AMPAR BATAM</t>
  </si>
  <si>
    <t xml:space="preserve">PASAR MEGA LEGENDA</t>
  </si>
  <si>
    <t xml:space="preserve">MEGA LEGENDA BATAM KOTA</t>
  </si>
  <si>
    <t xml:space="preserve">PASAR MELCEM</t>
  </si>
  <si>
    <t xml:space="preserve">MELCEM SEI TERING  BATU AMPAR BATAM</t>
  </si>
  <si>
    <t xml:space="preserve">PASAR MITRA RAYA</t>
  </si>
  <si>
    <t xml:space="preserve">MITRA RAYA BATAM CENTER BATAM</t>
  </si>
  <si>
    <t xml:space="preserve">PASAR PENUIN</t>
  </si>
  <si>
    <t xml:space="preserve">KOMP. BALOI BATAM</t>
  </si>
  <si>
    <t xml:space="preserve">PASAR PUJABAHARI</t>
  </si>
  <si>
    <t xml:space="preserve">NAGOYA BALOI BATAM</t>
  </si>
  <si>
    <t xml:space="preserve">PASAR PUNGGUR</t>
  </si>
  <si>
    <t xml:space="preserve">KOMP. PASAR PUNGGUR NONGSA BATAM</t>
  </si>
  <si>
    <t xml:space="preserve">PASAR TIBAN CENTER</t>
  </si>
  <si>
    <t xml:space="preserve">TIBAN CENTRE  SEKUPANG BATAM</t>
  </si>
  <si>
    <t xml:space="preserve">PASAR TOSS 3000</t>
  </si>
  <si>
    <t xml:space="preserve">KOMP. NAGOYA LUBUK BAJAK BATAM</t>
  </si>
  <si>
    <t xml:space="preserve">PASAR PIAYU</t>
  </si>
  <si>
    <t xml:space="preserve">TANJUNG PIAYU SEI BEDUK BATAM</t>
  </si>
  <si>
    <t xml:space="preserve">PASAR TANJUNG PANTUN</t>
  </si>
  <si>
    <t xml:space="preserve">PASAR TIBAN KAMPUNG</t>
  </si>
  <si>
    <t xml:space="preserve">KOMP. TIBAN KAMPUNG SEKUPANG BATAM</t>
  </si>
  <si>
    <t xml:space="preserve">PASAR TANJUNG UMA</t>
  </si>
  <si>
    <t xml:space="preserve">KOMP. BALOI LUBUK BAJAK BATAM</t>
  </si>
  <si>
    <t xml:space="preserve">PASAR CIPTA LAND TIBAN BATAM</t>
  </si>
  <si>
    <t xml:space="preserve">KOMP. PERUM CIPTA LAND TIBA BATAM</t>
  </si>
  <si>
    <t xml:space="preserve">PASAR AKU TAHU</t>
  </si>
  <si>
    <t xml:space="preserve">KOMP. PASAR CIK PUAN SEI PANAS BATAM</t>
  </si>
  <si>
    <t xml:space="preserve">PASAR ANGKASA/BENGKONG SEKEN</t>
  </si>
  <si>
    <t xml:space="preserve">BENGKONG BATAM</t>
  </si>
  <si>
    <t xml:space="preserve">PASAR AVIARI</t>
  </si>
  <si>
    <t xml:space="preserve">KOMP. AVIARI BATU AJI BATAM</t>
  </si>
  <si>
    <t xml:space="preserve">PASAR BATU MERAH</t>
  </si>
  <si>
    <t xml:space="preserve">BATU MERAH BATU AMPAR BATAM</t>
  </si>
  <si>
    <t xml:space="preserve">PASAR BENGKONG HARAPAN</t>
  </si>
  <si>
    <t xml:space="preserve">BENGKONG HARAPAN BENGKONG BATAM</t>
  </si>
  <si>
    <t xml:space="preserve">PASAR CIKPUAN</t>
  </si>
  <si>
    <t xml:space="preserve">KOMP. SEI PANAS BATAM</t>
  </si>
  <si>
    <t xml:space="preserve">PASAR CIPTA PURI</t>
  </si>
  <si>
    <t xml:space="preserve">KOMP. CIPTA PURI TIBAN SEKUPANG</t>
  </si>
  <si>
    <t xml:space="preserve">PASAR HANG TUAH</t>
  </si>
  <si>
    <t xml:space="preserve">BATU BESAR KAMPUNG MELAYU NONGSA</t>
  </si>
  <si>
    <t xml:space="preserve">PASAR MUSTAFA</t>
  </si>
  <si>
    <t xml:space="preserve">MUSTAFA BATAM CENTRE BATAM</t>
  </si>
  <si>
    <t xml:space="preserve">PASAR NASA CENTRE</t>
  </si>
  <si>
    <t xml:space="preserve">KOMP. NASA CENTRE  BATAM KOTA</t>
  </si>
  <si>
    <t xml:space="preserve">PASAR NIAGA MAS</t>
  </si>
  <si>
    <t xml:space="preserve">NIAGA MAS BATAM CENTRE BATAM</t>
  </si>
  <si>
    <t xml:space="preserve">PASAR PASIR PUTIH</t>
  </si>
  <si>
    <t xml:space="preserve">PASIR PUTIH BATAM CENTER BATAM</t>
  </si>
  <si>
    <t xml:space="preserve">PASAR PJB</t>
  </si>
  <si>
    <t xml:space="preserve">KOMP. PERUM PJB BATU AJI BATAM</t>
  </si>
  <si>
    <t xml:space="preserve">PASAR PUTRI HIJAU</t>
  </si>
  <si>
    <t xml:space="preserve">PERUM PUTRI HIJAU BATU AJI BATAM</t>
  </si>
  <si>
    <t xml:space="preserve">PASAR SAGULUNG</t>
  </si>
  <si>
    <t xml:space="preserve">KOMP. SAGULUNG BATU AJI BATAM</t>
  </si>
  <si>
    <t xml:space="preserve">PASAR SEI HARAPAN</t>
  </si>
  <si>
    <t xml:space="preserve">KOMP. SEI HARAPAN SEKUPANG BATAM</t>
  </si>
  <si>
    <t xml:space="preserve">PASAR SIMPANG BARELANG</t>
  </si>
  <si>
    <t xml:space="preserve">DEPAN LAPAS BARELANG BATAM</t>
  </si>
  <si>
    <t xml:space="preserve">PASAR SIMPANG BESAR</t>
  </si>
  <si>
    <t xml:space="preserve">SIMPANG BATU BESAR NONGSA BATAM</t>
  </si>
  <si>
    <t xml:space="preserve">PASAR SP</t>
  </si>
  <si>
    <t xml:space="preserve">SP PLAZA BATU AJI BATAM</t>
  </si>
  <si>
    <t xml:space="preserve">PASAR TAMAN LESTARI</t>
  </si>
  <si>
    <t xml:space="preserve">PERUM. TAMAN LESTARI, BATU AJI BATAM</t>
  </si>
  <si>
    <t xml:space="preserve">PASAR PUTRI 7</t>
  </si>
  <si>
    <t xml:space="preserve">KOMP. PUTRI 7 BATU AJI BATAM</t>
  </si>
  <si>
    <t xml:space="preserve">PASAR PELITA</t>
  </si>
  <si>
    <t xml:space="preserve">KOMP. PELITA BATAM</t>
  </si>
  <si>
    <t xml:space="preserve">PASAR MERLION</t>
  </si>
  <si>
    <t xml:space="preserve">KOMP. MARINA CITY BATU AJI BATAM</t>
  </si>
  <si>
    <t xml:space="preserve">PASAR KAGET SMP N. 25 TIBAN BATAM</t>
  </si>
  <si>
    <t xml:space="preserve">KOMP. TIBAN GLOBAL TIBAN BATAM</t>
  </si>
  <si>
    <t xml:space="preserve">LEDIS MD / YAMAN ASM</t>
  </si>
  <si>
    <t xml:space="preserve">PASAR BARU  DAN PASAR IKAN</t>
  </si>
  <si>
    <t xml:space="preserve">JLN PASAR IKAN TJ. PINANG KOTA TANJUNG PINANG ( LK )</t>
  </si>
  <si>
    <t xml:space="preserve">PASAR BINTAN CENTRE</t>
  </si>
  <si>
    <t xml:space="preserve">BINTAN CENTRE, AIR RAJA TANJUNG PINANG ( LK )</t>
  </si>
  <si>
    <t xml:space="preserve">PASAR BARU BAREK MOTOR</t>
  </si>
  <si>
    <t xml:space="preserve">JLN . BAREK MOTOR KIJANG BINTAN TAJ. PINANG ( LK )</t>
  </si>
  <si>
    <t xml:space="preserve">PASAR INPRES</t>
  </si>
  <si>
    <t xml:space="preserve">KIJANG, BINTAN TIMUR TANJUNG PINANG ( LK )</t>
  </si>
  <si>
    <t xml:space="preserve">PASAR TANUNG UBAN</t>
  </si>
  <si>
    <t xml:space="preserve">PASAR TJ. UBAN KEPRI, BINTAN UTARA ( LK )</t>
  </si>
  <si>
    <t xml:space="preserve">PASAR KAWAL</t>
  </si>
  <si>
    <t xml:space="preserve">JL. KAWAL TANJUNG PINANG</t>
  </si>
  <si>
    <t xml:space="preserve">YAMAN /ASM</t>
  </si>
  <si>
    <t xml:space="preserve">PASAR BUKIT TEMBAK</t>
  </si>
  <si>
    <t xml:space="preserve">DEPAN TERMINAL MERAL, MERAL TANJUNG BALAI KARIMUN ( LK )</t>
  </si>
  <si>
    <t xml:space="preserve">PASAR MAIMUN</t>
  </si>
  <si>
    <t xml:space="preserve">KOLONG BELAKANG HAWAI, T. BALAI KARIMUN ( LK )</t>
  </si>
  <si>
    <t xml:space="preserve">PASAR NAGA MAS</t>
  </si>
  <si>
    <t xml:space="preserve">KOMP. NAGA MAS 1, MERAL, TJ. BALAI KARIMUN ( LK )</t>
  </si>
  <si>
    <t xml:space="preserve">PASAR PN</t>
  </si>
  <si>
    <t xml:space="preserve">TALUK UMAH, TEBING, T.BALAI KARIMUN ( LK )</t>
  </si>
  <si>
    <t xml:space="preserve">PASAR TANJUNG BATU</t>
  </si>
  <si>
    <t xml:space="preserve">PASAR TANJUNG BATU KOTA KUNDUR, TAJUNG BATU ( L )</t>
  </si>
  <si>
    <t xml:space="preserve">PASAR RANAI</t>
  </si>
  <si>
    <t xml:space="preserve">KOTA NATUNA KEPRI ( LK )</t>
  </si>
  <si>
    <t xml:space="preserve">AGUS RUDYANTO/ARIS RISMANTO</t>
  </si>
  <si>
    <t xml:space="preserve">PASAR CELANCANG</t>
  </si>
  <si>
    <t xml:space="preserve">JL RAYA CELANCANG</t>
  </si>
  <si>
    <t xml:space="preserve">PASAR KRAMAT</t>
  </si>
  <si>
    <t xml:space="preserve">JL SILIWANGI CIREBON</t>
  </si>
  <si>
    <t xml:space="preserve">PASAR PAGI</t>
  </si>
  <si>
    <t xml:space="preserve">PASAR JAGASATRU</t>
  </si>
  <si>
    <t xml:space="preserve">JL KUTAGARA CIREBON</t>
  </si>
  <si>
    <t xml:space="preserve">PASAR KANOMAN</t>
  </si>
  <si>
    <t xml:space="preserve">JL KANOMAN</t>
  </si>
  <si>
    <t xml:space="preserve">PASAR DRAJAT</t>
  </si>
  <si>
    <t xml:space="preserve">JL PANGRAN DRAJAT</t>
  </si>
  <si>
    <t xml:space="preserve">PASAR GUNUNG SARI</t>
  </si>
  <si>
    <t xml:space="preserve">JL CIPTO MANGUNKUSUMO</t>
  </si>
  <si>
    <t xml:space="preserve">PASAR KALITANJUNG</t>
  </si>
  <si>
    <t xml:space="preserve">JL RAYA CIREBON KUNINGAN</t>
  </si>
  <si>
    <t xml:space="preserve">PASAR PERUMNAS</t>
  </si>
  <si>
    <t xml:space="preserve">JL CIREMAI RAYA PERUMNAS</t>
  </si>
  <si>
    <t xml:space="preserve">PASAR MUNDU</t>
  </si>
  <si>
    <t xml:space="preserve">JL RAYA MUNDU</t>
  </si>
  <si>
    <t xml:space="preserve">PASAR GEBANG</t>
  </si>
  <si>
    <t xml:space="preserve">JL RAYA GEBANG</t>
  </si>
  <si>
    <t xml:space="preserve">PASAR CILEDUG</t>
  </si>
  <si>
    <t xml:space="preserve">JL CILEDUG </t>
  </si>
  <si>
    <t xml:space="preserve">PASAR CIPEJEUH</t>
  </si>
  <si>
    <t xml:space="preserve">JL CIPEJEUH</t>
  </si>
  <si>
    <t xml:space="preserve">PASAR PABUARAN</t>
  </si>
  <si>
    <t xml:space="preserve">JL PABUARAN</t>
  </si>
  <si>
    <t xml:space="preserve">PASAR ARJAWINANGUN</t>
  </si>
  <si>
    <t xml:space="preserve">JL RAYA ARJAWINANGUN</t>
  </si>
  <si>
    <t xml:space="preserve">PASAR MINGGU</t>
  </si>
  <si>
    <t xml:space="preserve">JL RAYA PALIMANAN</t>
  </si>
  <si>
    <t xml:space="preserve">PASAR PLERED</t>
  </si>
  <si>
    <t xml:space="preserve">JL RAYA P;ERED</t>
  </si>
  <si>
    <t xml:space="preserve">PASAR SUMBER</t>
  </si>
  <si>
    <t xml:space="preserve">JL RAYA SUMBER</t>
  </si>
  <si>
    <t xml:space="preserve">OTHERS</t>
  </si>
  <si>
    <t xml:space="preserve">LAIN LAIN</t>
  </si>
  <si>
    <t xml:space="preserve">CRB/INDRAMAYU</t>
  </si>
  <si>
    <t xml:space="preserve">Jakariya </t>
  </si>
  <si>
    <t xml:space="preserve">Pasar jatibarang </t>
  </si>
  <si>
    <t xml:space="preserve">Jln raya jatibarang </t>
  </si>
  <si>
    <t xml:space="preserve">Pasar patrol </t>
  </si>
  <si>
    <t xml:space="preserve">Jln raya patrol </t>
  </si>
  <si>
    <t xml:space="preserve">Pasar sukra</t>
  </si>
  <si>
    <t xml:space="preserve">Jln raya sukra </t>
  </si>
  <si>
    <t xml:space="preserve">Pasar baru Indramayu </t>
  </si>
  <si>
    <t xml:space="preserve">Jln Tanjung pura </t>
  </si>
  <si>
    <t xml:space="preserve">Pasar trisi</t>
  </si>
  <si>
    <t xml:space="preserve">Jln raya trisi</t>
  </si>
  <si>
    <t xml:space="preserve">Pasar kara ampel</t>
  </si>
  <si>
    <t xml:space="preserve">Jln. Raya karang ampel </t>
  </si>
  <si>
    <t xml:space="preserve">Pasar kertasmaya</t>
  </si>
  <si>
    <t xml:space="preserve">Jln.tulung Agung kertasmaya</t>
  </si>
  <si>
    <t xml:space="preserve">Pasar haurgelis </t>
  </si>
  <si>
    <t xml:space="preserve">Jln raya haurgelis </t>
  </si>
  <si>
    <t xml:space="preserve">Pasar losarang</t>
  </si>
  <si>
    <t xml:space="preserve">Jln. Losarang</t>
  </si>
  <si>
    <t xml:space="preserve">Pasar bangkir</t>
  </si>
  <si>
    <t xml:space="preserve">Jln raya bangkir </t>
  </si>
  <si>
    <t xml:space="preserve">CRB/KUNINGAN DAN MAJALENGKA</t>
  </si>
  <si>
    <t xml:space="preserve">Kepuh</t>
  </si>
  <si>
    <t xml:space="preserve">Kuningan Kota</t>
  </si>
  <si>
    <t xml:space="preserve">Cilimus</t>
  </si>
  <si>
    <t xml:space="preserve">B </t>
  </si>
  <si>
    <t xml:space="preserve">JL. Raya Cilimus</t>
  </si>
  <si>
    <t xml:space="preserve">Baru</t>
  </si>
  <si>
    <t xml:space="preserve">Ciawi gebang</t>
  </si>
  <si>
    <t xml:space="preserve">JL Ciawi Gebang</t>
  </si>
  <si>
    <t xml:space="preserve">Luragung</t>
  </si>
  <si>
    <t xml:space="preserve">JL Raya Luragung</t>
  </si>
  <si>
    <t xml:space="preserve">Cibingbin</t>
  </si>
  <si>
    <t xml:space="preserve">JL. Cibingbin</t>
  </si>
  <si>
    <t xml:space="preserve">Keramat mulya</t>
  </si>
  <si>
    <t xml:space="preserve">JL raya kramat</t>
  </si>
  <si>
    <t xml:space="preserve">Ancaran</t>
  </si>
  <si>
    <t xml:space="preserve">JL RE Martadinata</t>
  </si>
  <si>
    <t xml:space="preserve">Cikijing</t>
  </si>
  <si>
    <t xml:space="preserve">JL. Cikijing</t>
  </si>
  <si>
    <t xml:space="preserve">Darma</t>
  </si>
  <si>
    <t xml:space="preserve">JL Darma</t>
  </si>
  <si>
    <t xml:space="preserve">Kadugede</t>
  </si>
  <si>
    <t xml:space="preserve">JL kadu gede</t>
  </si>
  <si>
    <t xml:space="preserve">Cigasong </t>
  </si>
  <si>
    <t xml:space="preserve">JL. Cigasong</t>
  </si>
  <si>
    <t xml:space="preserve">Kadipaten</t>
  </si>
  <si>
    <t xml:space="preserve">JL. Kadipaten</t>
  </si>
  <si>
    <t xml:space="preserve">Talaga</t>
  </si>
  <si>
    <t xml:space="preserve">JL. Talaga</t>
  </si>
  <si>
    <t xml:space="preserve">Maja</t>
  </si>
  <si>
    <t xml:space="preserve">JL. Maja</t>
  </si>
  <si>
    <t xml:space="preserve">Rajagaluh</t>
  </si>
  <si>
    <t xml:space="preserve">JL. Rajagaluh</t>
  </si>
  <si>
    <t xml:space="preserve">Jatiwangi</t>
  </si>
  <si>
    <t xml:space="preserve">JL. Jatiwangi</t>
  </si>
  <si>
    <t xml:space="preserve">Jatitujuh</t>
  </si>
  <si>
    <t xml:space="preserve">JL. Jatitujuh</t>
  </si>
  <si>
    <t xml:space="preserve">Panjalin</t>
  </si>
  <si>
    <t xml:space="preserve">JL. Panjalin</t>
  </si>
  <si>
    <t xml:space="preserve">Leuwimunding</t>
  </si>
  <si>
    <t xml:space="preserve">JL. Leuwimunding</t>
  </si>
  <si>
    <t xml:space="preserve">Other</t>
  </si>
  <si>
    <t xml:space="preserve">NUER/YASIN</t>
  </si>
  <si>
    <t xml:space="preserve">BADUNG</t>
  </si>
  <si>
    <t xml:space="preserve">JL GAJAHMADA DPS</t>
  </si>
  <si>
    <t xml:space="preserve">KUTA 2</t>
  </si>
  <si>
    <t xml:space="preserve">JL KENDEDES KUTA BADUNG</t>
  </si>
  <si>
    <t xml:space="preserve">KRENENG</t>
  </si>
  <si>
    <t xml:space="preserve">JL KAMBOJA DPS</t>
  </si>
  <si>
    <t xml:space="preserve">G.AGUNG</t>
  </si>
  <si>
    <t xml:space="preserve">JL G.AGUNG DPS</t>
  </si>
  <si>
    <t xml:space="preserve">GALIRAN</t>
  </si>
  <si>
    <t xml:space="preserve">JL ANYELIR KLUNGKUNG</t>
  </si>
  <si>
    <t xml:space="preserve">AMLAPURA</t>
  </si>
  <si>
    <t xml:space="preserve">JL KESATRIYAN KARANG ASEM</t>
  </si>
  <si>
    <t xml:space="preserve">KUMBASARI</t>
  </si>
  <si>
    <t xml:space="preserve">JL G.KAWI DPS</t>
  </si>
  <si>
    <t xml:space="preserve">NEGARA</t>
  </si>
  <si>
    <t xml:space="preserve">JL BY PASS NGURAHRAI NEGARA</t>
  </si>
  <si>
    <t xml:space="preserve">ANYAR</t>
  </si>
  <si>
    <t xml:space="preserve">JL A.YANI SINGARAJA</t>
  </si>
  <si>
    <t xml:space="preserve">PAMOGAN</t>
  </si>
  <si>
    <t xml:space="preserve">JL P.BUNGIN DPS</t>
  </si>
  <si>
    <t xml:space="preserve">SANGLAH / INPRES</t>
  </si>
  <si>
    <t xml:space="preserve">JL WATURENGGONG DPS</t>
  </si>
  <si>
    <t xml:space="preserve">TABANAN</t>
  </si>
  <si>
    <t xml:space="preserve">JL BY PASS NGURAHRAI TABANAN</t>
  </si>
  <si>
    <t xml:space="preserve">ADAT UBUNG</t>
  </si>
  <si>
    <t xml:space="preserve">JL COKRO AMINOTO DPS</t>
  </si>
  <si>
    <t xml:space="preserve">CARGO</t>
  </si>
  <si>
    <t xml:space="preserve">JL CARGO UBUNG DPS</t>
  </si>
  <si>
    <t xml:space="preserve">SENGGOL</t>
  </si>
  <si>
    <t xml:space="preserve">JL G.SANGYANG DPS</t>
  </si>
  <si>
    <t xml:space="preserve">SARI SEDANA</t>
  </si>
  <si>
    <t xml:space="preserve">JL RAYA ABIANBASA BADUNG</t>
  </si>
  <si>
    <t xml:space="preserve">TUNJUNG</t>
  </si>
  <si>
    <t xml:space="preserve">JL G.SOPUTAN DPS</t>
  </si>
  <si>
    <t xml:space="preserve">PENGOSARI</t>
  </si>
  <si>
    <t xml:space="preserve">JL RAYA CANGGU BADUNG</t>
  </si>
  <si>
    <t xml:space="preserve">TAMAN SARI</t>
  </si>
  <si>
    <t xml:space="preserve">JL G.TANGKUBAN PERAHU DPS</t>
  </si>
  <si>
    <t xml:space="preserve">NYANGELAN</t>
  </si>
  <si>
    <t xml:space="preserve">JL TUKAD PAKERISAN DPS</t>
  </si>
  <si>
    <t xml:space="preserve">SYAKRONI/SINDI PRATIWI</t>
  </si>
  <si>
    <t xml:space="preserve">PS ANGSO DUO</t>
  </si>
  <si>
    <t xml:space="preserve">JL.SULTAN THAHA</t>
  </si>
  <si>
    <t xml:space="preserve">PS KASANG</t>
  </si>
  <si>
    <t xml:space="preserve">JL.DOKTER SETIA BUDI</t>
  </si>
  <si>
    <t xml:space="preserve">PS BARU</t>
  </si>
  <si>
    <t xml:space="preserve">JL.BHAYANGKARA</t>
  </si>
  <si>
    <t xml:space="preserve">PS HANDIL</t>
  </si>
  <si>
    <t xml:space="preserve">JL.AKSES PASAR MODERN</t>
  </si>
  <si>
    <t xml:space="preserve">PS MAMA</t>
  </si>
  <si>
    <t xml:space="preserve">PURI MAYANG</t>
  </si>
  <si>
    <t xml:space="preserve">PS MAYANG</t>
  </si>
  <si>
    <t xml:space="preserve">JLN SYAHBUDIN KOTA BARU JAMBI</t>
  </si>
  <si>
    <t xml:space="preserve">PS TAC</t>
  </si>
  <si>
    <t xml:space="preserve">JL.H NUR MUHAMMAD</t>
  </si>
  <si>
    <t xml:space="preserve">PS KELUARGA</t>
  </si>
  <si>
    <t xml:space="preserve">LR.PAHLAWAN</t>
  </si>
  <si>
    <t xml:space="preserve">PS AUDURI</t>
  </si>
  <si>
    <t xml:space="preserve">UNNAMED ROAD</t>
  </si>
  <si>
    <t xml:space="preserve">PS KITA</t>
  </si>
  <si>
    <t xml:space="preserve">RB.SIAGIAN</t>
  </si>
  <si>
    <t xml:space="preserve">PS HONGKONG</t>
  </si>
  <si>
    <t xml:space="preserve">JL.HAYAM WURUK</t>
  </si>
  <si>
    <t xml:space="preserve">PS SIMPANG PULAI</t>
  </si>
  <si>
    <t xml:space="preserve">JL.ADAM MALIK</t>
  </si>
  <si>
    <t xml:space="preserve">PS KRAMAT TINGGI</t>
  </si>
  <si>
    <t xml:space="preserve">JL JENDRAL SUDIRMAN BULIAN</t>
  </si>
  <si>
    <t xml:space="preserve">PS TEMBESI </t>
  </si>
  <si>
    <t xml:space="preserve">JL LINTAS JAMBI -BUNGO</t>
  </si>
  <si>
    <t xml:space="preserve">PS SINGKUT</t>
  </si>
  <si>
    <t xml:space="preserve">JLN PASAR SINGKUT</t>
  </si>
  <si>
    <t xml:space="preserve">PS ATAS SAROLANGUN</t>
  </si>
  <si>
    <t xml:space="preserve">JL LINTAS SUMATERA SAROLANGUN</t>
  </si>
  <si>
    <t xml:space="preserve">PS BARU BANGKO</t>
  </si>
  <si>
    <t xml:space="preserve">JL LINTAS SUMATERA BANGKO</t>
  </si>
  <si>
    <t xml:space="preserve">PS ATAS MUARO BUNGO</t>
  </si>
  <si>
    <t xml:space="preserve">JL LINTAS TENGAH SUMATERA</t>
  </si>
  <si>
    <t xml:space="preserve">PS SARINAH RIMBO BUJANG</t>
  </si>
  <si>
    <t xml:space="preserve">RIMBO BUJANG</t>
  </si>
  <si>
    <t xml:space="preserve">PS TEBO</t>
  </si>
  <si>
    <t xml:space="preserve">MUARO TEBO</t>
  </si>
  <si>
    <t xml:space="preserve">PS SUNGAI BAHAR</t>
  </si>
  <si>
    <t xml:space="preserve">SUNGAI BAHAR UNIT 1</t>
  </si>
  <si>
    <t xml:space="preserve">PS TANJUNG</t>
  </si>
  <si>
    <t xml:space="preserve">JL.SAMAN HUDI</t>
  </si>
  <si>
    <t xml:space="preserve">PS KEPATIHAN</t>
  </si>
  <si>
    <t xml:space="preserve">JL.TRUNOJOYO</t>
  </si>
  <si>
    <t xml:space="preserve">PS SABTUAN</t>
  </si>
  <si>
    <t xml:space="preserve">BASUKI RAHMAT</t>
  </si>
  <si>
    <t xml:space="preserve">PS PAKEM</t>
  </si>
  <si>
    <t xml:space="preserve">JL.BASUKI RAHMAD</t>
  </si>
  <si>
    <t xml:space="preserve">PS KREONGAN</t>
  </si>
  <si>
    <t xml:space="preserve">JL. DR SOEBANDI</t>
  </si>
  <si>
    <t xml:space="preserve">PS BESUKI</t>
  </si>
  <si>
    <t xml:space="preserve">JL.RAYA BESUKI</t>
  </si>
  <si>
    <t xml:space="preserve">PS PANJI</t>
  </si>
  <si>
    <t xml:space="preserve">JL RAYA PANJI</t>
  </si>
  <si>
    <t xml:space="preserve">PS SITUBONDO</t>
  </si>
  <si>
    <t xml:space="preserve">JL RAYA SITUBONDO</t>
  </si>
  <si>
    <t xml:space="preserve">PS PRAJEKAN</t>
  </si>
  <si>
    <t xml:space="preserve">JL.RAYA PRAJEKAN</t>
  </si>
  <si>
    <t xml:space="preserve">PS KALISAT</t>
  </si>
  <si>
    <t xml:space="preserve">JL. KALISAT</t>
  </si>
  <si>
    <t xml:space="preserve">PS. ARJASA</t>
  </si>
  <si>
    <t xml:space="preserve">JL. PB SUDIRMAN</t>
  </si>
  <si>
    <t xml:space="preserve">PS RAMBI</t>
  </si>
  <si>
    <t xml:space="preserve">JL RAYA RAMBIPUJI</t>
  </si>
  <si>
    <t xml:space="preserve">PS PATRANG</t>
  </si>
  <si>
    <t xml:space="preserve">JL.DR.SOEBANDI</t>
  </si>
  <si>
    <t xml:space="preserve">PS MANGLI</t>
  </si>
  <si>
    <t xml:space="preserve">JL.BRAWIJAYA</t>
  </si>
  <si>
    <t xml:space="preserve">PS BONDOWOSO</t>
  </si>
  <si>
    <t xml:space="preserve">JL. BONDOWOSO</t>
  </si>
  <si>
    <t xml:space="preserve">PS WIROLEGI</t>
  </si>
  <si>
    <t xml:space="preserve">JL.MT HARYONO</t>
  </si>
  <si>
    <t xml:space="preserve">JL.RAYA MALANGI</t>
  </si>
  <si>
    <t xml:space="preserve">PS SEMPOLAN</t>
  </si>
  <si>
    <t xml:space="preserve">JL.BANYUWANGI</t>
  </si>
  <si>
    <t xml:space="preserve">PS WONOSARI</t>
  </si>
  <si>
    <t xml:space="preserve">JL.RAYA BONDOWOSO</t>
  </si>
  <si>
    <t xml:space="preserve">PS KARANG ANYAR</t>
  </si>
  <si>
    <t xml:space="preserve">JL.RAYA JENGGAWAH</t>
  </si>
  <si>
    <t xml:space="preserve">PS AMBULU</t>
  </si>
  <si>
    <t xml:space="preserve">JL.RAYA WATU ULO</t>
  </si>
  <si>
    <t xml:space="preserve">PS JENGGAWAH</t>
  </si>
  <si>
    <t xml:space="preserve">PS SUKOWONO</t>
  </si>
  <si>
    <t xml:space="preserve">JL RAYA SUKOWONO</t>
  </si>
  <si>
    <t xml:space="preserve">JBR/BYI</t>
  </si>
  <si>
    <t xml:space="preserve">PS BANYUWANGI</t>
  </si>
  <si>
    <t xml:space="preserve">JL DIPONEGORO</t>
  </si>
  <si>
    <t xml:space="preserve">PS BLAMBANGAN</t>
  </si>
  <si>
    <t xml:space="preserve">BANGKA</t>
  </si>
  <si>
    <t xml:space="preserve">PS PURWOHARJO</t>
  </si>
  <si>
    <t xml:space="preserve">JL RY PURWOHARJO</t>
  </si>
  <si>
    <t xml:space="preserve">PS BENCULUK</t>
  </si>
  <si>
    <t xml:space="preserve">JL RY BENCULUK</t>
  </si>
  <si>
    <t xml:space="preserve">PS SUMBER AYU</t>
  </si>
  <si>
    <t xml:space="preserve">JL RY SUMBER AYU</t>
  </si>
  <si>
    <t xml:space="preserve">PS GENTENG KULON</t>
  </si>
  <si>
    <t xml:space="preserve">JL  GAJAHMADA</t>
  </si>
  <si>
    <t xml:space="preserve">PS GENTENG WETAN</t>
  </si>
  <si>
    <t xml:space="preserve">JL MAJAPAHIT</t>
  </si>
  <si>
    <t xml:space="preserve">PS GENDOH</t>
  </si>
  <si>
    <t xml:space="preserve">JL RY GENDOH</t>
  </si>
  <si>
    <t xml:space="preserve">PS SONGGON</t>
  </si>
  <si>
    <t xml:space="preserve">JL RY SONGGON</t>
  </si>
  <si>
    <t xml:space="preserve">PS GALEKAN</t>
  </si>
  <si>
    <t xml:space="preserve">JL RY SITUBONDO</t>
  </si>
  <si>
    <t xml:space="preserve">PS WONGSOREJO</t>
  </si>
  <si>
    <t xml:space="preserve">JL RY WONGSOREJO</t>
  </si>
  <si>
    <t xml:space="preserve">PS KETAPANG</t>
  </si>
  <si>
    <t xml:space="preserve">JL NURI</t>
  </si>
  <si>
    <t xml:space="preserve">PS ROGOJAMPI</t>
  </si>
  <si>
    <t xml:space="preserve">JL RY ROGOJAMPI</t>
  </si>
  <si>
    <t xml:space="preserve">PS GLENMORE</t>
  </si>
  <si>
    <t xml:space="preserve">PS PESANGGARAN</t>
  </si>
  <si>
    <t xml:space="preserve">JL RY SILIR AGUNG</t>
  </si>
  <si>
    <t xml:space="preserve">PS SRONO</t>
  </si>
  <si>
    <t xml:space="preserve">JL RY SRONO</t>
  </si>
  <si>
    <t xml:space="preserve">PS MUNCAR</t>
  </si>
  <si>
    <t xml:space="preserve">JL IKAN PESUT</t>
  </si>
  <si>
    <t xml:space="preserve">PS KALIBARU</t>
  </si>
  <si>
    <t xml:space="preserve">JL RY JEMBER</t>
  </si>
  <si>
    <t xml:space="preserve">PS JAJAG</t>
  </si>
  <si>
    <t xml:space="preserve">JL RY JAJAG</t>
  </si>
  <si>
    <t xml:space="preserve">PS SUMBER WADUNG</t>
  </si>
  <si>
    <t xml:space="preserve">JL RY SMBER WADUNG</t>
  </si>
  <si>
    <t xml:space="preserve">PS SEMPU</t>
  </si>
  <si>
    <t xml:space="preserve">JL RY SEMPU</t>
  </si>
  <si>
    <t xml:space="preserve">JBR/LMJ</t>
  </si>
  <si>
    <t xml:space="preserve">SUGIANTO</t>
  </si>
  <si>
    <t xml:space="preserve">PASAR BALUNG</t>
  </si>
  <si>
    <t xml:space="preserve">JL.RY BALUNG</t>
  </si>
  <si>
    <t xml:space="preserve">PASAR PUGER</t>
  </si>
  <si>
    <t xml:space="preserve">JL.RY PUGER</t>
  </si>
  <si>
    <t xml:space="preserve">PASAR GUMUKMAS</t>
  </si>
  <si>
    <t xml:space="preserve">JL.RY GUMUK MAS</t>
  </si>
  <si>
    <t xml:space="preserve">PASAR KENCONG</t>
  </si>
  <si>
    <t xml:space="preserve">JL.RY KENCONG</t>
  </si>
  <si>
    <t xml:space="preserve">PASAR MANGGISAN</t>
  </si>
  <si>
    <t xml:space="preserve">JL.RY TANGGUL</t>
  </si>
  <si>
    <t xml:space="preserve">PASAR UMBUL SARI</t>
  </si>
  <si>
    <t xml:space="preserve">JL.RY UMBUL SARI</t>
  </si>
  <si>
    <t xml:space="preserve">PASAR CURAH MALANG</t>
  </si>
  <si>
    <t xml:space="preserve">JL.RY CURAH MALANG</t>
  </si>
  <si>
    <t xml:space="preserve">PASAR JATIROTO</t>
  </si>
  <si>
    <t xml:space="preserve">JL.RY JATIROTO</t>
  </si>
  <si>
    <t xml:space="preserve">PASAR SENDURO</t>
  </si>
  <si>
    <t xml:space="preserve">JL.RY SENDURO</t>
  </si>
  <si>
    <t xml:space="preserve">PASAR KLAKAH</t>
  </si>
  <si>
    <t xml:space="preserve">JL.RY KLAKAH</t>
  </si>
  <si>
    <t xml:space="preserve">PASAR BARU LUMAJANG</t>
  </si>
  <si>
    <t xml:space="preserve">JL.RY LUMAJANG</t>
  </si>
  <si>
    <t xml:space="preserve">PASAR PASIRIAN</t>
  </si>
  <si>
    <t xml:space="preserve">JL.RY PASIRIAN</t>
  </si>
  <si>
    <t xml:space="preserve">PASAR CANDIPURO</t>
  </si>
  <si>
    <t xml:space="preserve">JL.RY CANDIPURO</t>
  </si>
  <si>
    <t xml:space="preserve">PASAR KUNIR </t>
  </si>
  <si>
    <t xml:space="preserve">JL.RY KUNIR</t>
  </si>
  <si>
    <t xml:space="preserve">PASAR TEMPEH</t>
  </si>
  <si>
    <t xml:space="preserve">JL.RY TEMPEH</t>
  </si>
  <si>
    <t xml:space="preserve">PASAR YOSOWILANGUN</t>
  </si>
  <si>
    <t xml:space="preserve">JL.RY YOSOWILANGUN</t>
  </si>
  <si>
    <t xml:space="preserve">RATNA</t>
  </si>
  <si>
    <t xml:space="preserve">PS WAGE</t>
  </si>
  <si>
    <t xml:space="preserve">T.AGUNG</t>
  </si>
  <si>
    <t xml:space="preserve">PS NGEMPLAK</t>
  </si>
  <si>
    <t xml:space="preserve">PS KRAS</t>
  </si>
  <si>
    <t xml:space="preserve">KEDIRI</t>
  </si>
  <si>
    <t xml:space="preserve">PS PAMENANG</t>
  </si>
  <si>
    <t xml:space="preserve">PS KANDANGAN</t>
  </si>
  <si>
    <t xml:space="preserve">PS SEMEN</t>
  </si>
  <si>
    <t xml:space="preserve">PS CAMPUREJO</t>
  </si>
  <si>
    <t xml:space="preserve">PS BANDAR</t>
  </si>
  <si>
    <t xml:space="preserve">PS WATES</t>
  </si>
  <si>
    <t xml:space="preserve">PS CENTONG</t>
  </si>
  <si>
    <t xml:space="preserve">PS BENCE</t>
  </si>
  <si>
    <t xml:space="preserve">PS SETONO BETEK</t>
  </si>
  <si>
    <t xml:space="preserve">PS PAHING</t>
  </si>
  <si>
    <t xml:space="preserve">PS MRICAN</t>
  </si>
  <si>
    <t xml:space="preserve">PS WARUJAYENG</t>
  </si>
  <si>
    <t xml:space="preserve">NGANJUK</t>
  </si>
  <si>
    <t xml:space="preserve">PS WAGE NGANJUK</t>
  </si>
  <si>
    <t xml:space="preserve">PS BERBEK</t>
  </si>
  <si>
    <t xml:space="preserve">PS BANGSONGAN</t>
  </si>
  <si>
    <t xml:space="preserve">PS KERTOSONO</t>
  </si>
  <si>
    <t xml:space="preserve">PS PESANTREN</t>
  </si>
  <si>
    <t xml:space="preserve">PS BANJARAN</t>
  </si>
  <si>
    <t xml:space="preserve">PS SAMBI</t>
  </si>
  <si>
    <t xml:space="preserve">PS NGADILUWIH</t>
  </si>
  <si>
    <t xml:space="preserve">PS GURAH</t>
  </si>
  <si>
    <t xml:space="preserve">PS BENDO</t>
  </si>
  <si>
    <t xml:space="preserve">KDR/MADIUN</t>
  </si>
  <si>
    <t xml:space="preserve">PUTI</t>
  </si>
  <si>
    <t xml:space="preserve">PASAR MLILIR</t>
  </si>
  <si>
    <t xml:space="preserve">MADIUN</t>
  </si>
  <si>
    <t xml:space="preserve">PASAR DOLOPO</t>
  </si>
  <si>
    <t xml:space="preserve">PASAR MAOSPATI</t>
  </si>
  <si>
    <t xml:space="preserve">MAGETAN</t>
  </si>
  <si>
    <t xml:space="preserve">PASAR BARAT</t>
  </si>
  <si>
    <t xml:space="preserve">PASAR PANGGUNG</t>
  </si>
  <si>
    <t xml:space="preserve">PASAR TAKERAN</t>
  </si>
  <si>
    <t xml:space="preserve">PASAR GORANG GARENG</t>
  </si>
  <si>
    <t xml:space="preserve">PASAR SLIRING</t>
  </si>
  <si>
    <t xml:space="preserve">PASAR PAGOTAN</t>
  </si>
  <si>
    <t xml:space="preserve">PASAR SONGGOLANGIT</t>
  </si>
  <si>
    <t xml:space="preserve">PONOROGO</t>
  </si>
  <si>
    <t xml:space="preserve">PASAR PLAOSAN</t>
  </si>
  <si>
    <t xml:space="preserve">PASAR JENGGLONG</t>
  </si>
  <si>
    <t xml:space="preserve">PASAR SAYUR MAGETAN</t>
  </si>
  <si>
    <t xml:space="preserve">PASAR BULU</t>
  </si>
  <si>
    <t xml:space="preserve">PASAR TINAP</t>
  </si>
  <si>
    <t xml:space="preserve">PASAR BERAN</t>
  </si>
  <si>
    <t xml:space="preserve">NGAWI</t>
  </si>
  <si>
    <t xml:space="preserve">PASAR BESAR NGAWI</t>
  </si>
  <si>
    <t xml:space="preserve">PASAR LAMA</t>
  </si>
  <si>
    <t xml:space="preserve">PASAR BESAR MADIUN</t>
  </si>
  <si>
    <t xml:space="preserve">PASAR SLEKO</t>
  </si>
  <si>
    <t xml:space="preserve">PASAR BALEREJO</t>
  </si>
  <si>
    <t xml:space="preserve">PASAR SUKOLILO</t>
  </si>
  <si>
    <t xml:space="preserve">PASAR SAYUR CARUBAN</t>
  </si>
  <si>
    <t xml:space="preserve">CARUBAN</t>
  </si>
  <si>
    <t xml:space="preserve">PASAR MEJAYAN</t>
  </si>
  <si>
    <t xml:space="preserve">PASAR STASIUN</t>
  </si>
  <si>
    <t xml:space="preserve">PASAR SUMOROTO</t>
  </si>
  <si>
    <t xml:space="preserve">CINDY</t>
  </si>
  <si>
    <t xml:space="preserve">PS JEPARA 1</t>
  </si>
  <si>
    <t xml:space="preserve"> A</t>
  </si>
  <si>
    <t xml:space="preserve">JEPARA</t>
  </si>
  <si>
    <t xml:space="preserve">PS PURI </t>
  </si>
  <si>
    <t xml:space="preserve">PATI</t>
  </si>
  <si>
    <t xml:space="preserve">PS BITINGAN</t>
  </si>
  <si>
    <t xml:space="preserve">KUDUS</t>
  </si>
  <si>
    <t xml:space="preserve">PS JETAK</t>
  </si>
  <si>
    <t xml:space="preserve"> B</t>
  </si>
  <si>
    <t xml:space="preserve">PS JEMBER</t>
  </si>
  <si>
    <t xml:space="preserve">PS KLIWON</t>
  </si>
  <si>
    <t xml:space="preserve">PS WERGU</t>
  </si>
  <si>
    <t xml:space="preserve">PS KALINYAMATAN</t>
  </si>
  <si>
    <t xml:space="preserve">PS PECANGAAN</t>
  </si>
  <si>
    <t xml:space="preserve">PS MAYONG</t>
  </si>
  <si>
    <t xml:space="preserve">JEPARA </t>
  </si>
  <si>
    <t xml:space="preserve">PS NGABUL</t>
  </si>
  <si>
    <t xml:space="preserve"> C</t>
  </si>
  <si>
    <t xml:space="preserve">PS TAHUNAN</t>
  </si>
  <si>
    <t xml:space="preserve">PS JEKULO</t>
  </si>
  <si>
    <t xml:space="preserve">PS BRAYUNG</t>
  </si>
  <si>
    <t xml:space="preserve">PS DAWE</t>
  </si>
  <si>
    <t xml:space="preserve">PS DORO</t>
  </si>
  <si>
    <t xml:space="preserve">PS WELAHAN</t>
  </si>
  <si>
    <t xml:space="preserve">PS JEPARA 2</t>
  </si>
  <si>
    <t xml:space="preserve">BUDI WS</t>
  </si>
  <si>
    <t xml:space="preserve">PS JUANA</t>
  </si>
  <si>
    <t xml:space="preserve">JUANA</t>
  </si>
  <si>
    <t xml:space="preserve">PS REMBANG</t>
  </si>
  <si>
    <t xml:space="preserve">REMBANG</t>
  </si>
  <si>
    <t xml:space="preserve">PS LASEM</t>
  </si>
  <si>
    <t xml:space="preserve">LASEM</t>
  </si>
  <si>
    <t xml:space="preserve">PS BLORA</t>
  </si>
  <si>
    <t xml:space="preserve">BLORA</t>
  </si>
  <si>
    <t xml:space="preserve">PS PURWODADI</t>
  </si>
  <si>
    <t xml:space="preserve">PURWODADI</t>
  </si>
  <si>
    <t xml:space="preserve">PASAR CENTRAL/PUSAT PASAR</t>
  </si>
  <si>
    <t xml:space="preserve">JL. PUSAT PASAR</t>
  </si>
  <si>
    <t xml:space="preserve">PASAR SEMBADA</t>
  </si>
  <si>
    <t xml:space="preserve">JL. SEMBADA</t>
  </si>
  <si>
    <t xml:space="preserve">PASAR KWALA BEKALA</t>
  </si>
  <si>
    <t xml:space="preserve">JL. PINTU AIR</t>
  </si>
  <si>
    <t xml:space="preserve">PASAR KARYA WISATA</t>
  </si>
  <si>
    <t xml:space="preserve">JL. KARYA WISATA</t>
  </si>
  <si>
    <t xml:space="preserve">PASAR SEI KAMBING</t>
  </si>
  <si>
    <t xml:space="preserve">JL.KAPT.MUSLIM</t>
  </si>
  <si>
    <t xml:space="preserve">PASAR CAHAYA</t>
  </si>
  <si>
    <t xml:space="preserve">JL. CAHAYA</t>
  </si>
  <si>
    <t xml:space="preserve">PASAR PENDIDIKAN</t>
  </si>
  <si>
    <t xml:space="preserve">JL. PASAR III</t>
  </si>
  <si>
    <t xml:space="preserve">PASAR PALAPA</t>
  </si>
  <si>
    <t xml:space="preserve">JL.KOL.YOS SUDARSO</t>
  </si>
  <si>
    <t xml:space="preserve">PASAR PRINGGAN</t>
  </si>
  <si>
    <t xml:space="preserve">JL. ISKANDAR MUDAH</t>
  </si>
  <si>
    <t xml:space="preserve">PASAR MUARA TAKUS</t>
  </si>
  <si>
    <t xml:space="preserve">JL. MUARA TAKUS</t>
  </si>
  <si>
    <t xml:space="preserve">PASAR HALAT</t>
  </si>
  <si>
    <t xml:space="preserve">JL. HALAT</t>
  </si>
  <si>
    <t xml:space="preserve">PASAR SUKA RAMAI</t>
  </si>
  <si>
    <t xml:space="preserve">JL.AR HAKIM</t>
  </si>
  <si>
    <t xml:space="preserve">PASAR SAMBAS</t>
  </si>
  <si>
    <t xml:space="preserve">JL. SAMBAS</t>
  </si>
  <si>
    <t xml:space="preserve">PASAR SETIA BUDI</t>
  </si>
  <si>
    <t xml:space="preserve">JL. SETIA BUDI</t>
  </si>
  <si>
    <t xml:space="preserve">PASAR MAWAR</t>
  </si>
  <si>
    <t xml:space="preserve">JL. MAWAR</t>
  </si>
  <si>
    <t xml:space="preserve">PASAR SORE PADANG BULAN</t>
  </si>
  <si>
    <t xml:space="preserve">JL. JAMIN GINTING</t>
  </si>
  <si>
    <t xml:space="preserve">PASAR PETISAH</t>
  </si>
  <si>
    <t xml:space="preserve">JL. ROTAN</t>
  </si>
  <si>
    <t xml:space="preserve">PASAR SIMPANG LIMUN</t>
  </si>
  <si>
    <t xml:space="preserve">JL. SM RAJA</t>
  </si>
  <si>
    <t xml:space="preserve">PASAR TJG MORAWA</t>
  </si>
  <si>
    <t xml:space="preserve">JL. IRIAN</t>
  </si>
  <si>
    <t xml:space="preserve">PASAR MELATI</t>
  </si>
  <si>
    <t xml:space="preserve">JL. FLAMBOYAN RAYA</t>
  </si>
  <si>
    <t xml:space="preserve">PASAR SIMALINGKAR</t>
  </si>
  <si>
    <t xml:space="preserve">JL. SIMALINGKAR</t>
  </si>
  <si>
    <t xml:space="preserve">PASAR HELVETIA</t>
  </si>
  <si>
    <t xml:space="preserve">JL. MATAHARI RAYA</t>
  </si>
  <si>
    <t xml:space="preserve">PASAR GLUGUR</t>
  </si>
  <si>
    <t xml:space="preserve">JL. KOL YOS SUDARSO</t>
  </si>
  <si>
    <t xml:space="preserve">PASAR MERANTI BARU</t>
  </si>
  <si>
    <t xml:space="preserve">JL. MERANTI</t>
  </si>
  <si>
    <t xml:space="preserve">PASR BAKTI</t>
  </si>
  <si>
    <t xml:space="preserve">JL. BAKTI</t>
  </si>
  <si>
    <t xml:space="preserve">JL. BRIGJ HAMID</t>
  </si>
  <si>
    <t xml:space="preserve">PASAR DELI TUA</t>
  </si>
  <si>
    <t xml:space="preserve">JL. DELI TUA</t>
  </si>
  <si>
    <t xml:space="preserve">PASAR GAMBIR </t>
  </si>
  <si>
    <t xml:space="preserve">JL. TEMBUNG</t>
  </si>
  <si>
    <t xml:space="preserve">PASAR DESA LALANG</t>
  </si>
  <si>
    <t xml:space="preserve">JL. KELAMBIR V</t>
  </si>
  <si>
    <t xml:space="preserve">PASAR SUNGGAL</t>
  </si>
  <si>
    <t xml:space="preserve">JL. SUNGGAL</t>
  </si>
  <si>
    <t xml:space="preserve">PASAR GARUDA</t>
  </si>
  <si>
    <t xml:space="preserve">JL. GARUDA </t>
  </si>
  <si>
    <t xml:space="preserve">PASAR MANDALA</t>
  </si>
  <si>
    <t xml:space="preserve">PASAR FIRDAUS</t>
  </si>
  <si>
    <t xml:space="preserve">JL. MANDALA</t>
  </si>
  <si>
    <t xml:space="preserve">PASAR KARYA KASIH</t>
  </si>
  <si>
    <t xml:space="preserve">JL. KARYA KASIH</t>
  </si>
  <si>
    <t xml:space="preserve">PASAR BENGKOK</t>
  </si>
  <si>
    <t xml:space="preserve">JL.WILIAM ISKANDAR</t>
  </si>
  <si>
    <t xml:space="preserve">PASAR PANCUR BATU</t>
  </si>
  <si>
    <t xml:space="preserve">JL.JAMIN GUNTING</t>
  </si>
  <si>
    <t xml:space="preserve">PASAR BERASTAGI</t>
  </si>
  <si>
    <t xml:space="preserve">PASAR KABANJAHE</t>
  </si>
  <si>
    <t xml:space="preserve">JL.LETN.PURBA</t>
  </si>
  <si>
    <t xml:space="preserve">PASAR JOHOR BARU</t>
  </si>
  <si>
    <t xml:space="preserve">JL. KARYA JAYA</t>
  </si>
  <si>
    <t xml:space="preserve">YUSDIONO</t>
  </si>
  <si>
    <t xml:space="preserve">PASAR BASAH</t>
  </si>
  <si>
    <t xml:space="preserve">JL.LASANDARA MANDONGA</t>
  </si>
  <si>
    <t xml:space="preserve">PASAR SAMPING KOREM</t>
  </si>
  <si>
    <t xml:space="preserve">PASAR PKL</t>
  </si>
  <si>
    <t xml:space="preserve">JL.LAWATA MANDONGA</t>
  </si>
  <si>
    <t xml:space="preserve">PASAR GROSIR</t>
  </si>
  <si>
    <t xml:space="preserve">JL.PASAENO WUA-WUA</t>
  </si>
  <si>
    <t xml:space="preserve">PASAR KOTA</t>
  </si>
  <si>
    <t xml:space="preserve">JL.PEMBANGUNAN KOTA LAMA</t>
  </si>
  <si>
    <t xml:space="preserve">PASAR BARUGA</t>
  </si>
  <si>
    <t xml:space="preserve">JL.PASAR BARUGA</t>
  </si>
  <si>
    <t xml:space="preserve">PASAR ANDUONOHU</t>
  </si>
  <si>
    <t xml:space="preserve">JL.BUNGGASI ANDUONOHU</t>
  </si>
  <si>
    <t xml:space="preserve">PASAR LAPULU</t>
  </si>
  <si>
    <t xml:space="preserve">JL.POROS LAPULU</t>
  </si>
  <si>
    <t xml:space="preserve">Ridwan </t>
  </si>
  <si>
    <t xml:space="preserve">Psr daya</t>
  </si>
  <si>
    <t xml:space="preserve">Pusat niaga daya</t>
  </si>
  <si>
    <t xml:space="preserve">Ridwan</t>
  </si>
  <si>
    <t xml:space="preserve">Psr terong</t>
  </si>
  <si>
    <t xml:space="preserve">Jl terong </t>
  </si>
  <si>
    <t xml:space="preserve">Psr pabaengbaeng </t>
  </si>
  <si>
    <t xml:space="preserve">Jl sultan alauddin </t>
  </si>
  <si>
    <t xml:space="preserve">Psr sentral maros</t>
  </si>
  <si>
    <t xml:space="preserve">Jl poros Maros Makassar </t>
  </si>
  <si>
    <t xml:space="preserve">Psr toddopuli </t>
  </si>
  <si>
    <t xml:space="preserve">Jl toddopuli raya</t>
  </si>
  <si>
    <t xml:space="preserve">Psr sungguminasa </t>
  </si>
  <si>
    <t xml:space="preserve">Jl kh wahid hasyim</t>
  </si>
  <si>
    <t xml:space="preserve">Psr karuwisi </t>
  </si>
  <si>
    <t xml:space="preserve">Jl abubakar lambogo</t>
  </si>
  <si>
    <t xml:space="preserve">Psr MARICAYA </t>
  </si>
  <si>
    <t xml:space="preserve">Jl veteran Selatan </t>
  </si>
  <si>
    <t xml:space="preserve">Psr Minahasa upa </t>
  </si>
  <si>
    <t xml:space="preserve">Jl usman salengke gowa</t>
  </si>
  <si>
    <t xml:space="preserve">Psr antang </t>
  </si>
  <si>
    <t xml:space="preserve">Jl antang raya</t>
  </si>
  <si>
    <t xml:space="preserve">Psr mandai </t>
  </si>
  <si>
    <t xml:space="preserve">Psr hartako</t>
  </si>
  <si>
    <t xml:space="preserve">Jl hartako raya</t>
  </si>
  <si>
    <t xml:space="preserve">Psr batangngase </t>
  </si>
  <si>
    <t xml:space="preserve">Jl poros Makassar </t>
  </si>
  <si>
    <t xml:space="preserve">Siska Tauristina </t>
  </si>
  <si>
    <t xml:space="preserve">penataran</t>
  </si>
  <si>
    <t xml:space="preserve">Jl raya penataran</t>
  </si>
  <si>
    <t xml:space="preserve">nglegok</t>
  </si>
  <si>
    <t xml:space="preserve">Jl raya nglegok</t>
  </si>
  <si>
    <t xml:space="preserve">garum</t>
  </si>
  <si>
    <t xml:space="preserve">Jl raya garum</t>
  </si>
  <si>
    <t xml:space="preserve">talun</t>
  </si>
  <si>
    <t xml:space="preserve">Jl raya talun</t>
  </si>
  <si>
    <t xml:space="preserve">kutukan</t>
  </si>
  <si>
    <t xml:space="preserve">Jl raya kutukan</t>
  </si>
  <si>
    <t xml:space="preserve">ngentak</t>
  </si>
  <si>
    <t xml:space="preserve">Jl raya ngentak</t>
  </si>
  <si>
    <t xml:space="preserve">banggle</t>
  </si>
  <si>
    <t xml:space="preserve">Jl raya bangle</t>
  </si>
  <si>
    <t xml:space="preserve">legi</t>
  </si>
  <si>
    <t xml:space="preserve">Jl raya legi</t>
  </si>
  <si>
    <t xml:space="preserve">pahing</t>
  </si>
  <si>
    <t xml:space="preserve">Jl raya pahing</t>
  </si>
  <si>
    <t xml:space="preserve">sumberingin</t>
  </si>
  <si>
    <t xml:space="preserve">Jl raya sumber ringin</t>
  </si>
  <si>
    <t xml:space="preserve">pon</t>
  </si>
  <si>
    <t xml:space="preserve">Jl raya kartini</t>
  </si>
  <si>
    <t xml:space="preserve">templek</t>
  </si>
  <si>
    <t xml:space="preserve">Jl raya angrek</t>
  </si>
  <si>
    <t xml:space="preserve">lodoyo</t>
  </si>
  <si>
    <t xml:space="preserve">Jl raya lodoyo</t>
  </si>
  <si>
    <t xml:space="preserve">kanigoro</t>
  </si>
  <si>
    <t xml:space="preserve">Jl raya kanigoro</t>
  </si>
  <si>
    <t xml:space="preserve">tugurante</t>
  </si>
  <si>
    <t xml:space="preserve">Jl raya tugurante </t>
  </si>
  <si>
    <t xml:space="preserve">srengat</t>
  </si>
  <si>
    <t xml:space="preserve">Jl raya srengat</t>
  </si>
  <si>
    <t xml:space="preserve">gambar</t>
  </si>
  <si>
    <t xml:space="preserve">Jl raya gambar</t>
  </si>
  <si>
    <t xml:space="preserve">selopuro</t>
  </si>
  <si>
    <t xml:space="preserve">Jl raya selopuro </t>
  </si>
  <si>
    <t xml:space="preserve">kesamben</t>
  </si>
  <si>
    <t xml:space="preserve">Jl raya samben</t>
  </si>
  <si>
    <t xml:space="preserve">wlingi</t>
  </si>
  <si>
    <t xml:space="preserve">Jl raya timur</t>
  </si>
  <si>
    <t xml:space="preserve">gandusari</t>
  </si>
  <si>
    <t xml:space="preserve">Jl raya gandusari</t>
  </si>
  <si>
    <t xml:space="preserve">pathok</t>
  </si>
  <si>
    <t xml:space="preserve">Jl raya pathok</t>
  </si>
  <si>
    <t xml:space="preserve">cangkring</t>
  </si>
  <si>
    <t xml:space="preserve">Jl raya cangkring</t>
  </si>
  <si>
    <t xml:space="preserve">udanawu</t>
  </si>
  <si>
    <t xml:space="preserve">Jl raya udan awu</t>
  </si>
  <si>
    <t xml:space="preserve">kademangan</t>
  </si>
  <si>
    <t xml:space="preserve">Jl raya kademangan </t>
  </si>
  <si>
    <t xml:space="preserve">suruhwadang</t>
  </si>
  <si>
    <t xml:space="preserve">Jl raya suruh wadang</t>
  </si>
  <si>
    <t xml:space="preserve">MLG/PBO</t>
  </si>
  <si>
    <t xml:space="preserve">M NANANG FAUZI</t>
  </si>
  <si>
    <t xml:space="preserve">PS WARUNG DOWO</t>
  </si>
  <si>
    <t xml:space="preserve">JL RAYA WARUNG DOWO</t>
  </si>
  <si>
    <t xml:space="preserve">PS WONOREJO</t>
  </si>
  <si>
    <t xml:space="preserve">JL RAYA WONOREJO</t>
  </si>
  <si>
    <t xml:space="preserve">PS BANGIL</t>
  </si>
  <si>
    <t xml:space="preserve">JL RAYA BANGIL PANDAAN</t>
  </si>
  <si>
    <t xml:space="preserve">PS PRIGEN</t>
  </si>
  <si>
    <t xml:space="preserve">JL RAYA PS BARU PRIGEN</t>
  </si>
  <si>
    <t xml:space="preserve">PS PANDAAN</t>
  </si>
  <si>
    <t xml:space="preserve">JL RAYA PASAR PANDAAN</t>
  </si>
  <si>
    <t xml:space="preserve">PS BARU KOTA PASURUAN</t>
  </si>
  <si>
    <t xml:space="preserve">JL STASIUN PASURUAN</t>
  </si>
  <si>
    <t xml:space="preserve">PS KEBONAGUNG</t>
  </si>
  <si>
    <t xml:space="preserve">JL RAYA KEBONAGUNG</t>
  </si>
  <si>
    <t xml:space="preserve">PS GRATI DAWESARI</t>
  </si>
  <si>
    <t xml:space="preserve">JL DAWESARI</t>
  </si>
  <si>
    <t xml:space="preserve">PS GRATI TRIWUNG</t>
  </si>
  <si>
    <t xml:space="preserve">JL RAYA TRIWUNG</t>
  </si>
  <si>
    <t xml:space="preserve">PS WINONGAN</t>
  </si>
  <si>
    <t xml:space="preserve">JL WINONGAN</t>
  </si>
  <si>
    <t xml:space="preserve">PS NGOPAK</t>
  </si>
  <si>
    <t xml:space="preserve">JL RAYA NGOPAK</t>
  </si>
  <si>
    <t xml:space="preserve">PS RANGGEH</t>
  </si>
  <si>
    <t xml:space="preserve">JL RAYA RANGGEH</t>
  </si>
  <si>
    <t xml:space="preserve">PS KRONONG</t>
  </si>
  <si>
    <t xml:space="preserve">JL RAYA MAYANGAN</t>
  </si>
  <si>
    <t xml:space="preserve">PS WONOASIH</t>
  </si>
  <si>
    <t xml:space="preserve">JL RAYA WONOASIH</t>
  </si>
  <si>
    <t xml:space="preserve">PS PAITON</t>
  </si>
  <si>
    <t xml:space="preserve">JL RAYA PAITON</t>
  </si>
  <si>
    <t xml:space="preserve">PS KOTAANYAR</t>
  </si>
  <si>
    <t xml:space="preserve">JL KOTAANYAR</t>
  </si>
  <si>
    <t xml:space="preserve">PS MARON</t>
  </si>
  <si>
    <t xml:space="preserve">JL RAYA MARON</t>
  </si>
  <si>
    <t xml:space="preserve">PS MANTONG</t>
  </si>
  <si>
    <t xml:space="preserve">JL KALIREJO </t>
  </si>
  <si>
    <t xml:space="preserve">PS BAYEMAN</t>
  </si>
  <si>
    <t xml:space="preserve">JL RAYA BAYEMAN</t>
  </si>
  <si>
    <t xml:space="preserve">PS LUMBANG</t>
  </si>
  <si>
    <t xml:space="preserve">JL RAYA LUMBANG</t>
  </si>
  <si>
    <t xml:space="preserve">PS SUKAPURA</t>
  </si>
  <si>
    <t xml:space="preserve">JL RAYA SUKAPURA</t>
  </si>
  <si>
    <t xml:space="preserve">PS SEMAMPIR</t>
  </si>
  <si>
    <t xml:space="preserve">JL RAYA SEMAMPIR</t>
  </si>
  <si>
    <t xml:space="preserve">PS WANGKAL</t>
  </si>
  <si>
    <t xml:space="preserve">JL RAYA GADING WANGKAL</t>
  </si>
  <si>
    <t xml:space="preserve">PS BARU PROBOLINGGO</t>
  </si>
  <si>
    <t xml:space="preserve">JL RAYA PB SUDIRMAN</t>
  </si>
  <si>
    <t xml:space="preserve">PS LECES</t>
  </si>
  <si>
    <t xml:space="preserve">JL KY SEKAR</t>
  </si>
  <si>
    <t xml:space="preserve">PS RANDU PNGGER</t>
  </si>
  <si>
    <t xml:space="preserve">JL SERMA</t>
  </si>
  <si>
    <t xml:space="preserve">PS DRINGU</t>
  </si>
  <si>
    <t xml:space="preserve">JL RAYA DRINGU</t>
  </si>
  <si>
    <t xml:space="preserve">JL RAYA BROMO</t>
  </si>
  <si>
    <t xml:space="preserve">MEIJON/ANGGUN</t>
  </si>
  <si>
    <t xml:space="preserve">PASAR KAROMBASAN</t>
  </si>
  <si>
    <t xml:space="preserve">JL.WANEA KAROMBASAN</t>
  </si>
  <si>
    <t xml:space="preserve">PASAR BERSEHATI</t>
  </si>
  <si>
    <t xml:space="preserve">JL. CALACA WENANG</t>
  </si>
  <si>
    <t xml:space="preserve">PASAR TOMOHON</t>
  </si>
  <si>
    <t xml:space="preserve">JL.TOMOHON KOMPLEK TERMINAL</t>
  </si>
  <si>
    <t xml:space="preserve">PASAR GIRIAN</t>
  </si>
  <si>
    <t xml:space="preserve">JL. GIRIAN BITUNG</t>
  </si>
  <si>
    <t xml:space="preserve">PASAR AERMADIDI</t>
  </si>
  <si>
    <t xml:space="preserve">JL.MANADO BITUNG</t>
  </si>
  <si>
    <t xml:space="preserve">PASAR WINENET</t>
  </si>
  <si>
    <t xml:space="preserve">JL.WINENET PATETEN BITUNG</t>
  </si>
  <si>
    <t xml:space="preserve">PASAR 23 MARET</t>
  </si>
  <si>
    <t xml:space="preserve">JL. SUTOYO KOTAMOBAGU</t>
  </si>
  <si>
    <t xml:space="preserve">PASAR SERASI</t>
  </si>
  <si>
    <t xml:space="preserve">JL. ADAMPE KOPLEKS TERMINAL</t>
  </si>
  <si>
    <t xml:space="preserve">PASAR BAHU</t>
  </si>
  <si>
    <t xml:space="preserve">JL. BAHU MALALAYANG</t>
  </si>
  <si>
    <t xml:space="preserve">PASAR WATUTUMOW</t>
  </si>
  <si>
    <t xml:space="preserve">JL.WATUTUMOW </t>
  </si>
  <si>
    <t xml:space="preserve">PASAR BERTAIS</t>
  </si>
  <si>
    <t xml:space="preserve">JL.MANDALIKA,</t>
  </si>
  <si>
    <t xml:space="preserve">PASAR KEBON ROEK</t>
  </si>
  <si>
    <t xml:space="preserve">JL.ADI SUCIPTO AMPENAN</t>
  </si>
  <si>
    <t xml:space="preserve">PASAR PAGESANGAN</t>
  </si>
  <si>
    <t xml:space="preserve">JL.GAJAH MADA PAGESNGAN</t>
  </si>
  <si>
    <t xml:space="preserve">PASAR ACC</t>
  </si>
  <si>
    <t xml:space="preserve">JL.NIAGA AMPENAN</t>
  </si>
  <si>
    <t xml:space="preserve">PASAR SAYANG-SAYANG</t>
  </si>
  <si>
    <t xml:space="preserve">JL.AHMAD YANI</t>
  </si>
  <si>
    <t xml:space="preserve">PASAR SINDU</t>
  </si>
  <si>
    <t xml:space="preserve">JL. SULTAN HASANUDIN</t>
  </si>
  <si>
    <t xml:space="preserve">PASAR DASAN AGUNG</t>
  </si>
  <si>
    <t xml:space="preserve">JL.UDAYANA</t>
  </si>
  <si>
    <t xml:space="preserve">JL. RAYA PEMENANG LOBAR</t>
  </si>
  <si>
    <t xml:space="preserve">PASAR RENTENG</t>
  </si>
  <si>
    <t xml:space="preserve">PRAYA LOTENG</t>
  </si>
  <si>
    <t xml:space="preserve">PASAR PANCOR</t>
  </si>
  <si>
    <t xml:space="preserve">JL.TGH.ZAINUDDIN ABDUL MAJID</t>
  </si>
  <si>
    <t xml:space="preserve">PASAR MASBAGIK</t>
  </si>
  <si>
    <t xml:space="preserve">JL.PENDIDIKAN LOTIM</t>
  </si>
  <si>
    <t xml:space="preserve">PASAR TANJUNG</t>
  </si>
  <si>
    <t xml:space="preserve">JL.RAYA TANJUNG LOTIM</t>
  </si>
  <si>
    <t xml:space="preserve">PASAR CEMARA</t>
  </si>
  <si>
    <t xml:space="preserve">JL.R.A.KARTINI</t>
  </si>
  <si>
    <t xml:space="preserve">PASAR NARMADA</t>
  </si>
  <si>
    <t xml:space="preserve">JL.RAYA MATARAM</t>
  </si>
  <si>
    <t xml:space="preserve">Idaman Kristian/Trivan Jaya</t>
  </si>
  <si>
    <t xml:space="preserve">PS PUSAT</t>
  </si>
  <si>
    <t xml:space="preserve">JL AGUS SALIM</t>
  </si>
  <si>
    <t xml:space="preserve">PS BAWAH</t>
  </si>
  <si>
    <t xml:space="preserve">JL M YATIM</t>
  </si>
  <si>
    <t xml:space="preserve">PS RUMBAI</t>
  </si>
  <si>
    <t xml:space="preserve">JL SEKOLAH</t>
  </si>
  <si>
    <t xml:space="preserve">PS PEMUDA</t>
  </si>
  <si>
    <t xml:space="preserve">JL PEMUDA</t>
  </si>
  <si>
    <t xml:space="preserve">PS KODIM</t>
  </si>
  <si>
    <t xml:space="preserve">JL TERATAI</t>
  </si>
  <si>
    <t xml:space="preserve">PS PALAPA</t>
  </si>
  <si>
    <t xml:space="preserve">JL DURIAN</t>
  </si>
  <si>
    <t xml:space="preserve">PS CIK PUAN</t>
  </si>
  <si>
    <t xml:space="preserve">JL T. TAMBUSAI</t>
  </si>
  <si>
    <t xml:space="preserve">PS TANGOR</t>
  </si>
  <si>
    <t xml:space="preserve">JL LINTAS TIMUR</t>
  </si>
  <si>
    <t xml:space="preserve">PS SAIL</t>
  </si>
  <si>
    <t xml:space="preserve">JL HANG TUAH</t>
  </si>
  <si>
    <t xml:space="preserve">PS PANAM</t>
  </si>
  <si>
    <t xml:space="preserve">JL SOEBRANTAS</t>
  </si>
  <si>
    <t xml:space="preserve">PS DUPA</t>
  </si>
  <si>
    <t xml:space="preserve">JL MERPATI</t>
  </si>
  <si>
    <t xml:space="preserve">PS SYARIAH</t>
  </si>
  <si>
    <t xml:space="preserve">JL PASIR PUTIH</t>
  </si>
  <si>
    <t xml:space="preserve">PS LIMA PULUH</t>
  </si>
  <si>
    <t xml:space="preserve">JL SULTAN SYARIF QASIM</t>
  </si>
  <si>
    <t xml:space="preserve">PS MARONAN JAYA</t>
  </si>
  <si>
    <t xml:space="preserve">JL SIAK II PALAS</t>
  </si>
  <si>
    <t xml:space="preserve">PS ARENGKA</t>
  </si>
  <si>
    <t xml:space="preserve">JL SOEKARNO HATTA</t>
  </si>
  <si>
    <t xml:space="preserve">PS PAHLAWAN KERJA</t>
  </si>
  <si>
    <t xml:space="preserve">JL PAHLWAN KERJA</t>
  </si>
  <si>
    <t xml:space="preserve">PS KANDIS </t>
  </si>
  <si>
    <t xml:space="preserve">JL LINTAS KANDIS</t>
  </si>
  <si>
    <t xml:space="preserve">PS PINGGIR</t>
  </si>
  <si>
    <t xml:space="preserve">JL LINTAS PINGGIR</t>
  </si>
  <si>
    <t xml:space="preserve">PS DEWI SARTIKA</t>
  </si>
  <si>
    <t xml:space="preserve">JL DEWI SARTIKA</t>
  </si>
  <si>
    <t xml:space="preserve">PS PULAU PAYUNG</t>
  </si>
  <si>
    <t xml:space="preserve">JL OMBAK DUMAI</t>
  </si>
  <si>
    <t xml:space="preserve">PS SENGGOL</t>
  </si>
  <si>
    <t xml:space="preserve">JL SUDIRMAN DUMAI</t>
  </si>
  <si>
    <t xml:space="preserve">PS TUAH SERUMPUN</t>
  </si>
  <si>
    <t xml:space="preserve">JL RAYA PERAWANG</t>
  </si>
  <si>
    <t xml:space="preserve">PS BARU PETAK</t>
  </si>
  <si>
    <t xml:space="preserve">JL LINTAS TIMUR KERINCI</t>
  </si>
  <si>
    <t xml:space="preserve">PS BARU SOREK 1</t>
  </si>
  <si>
    <t xml:space="preserve">JL PASAR BARU SOREK</t>
  </si>
  <si>
    <t xml:space="preserve">PS RAKYAT SOEGIH BELILAS</t>
  </si>
  <si>
    <t xml:space="preserve">JL LINTAS TIMUR BELILAS</t>
  </si>
  <si>
    <t xml:space="preserve">PS RAKYAT RENGAT</t>
  </si>
  <si>
    <t xml:space="preserve">JL BUPATI TULUS RENGAT</t>
  </si>
  <si>
    <t xml:space="preserve">PS AIR MOLEK</t>
  </si>
  <si>
    <t xml:space="preserve">JL SUDIRMAN A MOLEK</t>
  </si>
  <si>
    <t xml:space="preserve">PS RAKYAT TELUK KUANTAN</t>
  </si>
  <si>
    <t xml:space="preserve">JL DIPONEGORO T KUANTAN</t>
  </si>
  <si>
    <t xml:space="preserve">FERRY/ EGI</t>
  </si>
  <si>
    <t xml:space="preserve">PANGKALPINANG</t>
  </si>
  <si>
    <t xml:space="preserve">JL. TREM PANGKALPINANG</t>
  </si>
  <si>
    <t xml:space="preserve">ATRIUM</t>
  </si>
  <si>
    <t xml:space="preserve">PARIT LALANG</t>
  </si>
  <si>
    <t xml:space="preserve">JL. BROKOLI - PANGKALPINANG</t>
  </si>
  <si>
    <t xml:space="preserve">JL. SULAIMAN</t>
  </si>
  <si>
    <t xml:space="preserve">TPI</t>
  </si>
  <si>
    <t xml:space="preserve">JL. KETAPANG RAYA - PANGKALPINANG</t>
  </si>
  <si>
    <t xml:space="preserve">RUMPUT</t>
  </si>
  <si>
    <t xml:space="preserve">JL. RE MARTADINATA - PANGKALPINANG</t>
  </si>
  <si>
    <t xml:space="preserve">EGI</t>
  </si>
  <si>
    <t xml:space="preserve">BATU BELUBANG</t>
  </si>
  <si>
    <t xml:space="preserve">PASAR IKAN BATU BELUBANG - BANGKA TENGAH</t>
  </si>
  <si>
    <t xml:space="preserve">BENTENG</t>
  </si>
  <si>
    <t xml:space="preserve">KP. BENTENG - BANGKA TENGAH</t>
  </si>
  <si>
    <t xml:space="preserve">PAGI</t>
  </si>
  <si>
    <t xml:space="preserve">JL. A. YANI DALAM - PANGKALPINANG</t>
  </si>
  <si>
    <t xml:space="preserve">HIGIENIS SELINDUNG</t>
  </si>
  <si>
    <t xml:space="preserve">JL. JEND. SUDIRMAN - PANGKALPINANG</t>
  </si>
  <si>
    <t xml:space="preserve">KOBA</t>
  </si>
  <si>
    <t xml:space="preserve">JL. RAYA BEROK - BANGKA TENGAH</t>
  </si>
  <si>
    <t xml:space="preserve">NAMANG</t>
  </si>
  <si>
    <t xml:space="preserve">JL. RAYA NAMANG - BANGKA TENGAH</t>
  </si>
  <si>
    <t xml:space="preserve">KITE</t>
  </si>
  <si>
    <t xml:space="preserve">JL. NELAYAN - SUNGAILIAT</t>
  </si>
  <si>
    <t xml:space="preserve">KENANGA</t>
  </si>
  <si>
    <t xml:space="preserve">JL. SUNGAILIAT KENANGA - SUNGAI LIAT</t>
  </si>
  <si>
    <t xml:space="preserve">HIGIENIS AIR RUAY</t>
  </si>
  <si>
    <t xml:space="preserve">JL. AIR RUAY - SUNGAILIAT</t>
  </si>
  <si>
    <t xml:space="preserve">BATU RUSA</t>
  </si>
  <si>
    <t xml:space="preserve">JL. SUNGAI LIAT BATU RUSA - SUNGAILIAT</t>
  </si>
  <si>
    <t xml:space="preserve">PAGARAWAN</t>
  </si>
  <si>
    <t xml:space="preserve">JL. SUNGAILIAT PAGARAWAN - SUNGAILIAT</t>
  </si>
  <si>
    <t xml:space="preserve">AIR ITAM</t>
  </si>
  <si>
    <t xml:space="preserve">JL DEPATI HAMZAH - PANGKALPINANG</t>
  </si>
  <si>
    <t xml:space="preserve">KERABUT</t>
  </si>
  <si>
    <t xml:space="preserve">JL. FATMAWATI - PANGKALPINANG</t>
  </si>
  <si>
    <t xml:space="preserve">AIR MESU</t>
  </si>
  <si>
    <t xml:space="preserve">DESA AIR MESU - BANGKA TENGAH</t>
  </si>
  <si>
    <t xml:space="preserve">GG. DUREN</t>
  </si>
  <si>
    <t xml:space="preserve">GG. DUREN - PANGKALPINANG</t>
  </si>
  <si>
    <t xml:space="preserve">GIRIMAYA</t>
  </si>
  <si>
    <t xml:space="preserve">TERMINAL GIRIMAYA - PANGKALPINANG</t>
  </si>
  <si>
    <t xml:space="preserve">RIO EKOLANA</t>
  </si>
  <si>
    <t xml:space="preserve">JAKABARING</t>
  </si>
  <si>
    <t xml:space="preserve">KM 5</t>
  </si>
  <si>
    <t xml:space="preserve">JL SUDIRMAN KM 5</t>
  </si>
  <si>
    <t xml:space="preserve">KM 12</t>
  </si>
  <si>
    <t xml:space="preserve">TERMINAL KM 12</t>
  </si>
  <si>
    <t xml:space="preserve">SATELIT </t>
  </si>
  <si>
    <t xml:space="preserve">PERUMNAS</t>
  </si>
  <si>
    <t xml:space="preserve">LEMABANG</t>
  </si>
  <si>
    <t xml:space="preserve">JL YOS SUDARSO</t>
  </si>
  <si>
    <t xml:space="preserve">PLAJU</t>
  </si>
  <si>
    <t xml:space="preserve">JL KAPTEN ABDULLAH</t>
  </si>
  <si>
    <t xml:space="preserve">KUTO</t>
  </si>
  <si>
    <t xml:space="preserve">SLAMET RIYADI</t>
  </si>
  <si>
    <t xml:space="preserve">SUNGKI</t>
  </si>
  <si>
    <t xml:space="preserve">KI.MAROGAN</t>
  </si>
  <si>
    <t xml:space="preserve">10 ULU </t>
  </si>
  <si>
    <t xml:space="preserve">JL AZHARI</t>
  </si>
  <si>
    <t xml:space="preserve">SEKIP</t>
  </si>
  <si>
    <t xml:space="preserve">JL SEKIP UJUNG</t>
  </si>
  <si>
    <t xml:space="preserve">MATA MERAH</t>
  </si>
  <si>
    <t xml:space="preserve">JL MATA MERAH</t>
  </si>
  <si>
    <t xml:space="preserve">ARIODILLAH</t>
  </si>
  <si>
    <t xml:space="preserve">JL DWIKORA</t>
  </si>
  <si>
    <t xml:space="preserve">Hoiril Bahri</t>
  </si>
  <si>
    <t xml:space="preserve">Pasar Lama Baturaja</t>
  </si>
  <si>
    <t xml:space="preserve">Jl. Cokroaminoto Psr Inpres</t>
  </si>
  <si>
    <t xml:space="preserve">Pasar Baru Baturaja</t>
  </si>
  <si>
    <t xml:space="preserve">Jl M. Isa </t>
  </si>
  <si>
    <t xml:space="preserve">Pasar RS Sriwijaya</t>
  </si>
  <si>
    <t xml:space="preserve">Unit RS SRIWIJAYA</t>
  </si>
  <si>
    <t xml:space="preserve">Pasar Tanjung Enim</t>
  </si>
  <si>
    <t xml:space="preserve">Tanjung Enim</t>
  </si>
  <si>
    <t xml:space="preserve">Pasar Muara Enim</t>
  </si>
  <si>
    <t xml:space="preserve">Muaraenim</t>
  </si>
  <si>
    <t xml:space="preserve">Pasar Batumarta</t>
  </si>
  <si>
    <t xml:space="preserve">Batumarta</t>
  </si>
  <si>
    <t xml:space="preserve">Pasar Martapura</t>
  </si>
  <si>
    <t xml:space="preserve">Martapura</t>
  </si>
  <si>
    <t xml:space="preserve">PS.INPRES MANONDA</t>
  </si>
  <si>
    <t xml:space="preserve">JL.KACANG PANJANG</t>
  </si>
  <si>
    <t xml:space="preserve">PS.MASOMBA</t>
  </si>
  <si>
    <t xml:space="preserve">JL.TG.MANIMBAYA</t>
  </si>
  <si>
    <t xml:space="preserve">PS.TUA TAWELI</t>
  </si>
  <si>
    <t xml:space="preserve">JL.YODO</t>
  </si>
  <si>
    <t xml:space="preserve">PS.TUA</t>
  </si>
  <si>
    <t xml:space="preserve">JL.SUNGAI MIU</t>
  </si>
  <si>
    <t xml:space="preserve">PS.INPRES MALONDA</t>
  </si>
  <si>
    <t xml:space="preserve">JL.TRANS SULAWESI</t>
  </si>
  <si>
    <t xml:space="preserve">PS.SENTRALPARIGI</t>
  </si>
  <si>
    <t xml:space="preserve">JL.PASAR BARU</t>
  </si>
  <si>
    <t xml:space="preserve">PS.SENTRAL POSO</t>
  </si>
  <si>
    <t xml:space="preserve">JL.LEMBOMAU</t>
  </si>
  <si>
    <t xml:space="preserve">BENNY ARIFIN</t>
  </si>
  <si>
    <t xml:space="preserve">PS FLAMBOYAN</t>
  </si>
  <si>
    <t xml:space="preserve">A DLM KOTA</t>
  </si>
  <si>
    <t xml:space="preserve">PONTIANAK</t>
  </si>
  <si>
    <t xml:space="preserve">P. MAWAR</t>
  </si>
  <si>
    <t xml:space="preserve">PS KEMUNING</t>
  </si>
  <si>
    <t xml:space="preserve">B DLM KOTA</t>
  </si>
  <si>
    <t xml:space="preserve">PS TERATAI</t>
  </si>
  <si>
    <t xml:space="preserve">PA PURING</t>
  </si>
  <si>
    <t xml:space="preserve">PS SEBUKIT RAMA</t>
  </si>
  <si>
    <t xml:space="preserve">B LUAR KOTA</t>
  </si>
  <si>
    <t xml:space="preserve">MEMPAWAH</t>
  </si>
  <si>
    <t xml:space="preserve">PS BERINGIN</t>
  </si>
  <si>
    <t xml:space="preserve">A LUAR KOTA</t>
  </si>
  <si>
    <t xml:space="preserve">SINGKAWANG</t>
  </si>
  <si>
    <t xml:space="preserve">PS KUALA</t>
  </si>
  <si>
    <t xml:space="preserve">C LUAR KOTA</t>
  </si>
  <si>
    <t xml:space="preserve">PS JUNJUNG BUIH</t>
  </si>
  <si>
    <t xml:space="preserve">SINTANG</t>
  </si>
  <si>
    <t xml:space="preserve">PS MASUKA</t>
  </si>
  <si>
    <t xml:space="preserve">PS SAYUR SAMBAS</t>
  </si>
  <si>
    <t xml:space="preserve">SAMBAS</t>
  </si>
  <si>
    <t xml:space="preserve">PS RAKYAT</t>
  </si>
  <si>
    <t xml:space="preserve">LANDAK</t>
  </si>
  <si>
    <t xml:space="preserve">PS MELATI</t>
  </si>
  <si>
    <t xml:space="preserve">C DLM KOTA</t>
  </si>
  <si>
    <t xml:space="preserve">DLM KOTA</t>
  </si>
  <si>
    <t xml:space="preserve">LUAR KOTA</t>
  </si>
  <si>
    <t xml:space="preserve">LUTFI M / UJI AGUSTINUS</t>
  </si>
  <si>
    <t xml:space="preserve">A-PASAR PWK WAGE</t>
  </si>
  <si>
    <t xml:space="preserve">JL.BRIGJEND KATAMSO</t>
  </si>
  <si>
    <t xml:space="preserve">A-PASAR AJIBARANG</t>
  </si>
  <si>
    <t xml:space="preserve">JL.RAYA AJIBARANG</t>
  </si>
  <si>
    <t xml:space="preserve">A-PASAR SOKARAJA</t>
  </si>
  <si>
    <t xml:space="preserve">JL.JENDRAL GATOT SUBROTO</t>
  </si>
  <si>
    <t xml:space="preserve">A-PASAR WANGON</t>
  </si>
  <si>
    <t xml:space="preserve">JL.RAYA WANGON</t>
  </si>
  <si>
    <t xml:space="preserve">B-PASAR CERME</t>
  </si>
  <si>
    <t xml:space="preserve">JL.RIYANTO SUMAMPIR</t>
  </si>
  <si>
    <t xml:space="preserve">B-PASAR MANIS</t>
  </si>
  <si>
    <t xml:space="preserve">JL.GATOT SUBROTO</t>
  </si>
  <si>
    <t xml:space="preserve">B-PASAR PON</t>
  </si>
  <si>
    <t xml:space="preserve">JL.JENDRAL SUDIRMAN BARAT</t>
  </si>
  <si>
    <t xml:space="preserve">B-PASAR CILONGOK</t>
  </si>
  <si>
    <t xml:space="preserve">JL.RAYA CILONGOK</t>
  </si>
  <si>
    <t xml:space="preserve">B-PASAR KLIWON KARANG LEWAS</t>
  </si>
  <si>
    <t xml:space="preserve">JL.PATIMURA PURWOKERTO BARAT</t>
  </si>
  <si>
    <t xml:space="preserve">B-PASAR PAHING</t>
  </si>
  <si>
    <t xml:space="preserve">JL.KETAWIBAWA</t>
  </si>
  <si>
    <t xml:space="preserve">B-PASAR SANGKAL PUTUNG</t>
  </si>
  <si>
    <t xml:space="preserve">JL.MOH SUPENO</t>
  </si>
  <si>
    <t xml:space="preserve">LUTFI M / MUHAMAD RIFKI</t>
  </si>
  <si>
    <t xml:space="preserve">B-PASAR SUMPIUH</t>
  </si>
  <si>
    <t xml:space="preserve">JL.RAYA SUMPIUH BANYUMAS</t>
  </si>
  <si>
    <t xml:space="preserve">B-PASAR BANYUMAS</t>
  </si>
  <si>
    <t xml:space="preserve">JL.GATOT SUBROTO BANYUMAS</t>
  </si>
  <si>
    <t xml:space="preserve">B-PASAR RAWALO</t>
  </si>
  <si>
    <t xml:space="preserve">JL.RAYA RAWALO</t>
  </si>
  <si>
    <t xml:space="preserve">B-PASAR LARANGAN</t>
  </si>
  <si>
    <t xml:space="preserve">JL.RAYA SUMBANG, DESA LARANGAN KEMBARAN</t>
  </si>
  <si>
    <t xml:space="preserve">B-PASAR PATIKRAJA</t>
  </si>
  <si>
    <t xml:space="preserve">JL.RAYA PATIKRAJA</t>
  </si>
  <si>
    <t xml:space="preserve">C-PASAR KOBER</t>
  </si>
  <si>
    <t xml:space="preserve">JL.RAYA KOBER</t>
  </si>
  <si>
    <t xml:space="preserve">LUTFI MAHBUBI</t>
  </si>
  <si>
    <t xml:space="preserve">A-PASAR BUMIAYU</t>
  </si>
  <si>
    <t xml:space="preserve">JL.JATISAWIT BUMIAYU, BREBES</t>
  </si>
  <si>
    <t xml:space="preserve">A-PASAR PAGI SEGAMAS PBG</t>
  </si>
  <si>
    <t xml:space="preserve">JL.A YANI PURBALINGGA</t>
  </si>
  <si>
    <t xml:space="preserve">A-PASAR KROYA</t>
  </si>
  <si>
    <t xml:space="preserve">JL.RAYA A.YANI KROYA</t>
  </si>
  <si>
    <t xml:space="preserve">A-PASAR BANJAR NEGARA</t>
  </si>
  <si>
    <t xml:space="preserve">JL.VETERAN BANJAR NEGARA</t>
  </si>
  <si>
    <t xml:space="preserve">A-PASAR GEDE</t>
  </si>
  <si>
    <t xml:space="preserve">JL.RE MARTADINATA TAMBAKREJA CILACAP</t>
  </si>
  <si>
    <t xml:space="preserve">A-PASAR SIDODADI CILACAP</t>
  </si>
  <si>
    <t xml:space="preserve">JL.LET JEND S.PARMAN CILACAP</t>
  </si>
  <si>
    <t xml:space="preserve">A-PASAR BOBOTSARI</t>
  </si>
  <si>
    <t xml:space="preserve">JL.KOLONEL SUGIRI</t>
  </si>
  <si>
    <t xml:space="preserve">A-PASAR GOMBONG</t>
  </si>
  <si>
    <t xml:space="preserve">JL.YOS SUDARSO GOMBONG</t>
  </si>
  <si>
    <t xml:space="preserve">A-PASAR TUMENGGUNGAN KEBUMEN</t>
  </si>
  <si>
    <t xml:space="preserve">JL.RAYA KOLOPAKING KEBUMEN</t>
  </si>
  <si>
    <t xml:space="preserve">B-PASAR SRUWENG</t>
  </si>
  <si>
    <t xml:space="preserve">JL.RAYA SRUWENG/GIWANGAN KEBUMEN</t>
  </si>
  <si>
    <t xml:space="preserve">B-PASAR KARANG ANYAR</t>
  </si>
  <si>
    <t xml:space="preserve">JL.REVOLUSI KARANG ANYAR</t>
  </si>
  <si>
    <t xml:space="preserve">B-PASAR BUKATEJA</t>
  </si>
  <si>
    <t xml:space="preserve">JL.RAYA BUKATEJA</t>
  </si>
  <si>
    <t xml:space="preserve">B-PASAR PURWAREJA KLAMPOK</t>
  </si>
  <si>
    <t xml:space="preserve">JL.A YANI PURWAREJA KLAMPOK</t>
  </si>
  <si>
    <t xml:space="preserve">B-PASAR JATISAWIT BUMIAYU</t>
  </si>
  <si>
    <t xml:space="preserve">B-PASAR LIMBANGAN</t>
  </si>
  <si>
    <t xml:space="preserve">JL.URIP SUMOHARJO, MERTASINGA CILACAP</t>
  </si>
  <si>
    <t xml:space="preserve">B-PASAR MANDIRAJA</t>
  </si>
  <si>
    <t xml:space="preserve">JL.RAYA MANDIRAJA, BANJAR NEGARA</t>
  </si>
  <si>
    <t xml:space="preserve">B-PASAR PADAMARA</t>
  </si>
  <si>
    <t xml:space="preserve">JL.RAYA SOKAWERA</t>
  </si>
  <si>
    <t xml:space="preserve">B-PASAR SAMPANG</t>
  </si>
  <si>
    <t xml:space="preserve">JL.RAYA TUGU BARAT SAMPANG</t>
  </si>
  <si>
    <t xml:space="preserve">B-PASAR TANJUNG SARI CILACAP</t>
  </si>
  <si>
    <t xml:space="preserve">JL.KALIMANTAN,CILACAP</t>
  </si>
  <si>
    <t xml:space="preserve">JUNAIDI</t>
  </si>
  <si>
    <t xml:space="preserve">PASAR DTC</t>
  </si>
  <si>
    <t xml:space="preserve">JL. STASIUN WONOKROMO</t>
  </si>
  <si>
    <t xml:space="preserve">PASAR KRIAN </t>
  </si>
  <si>
    <t xml:space="preserve">JL. IMAM BONJOL</t>
  </si>
  <si>
    <t xml:space="preserve">VONDRA</t>
  </si>
  <si>
    <t xml:space="preserve">PASAR PORONG</t>
  </si>
  <si>
    <t xml:space="preserve">JL. PASAR BARU</t>
  </si>
  <si>
    <t xml:space="preserve">PASAR SEPANJANG</t>
  </si>
  <si>
    <t xml:space="preserve">JL. RAYA TAMAN</t>
  </si>
  <si>
    <t xml:space="preserve">PASAR GEDANGAN </t>
  </si>
  <si>
    <t xml:space="preserve">JL. PURI SURYA JAYA NO.14</t>
  </si>
  <si>
    <t xml:space="preserve">PASAR LARANGAN </t>
  </si>
  <si>
    <t xml:space="preserve">JL. H.SUNANDAR PRIYOSURADMO</t>
  </si>
  <si>
    <t xml:space="preserve">PASAR JAGIR</t>
  </si>
  <si>
    <t xml:space="preserve">JL. JAGIR NO. 100</t>
  </si>
  <si>
    <t xml:space="preserve">PASAR WONOKITRI</t>
  </si>
  <si>
    <t xml:space="preserve">JL. BRAWIJAYA SAWUNGGALING</t>
  </si>
  <si>
    <t xml:space="preserve">PASAR PAKIS</t>
  </si>
  <si>
    <t xml:space="preserve">JL. DR. SOETOMO DARMO</t>
  </si>
  <si>
    <t xml:space="preserve">PASAR MANYAR</t>
  </si>
  <si>
    <t xml:space="preserve">JL. RAYA MENUR</t>
  </si>
  <si>
    <t xml:space="preserve">PASAR PUCANG</t>
  </si>
  <si>
    <t xml:space="preserve">JL. PUCANG ANOM</t>
  </si>
  <si>
    <t xml:space="preserve">PASAR KEDURUS</t>
  </si>
  <si>
    <t xml:space="preserve">JL. KARANG PILANG </t>
  </si>
  <si>
    <t xml:space="preserve">PASAR KEBRAON</t>
  </si>
  <si>
    <t xml:space="preserve">JL. GRIYO KEBRAON</t>
  </si>
  <si>
    <t xml:space="preserve">PASAR DUKUH KUPANG</t>
  </si>
  <si>
    <t xml:space="preserve">JL. DUKUH KUPANG TIMUR</t>
  </si>
  <si>
    <t xml:space="preserve">PASAR PUTAT</t>
  </si>
  <si>
    <t xml:space="preserve">JL. RAYA PUTAT JAYA</t>
  </si>
  <si>
    <t xml:space="preserve">PASAR WARU</t>
  </si>
  <si>
    <t xml:space="preserve">JL. RAYA WARU, KEDUNGREJO</t>
  </si>
  <si>
    <t xml:space="preserve">PASAR KEPUTIH</t>
  </si>
  <si>
    <t xml:space="preserve">JL. KEPUTIH GG.III</t>
  </si>
  <si>
    <t xml:space="preserve">PASAR SUKODONO</t>
  </si>
  <si>
    <t xml:space="preserve">JL. SUKODONO NO.18</t>
  </si>
  <si>
    <t xml:space="preserve">PASAR WIYUNG</t>
  </si>
  <si>
    <t xml:space="preserve">JL. RAYA WIYUNG</t>
  </si>
  <si>
    <t xml:space="preserve">PASAR KRUKAH</t>
  </si>
  <si>
    <t xml:space="preserve">JL. KRUKAH SELATAN</t>
  </si>
  <si>
    <t xml:space="preserve">PASAR PAHING</t>
  </si>
  <si>
    <t xml:space="preserve">JL. RUNGKUT KIDUL NO. 31</t>
  </si>
  <si>
    <t xml:space="preserve">PASAR WADUNG ASRI</t>
  </si>
  <si>
    <t xml:space="preserve">JL. RAYA KUNDI </t>
  </si>
  <si>
    <t xml:space="preserve">PASAR KENDANGSARI</t>
  </si>
  <si>
    <t xml:space="preserve">JL. KENDANGSARI LEBAR</t>
  </si>
  <si>
    <t xml:space="preserve">PASAR SEMOLOWARU</t>
  </si>
  <si>
    <t xml:space="preserve">JL. SEMOLOWARU TENGAH</t>
  </si>
  <si>
    <t xml:space="preserve">PASAR SOPONYONO</t>
  </si>
  <si>
    <t xml:space="preserve">JL. RUNGKUT ASRI UTARA</t>
  </si>
  <si>
    <t xml:space="preserve">JL. PAGESANGAN TIMUR NO.22</t>
  </si>
  <si>
    <t xml:space="preserve">PASAR BETRO</t>
  </si>
  <si>
    <t xml:space="preserve">JL. GARUDA NO.99 SEDATI</t>
  </si>
  <si>
    <t xml:space="preserve">PASAR KALANGANYAR</t>
  </si>
  <si>
    <t xml:space="preserve">JL. RAYA KALANGANYAR</t>
  </si>
  <si>
    <t xml:space="preserve">PASAR KREMBUNG</t>
  </si>
  <si>
    <t xml:space="preserve">JL. RAYA KREMBUNGNO.18</t>
  </si>
  <si>
    <t xml:space="preserve">PASAR DELTA SARI</t>
  </si>
  <si>
    <t xml:space="preserve">JL. ANUSAPATI SAWOTRATAP</t>
  </si>
  <si>
    <t xml:space="preserve">PASAR KEPUTRAN</t>
  </si>
  <si>
    <t xml:space="preserve">JL. RAYA DINOYO NO. 3</t>
  </si>
  <si>
    <t xml:space="preserve">PASAR SINAR BARU</t>
  </si>
  <si>
    <t xml:space="preserve">JL. RAYA KEDUNG ASEM</t>
  </si>
  <si>
    <t xml:space="preserve">PASAR SUKO</t>
  </si>
  <si>
    <t xml:space="preserve">JL. SUKO, SUNGON</t>
  </si>
  <si>
    <t xml:space="preserve">PASAR MOJOAGUNG</t>
  </si>
  <si>
    <t xml:space="preserve">JL. RAYA MOJOAGUNG, GAMBIRAN</t>
  </si>
  <si>
    <t xml:space="preserve">JL. RESIDEN PAMUJI 22</t>
  </si>
  <si>
    <t xml:space="preserve">PASAR MOJOSARI</t>
  </si>
  <si>
    <t xml:space="preserve">JL. GAJAH MADA</t>
  </si>
  <si>
    <t xml:space="preserve">PASAR PON</t>
  </si>
  <si>
    <t xml:space="preserve">JL. KALIWUNGU</t>
  </si>
  <si>
    <t xml:space="preserve">SUHATNO ADI PUTRA</t>
  </si>
  <si>
    <t xml:space="preserve">PASAR SIDOHARJO LA</t>
  </si>
  <si>
    <t xml:space="preserve">INDUK</t>
  </si>
  <si>
    <t xml:space="preserve">JL. KALI ANYAR</t>
  </si>
  <si>
    <t xml:space="preserve">PASAR KAMAL</t>
  </si>
  <si>
    <t xml:space="preserve">JL. KAMAL</t>
  </si>
  <si>
    <t xml:space="preserve">SABARNO</t>
  </si>
  <si>
    <t xml:space="preserve">PASAR BARU GRESIK</t>
  </si>
  <si>
    <t xml:space="preserve">JL. GUBERNUR SURYO</t>
  </si>
  <si>
    <t xml:space="preserve">PASAR GENTENG</t>
  </si>
  <si>
    <t xml:space="preserve">JL. GENTENG BESAR</t>
  </si>
  <si>
    <t xml:space="preserve">PASAR MENGANTI</t>
  </si>
  <si>
    <t xml:space="preserve">LINGKUNGAN</t>
  </si>
  <si>
    <t xml:space="preserve">JL. RAYA MENGANTI</t>
  </si>
  <si>
    <t xml:space="preserve">PASAR CIHTRALAND</t>
  </si>
  <si>
    <t xml:space="preserve">JL. TAMAN PUSPA RAYA</t>
  </si>
  <si>
    <t xml:space="preserve">PASAR BENOWO</t>
  </si>
  <si>
    <t xml:space="preserve">JL. RAYA BENOWO</t>
  </si>
  <si>
    <t xml:space="preserve">PASAR KEPATIHAN</t>
  </si>
  <si>
    <t xml:space="preserve">JL. RAYA KEPATIHAN</t>
  </si>
  <si>
    <t xml:space="preserve">JL. SAMANHUDI</t>
  </si>
  <si>
    <t xml:space="preserve">PASAR KEPATIHAN SBY</t>
  </si>
  <si>
    <t xml:space="preserve">JL. KRAMAT GANTUNG</t>
  </si>
  <si>
    <t xml:space="preserve">PASAR MANUKAN</t>
  </si>
  <si>
    <t xml:space="preserve">JL. MANUKAN</t>
  </si>
  <si>
    <t xml:space="preserve">PASAR BALONGSARI</t>
  </si>
  <si>
    <t xml:space="preserve">JL. BALONGSARI</t>
  </si>
  <si>
    <t xml:space="preserve">PASAR DARMO</t>
  </si>
  <si>
    <t xml:space="preserve">JL. DARMO PERMAI TIMUR III</t>
  </si>
  <si>
    <t xml:space="preserve">PASAR TUBANAN</t>
  </si>
  <si>
    <t xml:space="preserve">JL. RAYA DARMO PERMAI UTARA</t>
  </si>
  <si>
    <t xml:space="preserve">PASAR MANUKAN LOR</t>
  </si>
  <si>
    <t xml:space="preserve">JL. MANUKAN LOR</t>
  </si>
  <si>
    <t xml:space="preserve">PASAR RAKARJO</t>
  </si>
  <si>
    <t xml:space="preserve">JL. RAKARJO</t>
  </si>
  <si>
    <t xml:space="preserve">PASAR YAMURI</t>
  </si>
  <si>
    <t xml:space="preserve">JL. SUTOREJO</t>
  </si>
  <si>
    <t xml:space="preserve">PASAR TEMPUREJO</t>
  </si>
  <si>
    <t xml:space="preserve">JL. RAYA TEMPUREJO</t>
  </si>
  <si>
    <t xml:space="preserve">PASAR PECINDILAN</t>
  </si>
  <si>
    <t xml:space="preserve">JL. PECINDILAN</t>
  </si>
  <si>
    <t xml:space="preserve">PASAR PENELE</t>
  </si>
  <si>
    <t xml:space="preserve">JL. RAYA MAKAM PENELEH</t>
  </si>
  <si>
    <t xml:space="preserve">PASAR BHENEKA</t>
  </si>
  <si>
    <t xml:space="preserve">JL. BULAK BANTENG TENGAH</t>
  </si>
  <si>
    <t xml:space="preserve">PASAR BULAK BANTENG</t>
  </si>
  <si>
    <t xml:space="preserve">JL. BULAK BANTENG  </t>
  </si>
  <si>
    <t xml:space="preserve">PASAR DUKUH SETRO</t>
  </si>
  <si>
    <t xml:space="preserve">JL. RAYA SETRO X</t>
  </si>
  <si>
    <t xml:space="preserve">RAME</t>
  </si>
  <si>
    <t xml:space="preserve">PASAR KOTA BOJONEGORO</t>
  </si>
  <si>
    <t xml:space="preserve">JL. PASAR</t>
  </si>
  <si>
    <t xml:space="preserve">PASAR BARU TUBAN</t>
  </si>
  <si>
    <t xml:space="preserve">JL. TUBAN BABAT</t>
  </si>
  <si>
    <t xml:space="preserve">PASAR BABAT</t>
  </si>
  <si>
    <t xml:space="preserve">JL. RAYA BABAT LAMONGAN</t>
  </si>
  <si>
    <t xml:space="preserve">PASAR SUMBERJO</t>
  </si>
  <si>
    <t xml:space="preserve">JL. BABAT CARUBAN</t>
  </si>
  <si>
    <t xml:space="preserve">PASAR BOURNO</t>
  </si>
  <si>
    <t xml:space="preserve">JL. BAURENO BOJONEGORO</t>
  </si>
  <si>
    <t xml:space="preserve">PASAR BANGILAN</t>
  </si>
  <si>
    <t xml:space="preserve">JL. RAYA BANGILAN</t>
  </si>
  <si>
    <t xml:space="preserve">PASAR RENGEL </t>
  </si>
  <si>
    <t xml:space="preserve">JL. RAYA BARAT</t>
  </si>
  <si>
    <t xml:space="preserve">PASAR PLUMPANG</t>
  </si>
  <si>
    <t xml:space="preserve">JL. RAYA PLUMPANG</t>
  </si>
  <si>
    <t xml:space="preserve">PASAR PRAMUKA</t>
  </si>
  <si>
    <t xml:space="preserve">JL. PRAMUKA IV</t>
  </si>
  <si>
    <t xml:space="preserve">PASAR MERAKURAK</t>
  </si>
  <si>
    <t xml:space="preserve">JL. RAYA MERAKURAK</t>
  </si>
  <si>
    <t xml:space="preserve">PASAR SOKO</t>
  </si>
  <si>
    <t xml:space="preserve">JL. RAYA TIMUR PASAR SOKO</t>
  </si>
  <si>
    <t xml:space="preserve">PASAR PRAMBON</t>
  </si>
  <si>
    <t xml:space="preserve">JL. RAYA PRAMBON</t>
  </si>
  <si>
    <t xml:space="preserve">PASAR LERAN</t>
  </si>
  <si>
    <t xml:space="preserve">JL RAYA DESA LERAN</t>
  </si>
  <si>
    <t xml:space="preserve">PASAR KARANGAGUNG</t>
  </si>
  <si>
    <t xml:space="preserve">JL. KARANG AGUNG</t>
  </si>
  <si>
    <t xml:space="preserve">PASAR KAPAS</t>
  </si>
  <si>
    <t xml:space="preserve">PASAR TANJUNGHARJO</t>
  </si>
  <si>
    <t xml:space="preserve">BOJONEGORO</t>
  </si>
  <si>
    <t xml:space="preserve">PASAR SROYO</t>
  </si>
  <si>
    <t xml:space="preserve">PASAR BANJARJO</t>
  </si>
  <si>
    <t xml:space="preserve">JL. AGUNG SUPRAPTO</t>
  </si>
  <si>
    <t xml:space="preserve">PASAR DANDER</t>
  </si>
  <si>
    <t xml:space="preserve">JL. KHAYANGAN API</t>
  </si>
  <si>
    <t xml:space="preserve">PASAR BUNGKAL</t>
  </si>
  <si>
    <t xml:space="preserve">JL. PASAR BUNGKAL</t>
  </si>
  <si>
    <t xml:space="preserve">SUPRIYATIN</t>
  </si>
  <si>
    <t xml:space="preserve">PASAR PABEAN</t>
  </si>
  <si>
    <t xml:space="preserve">JL. SONGOYUDAN</t>
  </si>
  <si>
    <t xml:space="preserve">PASAR SIMO</t>
  </si>
  <si>
    <t xml:space="preserve">JL. SIMOMAGERSARI</t>
  </si>
  <si>
    <t xml:space="preserve">PASAR TAMBAK REJO</t>
  </si>
  <si>
    <t xml:space="preserve">JL. TAMBAK REJO</t>
  </si>
  <si>
    <t xml:space="preserve">JL. KEPUTRAN</t>
  </si>
  <si>
    <t xml:space="preserve">PASAR KELING</t>
  </si>
  <si>
    <t xml:space="preserve">JL. PACAR KELING</t>
  </si>
  <si>
    <t xml:space="preserve">PASAR KEMBANG</t>
  </si>
  <si>
    <t xml:space="preserve">JL. PASAR KEMBANG</t>
  </si>
  <si>
    <t xml:space="preserve">PASAR PUNCAK PERMAI</t>
  </si>
  <si>
    <t xml:space="preserve">JL. RAYA DARMO PERMAI</t>
  </si>
  <si>
    <t xml:space="preserve">PASAR MOROSENENG</t>
  </si>
  <si>
    <t xml:space="preserve">JL. MOROSENENG</t>
  </si>
  <si>
    <t xml:space="preserve">PASAR JOJORAN</t>
  </si>
  <si>
    <t xml:space="preserve">JL. JOJORAN</t>
  </si>
  <si>
    <t xml:space="preserve">PASAR GUBENG</t>
  </si>
  <si>
    <t xml:space="preserve">JL. GUBENG MASJID</t>
  </si>
  <si>
    <t xml:space="preserve">PASAR RAHARJO</t>
  </si>
  <si>
    <t xml:space="preserve">JL. BULAK RUKEM TIMUR</t>
  </si>
  <si>
    <t xml:space="preserve">PASAR KEDINDING</t>
  </si>
  <si>
    <t xml:space="preserve">JL. NAMBANGAN</t>
  </si>
  <si>
    <t xml:space="preserve">PASAR ASEM ROWO</t>
  </si>
  <si>
    <t xml:space="preserve">JL. ASEM ROWO</t>
  </si>
  <si>
    <t xml:space="preserve">PASAR DUPAK</t>
  </si>
  <si>
    <t xml:space="preserve">JL. DUPAK BANDAREJO</t>
  </si>
  <si>
    <t xml:space="preserve">PASAR PPI</t>
  </si>
  <si>
    <t xml:space="preserve">JL. GRESIKAN</t>
  </si>
  <si>
    <t xml:space="preserve">PASAR WONOKUSUMO</t>
  </si>
  <si>
    <t xml:space="preserve">JL. WONOKUSUMO</t>
  </si>
  <si>
    <t xml:space="preserve">PASAR BABA'AN </t>
  </si>
  <si>
    <t xml:space="preserve">JL. KEBALEN</t>
  </si>
  <si>
    <t xml:space="preserve">PASAR KILOMETER</t>
  </si>
  <si>
    <t xml:space="preserve">JL. TELUK ARU TENGAH</t>
  </si>
  <si>
    <t xml:space="preserve">PASAR UKA</t>
  </si>
  <si>
    <t xml:space="preserve">JL. KENDUNG</t>
  </si>
  <si>
    <t xml:space="preserve">PASAR PACUAN KUDA</t>
  </si>
  <si>
    <t xml:space="preserve">KREMPYENG</t>
  </si>
  <si>
    <t xml:space="preserve">JL. PACUAN KUDA</t>
  </si>
  <si>
    <t xml:space="preserve">PASAR PANDAN WANGI</t>
  </si>
  <si>
    <t xml:space="preserve">JL. TAMBAK WEDI</t>
  </si>
  <si>
    <t xml:space="preserve">PASAR SIDOTOPO WETAN</t>
  </si>
  <si>
    <t xml:space="preserve">JL. SIDOTOPO WETAN</t>
  </si>
  <si>
    <t xml:space="preserve">PASAR POGOT</t>
  </si>
  <si>
    <t xml:space="preserve">JL. POGOT</t>
  </si>
  <si>
    <t xml:space="preserve">PASAR SIDOTOPO</t>
  </si>
  <si>
    <t xml:space="preserve">JL. SIDOTOPO</t>
  </si>
  <si>
    <t xml:space="preserve">ARIP/JOKO</t>
  </si>
  <si>
    <t xml:space="preserve">PASAR LEGI</t>
  </si>
  <si>
    <t xml:space="preserve">SOLO</t>
  </si>
  <si>
    <t xml:space="preserve">PASAR WONOGIRI </t>
  </si>
  <si>
    <t xml:space="preserve">WONOGIRI</t>
  </si>
  <si>
    <t xml:space="preserve">PASAR KLATEN</t>
  </si>
  <si>
    <t xml:space="preserve">KLATEN</t>
  </si>
  <si>
    <t xml:space="preserve">PASAR PALUR</t>
  </si>
  <si>
    <t xml:space="preserve">KARANGANYAR</t>
  </si>
  <si>
    <t xml:space="preserve">PASAR BUNDER</t>
  </si>
  <si>
    <t xml:space="preserve">SRAGEN</t>
  </si>
  <si>
    <t xml:space="preserve">PASAR AMPEL</t>
  </si>
  <si>
    <t xml:space="preserve">BOYOLALI</t>
  </si>
  <si>
    <t xml:space="preserve">PASAR GEDE</t>
  </si>
  <si>
    <t xml:space="preserve">PASAR KARTASURA</t>
  </si>
  <si>
    <t xml:space="preserve">SUKOHARJO</t>
  </si>
  <si>
    <t xml:space="preserve">PASAR IR SOEKARNO</t>
  </si>
  <si>
    <t xml:space="preserve">PASAR BOYOLALI</t>
  </si>
  <si>
    <t xml:space="preserve">PASAR SUNGGINGAN</t>
  </si>
  <si>
    <t xml:space="preserve">PASAR GROGOL</t>
  </si>
  <si>
    <t xml:space="preserve">PASAR KADIPOLO</t>
  </si>
  <si>
    <t xml:space="preserve">PASAR HARJODAKSINO</t>
  </si>
  <si>
    <t xml:space="preserve">PASAR JATEN</t>
  </si>
  <si>
    <t xml:space="preserve">PASAR NANGKA</t>
  </si>
  <si>
    <t xml:space="preserve">PASAR GAGAN</t>
  </si>
  <si>
    <t xml:space="preserve">PASAR NGLANGON</t>
  </si>
  <si>
    <t xml:space="preserve">PASAR COLOMADU</t>
  </si>
  <si>
    <t xml:space="preserve">PASAR KLECO</t>
  </si>
  <si>
    <t xml:space="preserve">PASAR JONGKE</t>
  </si>
  <si>
    <t xml:space="preserve">PASAR MOJOSONGO</t>
  </si>
  <si>
    <t xml:space="preserve">PASAR NUSUKAN</t>
  </si>
  <si>
    <t xml:space="preserve">PASAR LEDOKSARI</t>
  </si>
  <si>
    <t xml:space="preserve">PASAR BATURETNO</t>
  </si>
  <si>
    <t xml:space="preserve">PASAR JATISRONO</t>
  </si>
  <si>
    <t xml:space="preserve">PASAR PURWANTORO</t>
  </si>
  <si>
    <t xml:space="preserve">PASAR GONDANG</t>
  </si>
  <si>
    <t xml:space="preserve">PASAR GEMOLONG</t>
  </si>
  <si>
    <t xml:space="preserve">PASAR JAMUS</t>
  </si>
  <si>
    <t xml:space="preserve">PASAR KARANGPANDAN</t>
  </si>
  <si>
    <t xml:space="preserve">PASAR TAWANGMANGU</t>
  </si>
  <si>
    <t xml:space="preserve">PASAR PRAMBANAN</t>
  </si>
  <si>
    <t xml:space="preserve">PASAR TEGALGONDO</t>
  </si>
  <si>
    <t xml:space="preserve">Yusuf.a / Jamnah MD GT</t>
  </si>
  <si>
    <t xml:space="preserve">Pasar pagi</t>
  </si>
  <si>
    <t xml:space="preserve">Jl. Jendral sudirman / Jl. Gajah mada</t>
  </si>
  <si>
    <t xml:space="preserve">Pasar harapan baru</t>
  </si>
  <si>
    <t xml:space="preserve">Jl. Harapan baru</t>
  </si>
  <si>
    <t xml:space="preserve">Pasar ijabah</t>
  </si>
  <si>
    <t xml:space="preserve">Jl. P. Antasari</t>
  </si>
  <si>
    <t xml:space="preserve">Pasar kedondong</t>
  </si>
  <si>
    <t xml:space="preserve">Jl. Ulin</t>
  </si>
  <si>
    <t xml:space="preserve">Pasar segiri</t>
  </si>
  <si>
    <t xml:space="preserve">Jl. Pahlawan</t>
  </si>
  <si>
    <t xml:space="preserve">Pasar magkopalas</t>
  </si>
  <si>
    <t xml:space="preserve">Jl. Patimura</t>
  </si>
  <si>
    <t xml:space="preserve">Pasar kemuning</t>
  </si>
  <si>
    <t xml:space="preserve">Jl. Kemuning</t>
  </si>
  <si>
    <t xml:space="preserve">Pasar baqa</t>
  </si>
  <si>
    <t xml:space="preserve">Jl. Sultan hasanuddin</t>
  </si>
  <si>
    <t xml:space="preserve">Pasar kehewanan</t>
  </si>
  <si>
    <t xml:space="preserve">Jl. Kehewanan</t>
  </si>
  <si>
    <t xml:space="preserve">Pasar sungai damak</t>
  </si>
  <si>
    <t xml:space="preserve">Jl. Tenggiri</t>
  </si>
  <si>
    <t xml:space="preserve">Pasar rahmad</t>
  </si>
  <si>
    <t xml:space="preserve">Jl. Lambung mangkurat</t>
  </si>
  <si>
    <t xml:space="preserve">Pasar merdeka</t>
  </si>
  <si>
    <t xml:space="preserve">Jl. Merdeka</t>
  </si>
  <si>
    <t xml:space="preserve">Pasar arum</t>
  </si>
  <si>
    <t xml:space="preserve">Jl. PM Noor</t>
  </si>
  <si>
    <t xml:space="preserve">Pasar suryanata</t>
  </si>
  <si>
    <t xml:space="preserve">Jl. Pangeran suryanata</t>
  </si>
  <si>
    <t xml:space="preserve">Pasar gerbang raja</t>
  </si>
  <si>
    <t xml:space="preserve">Jl. Mangkurawang baru - Tenggarong</t>
  </si>
  <si>
    <t xml:space="preserve">Yusuf.a</t>
  </si>
  <si>
    <t xml:space="preserve">Pasar rawaindah</t>
  </si>
  <si>
    <t xml:space="preserve">Jl. Ir. Juanda - Bontang / Kutai timur</t>
  </si>
  <si>
    <t xml:space="preserve">Pasar citra mas loktuan</t>
  </si>
  <si>
    <t xml:space="preserve">Jl. Kapal selam. Rt 19 - Bontang / Kutai timur</t>
  </si>
  <si>
    <t xml:space="preserve">Pasar telian</t>
  </si>
  <si>
    <t xml:space="preserve">Jl. Piayu - Bontang / Kutai timur</t>
  </si>
  <si>
    <t xml:space="preserve">Pasar sangatta lama</t>
  </si>
  <si>
    <t xml:space="preserve">Jl. Gajah mada - Sangatta / Kutai timur</t>
  </si>
  <si>
    <t xml:space="preserve">Pasar induk sangatta</t>
  </si>
  <si>
    <t xml:space="preserve">Jl. Ilham maulana - Sangatta / Kutai timur</t>
  </si>
  <si>
    <t xml:space="preserve">Pasar teluk lingga</t>
  </si>
  <si>
    <t xml:space="preserve">Jl. Yos sudarso - Sangatta / Kutai timur</t>
  </si>
  <si>
    <t xml:space="preserve">Pasar jaras</t>
  </si>
  <si>
    <t xml:space="preserve">Jl. Gajah mada - Barong tongkok / Kutai barat</t>
  </si>
  <si>
    <t xml:space="preserve">Pasar olah bebaya</t>
  </si>
  <si>
    <t xml:space="preserve">Jl. JB - Melak / Kutai barat</t>
  </si>
  <si>
    <t xml:space="preserve">Pasar H.Imansyah</t>
  </si>
  <si>
    <t xml:space="preserve">Jl. Limbat - Melak / Kutai barat</t>
  </si>
  <si>
    <t xml:space="preserve">AGUS TRIYONO</t>
  </si>
  <si>
    <t xml:space="preserve">BABADAN</t>
  </si>
  <si>
    <t xml:space="preserve">JL BABADAN RAYA - UNGGARAN</t>
  </si>
  <si>
    <t xml:space="preserve">PRINGAPUS</t>
  </si>
  <si>
    <t xml:space="preserve">JL BERGAS PRINGAPUS</t>
  </si>
  <si>
    <t xml:space="preserve">SUMOWONO</t>
  </si>
  <si>
    <t xml:space="preserve">JL BANDUNGAN SUMOWONO</t>
  </si>
  <si>
    <t xml:space="preserve">MANGKANG</t>
  </si>
  <si>
    <t xml:space="preserve">JL RAYA MANGKANG</t>
  </si>
  <si>
    <t xml:space="preserve">LANGGAR</t>
  </si>
  <si>
    <t xml:space="preserve">JL KARTINI RAYA SEMARANG</t>
  </si>
  <si>
    <t xml:space="preserve">DARGO</t>
  </si>
  <si>
    <t xml:space="preserve">JL DARGO RAYA</t>
  </si>
  <si>
    <t xml:space="preserve">PEDURUNGAN</t>
  </si>
  <si>
    <t xml:space="preserve">JL PEDURUNGAN</t>
  </si>
  <si>
    <t xml:space="preserve">GAYAMSARI</t>
  </si>
  <si>
    <t xml:space="preserve">GUNUNGPATI</t>
  </si>
  <si>
    <t xml:space="preserve">JL GUNUNGPATI</t>
  </si>
  <si>
    <t xml:space="preserve">SIMONGAN</t>
  </si>
  <si>
    <t xml:space="preserve">JL SIMONGAN</t>
  </si>
  <si>
    <t xml:space="preserve">BOJA</t>
  </si>
  <si>
    <t xml:space="preserve">JL BOJA KENDAL</t>
  </si>
  <si>
    <t xml:space="preserve">MIJEN </t>
  </si>
  <si>
    <t xml:space="preserve">JL MIJEN BOJA</t>
  </si>
  <si>
    <t xml:space="preserve">SURYO KUSUMO</t>
  </si>
  <si>
    <t xml:space="preserve">JL SURYOKUSUMO TELOGOSARI</t>
  </si>
  <si>
    <t xml:space="preserve">WELERI</t>
  </si>
  <si>
    <t xml:space="preserve">DEMAK</t>
  </si>
  <si>
    <t xml:space="preserve">JL SEMARANG DEMAK</t>
  </si>
  <si>
    <t xml:space="preserve">SAMPANGAN</t>
  </si>
  <si>
    <t xml:space="preserve">JL SAMPANGAN KELUD</t>
  </si>
  <si>
    <t xml:space="preserve">JATINGALEH</t>
  </si>
  <si>
    <t xml:space="preserve">JL TEUKU UMAR</t>
  </si>
  <si>
    <t xml:space="preserve">BULU</t>
  </si>
  <si>
    <t xml:space="preserve">PETERONGAN</t>
  </si>
  <si>
    <t xml:space="preserve">JL MT HARYONO</t>
  </si>
  <si>
    <t xml:space="preserve">KARANGAYU</t>
  </si>
  <si>
    <t xml:space="preserve">MRANGGEN</t>
  </si>
  <si>
    <t xml:space="preserve">JL SEMARANG MRANGGEN</t>
  </si>
  <si>
    <t xml:space="preserve">SALATIGA</t>
  </si>
  <si>
    <t xml:space="preserve">JL JEND SUDIRMAN SALATIGA</t>
  </si>
  <si>
    <t xml:space="preserve">AMBARAWA</t>
  </si>
  <si>
    <t xml:space="preserve">JL JEND SUDIRMAN AMBARAWA</t>
  </si>
  <si>
    <t xml:space="preserve">JOHAR</t>
  </si>
  <si>
    <t xml:space="preserve">KENDAL</t>
  </si>
  <si>
    <t xml:space="preserve">JL SEMARANG KENDAL</t>
  </si>
  <si>
    <t xml:space="preserve">KALIWUNGU</t>
  </si>
  <si>
    <t xml:space="preserve">JL SEMARANG KALIWUNGU</t>
  </si>
  <si>
    <t xml:space="preserve">UNGARAN</t>
  </si>
  <si>
    <t xml:space="preserve">JL GATOT SUBROTO UNGARAN</t>
  </si>
  <si>
    <t xml:space="preserve">KARANGJATI</t>
  </si>
  <si>
    <t xml:space="preserve">JL SEMARANG KARANGJATI</t>
  </si>
  <si>
    <t xml:space="preserve">KEMBANGSARI</t>
  </si>
  <si>
    <t xml:space="preserve">JL KEMBANGSARI SOLO</t>
  </si>
  <si>
    <t xml:space="preserve">BLAURAN</t>
  </si>
  <si>
    <t xml:space="preserve">JL BENOYO SALATIGA</t>
  </si>
  <si>
    <t xml:space="preserve">GENUK</t>
  </si>
  <si>
    <t xml:space="preserve">JL GENUK KALIGAWE</t>
  </si>
  <si>
    <t xml:space="preserve">BANGETAYU</t>
  </si>
  <si>
    <t xml:space="preserve">JL BANGETAYU</t>
  </si>
  <si>
    <t xml:space="preserve">JRAKAH</t>
  </si>
  <si>
    <t xml:space="preserve">JL SILIWANGI</t>
  </si>
  <si>
    <t xml:space="preserve">NGALIYAN</t>
  </si>
  <si>
    <t xml:space="preserve">JL NGALIYAN </t>
  </si>
  <si>
    <t xml:space="preserve">SPR</t>
  </si>
  <si>
    <t xml:space="preserve">PASAR GROGOLAN BARU</t>
  </si>
  <si>
    <t xml:space="preserve">JL.HOS  COKROAMINOTO PEKALONGAN</t>
  </si>
  <si>
    <t xml:space="preserve">PASAR BATANG</t>
  </si>
  <si>
    <t xml:space="preserve">JL.JEND SUDIRMAN BATANG</t>
  </si>
  <si>
    <t xml:space="preserve">PASAR WIRADESA</t>
  </si>
  <si>
    <t xml:space="preserve">JL.AH YANI KAB PEKALONGAN</t>
  </si>
  <si>
    <t xml:space="preserve">PASAR PAGI TEGAL</t>
  </si>
  <si>
    <t xml:space="preserve">JL  KALORAN TEGAL</t>
  </si>
  <si>
    <t xml:space="preserve">PASAR SUBAH</t>
  </si>
  <si>
    <t xml:space="preserve">JL RAYA SUBAH</t>
  </si>
  <si>
    <t xml:space="preserve">PASAR LIMPUNG</t>
  </si>
  <si>
    <t xml:space="preserve">JL RAYA LIMPUNG</t>
  </si>
  <si>
    <t xml:space="preserve">PASAR SUMUR PANGGANG</t>
  </si>
  <si>
    <t xml:space="preserve">JL SUMUR PANGGANG TGL</t>
  </si>
  <si>
    <t xml:space="preserve">MD</t>
  </si>
  <si>
    <t xml:space="preserve">PASAR KEJAMBON</t>
  </si>
  <si>
    <t xml:space="preserve">JL SULTAN AGUNG TGL</t>
  </si>
  <si>
    <t xml:space="preserve">PASAR MARTOLOYO</t>
  </si>
  <si>
    <t xml:space="preserve">JL POSO TGL</t>
  </si>
  <si>
    <t xml:space="preserve">PASAR LANGON</t>
  </si>
  <si>
    <t xml:space="preserve">JL WERKUDORO TGL</t>
  </si>
  <si>
    <t xml:space="preserve">PASAR PEPEDAN</t>
  </si>
  <si>
    <t xml:space="preserve">JL RY KARANG ANYAR</t>
  </si>
  <si>
    <t xml:space="preserve">PASAR BANJARSARI</t>
  </si>
  <si>
    <t xml:space="preserve">JL SULTAN AGUNG PKLGN</t>
  </si>
  <si>
    <t xml:space="preserve">PASAR BANYUURIP</t>
  </si>
  <si>
    <t xml:space="preserve">JL RY BANYURIP PKLGN</t>
  </si>
  <si>
    <t xml:space="preserve">PASAR WARUNG ASEM</t>
  </si>
  <si>
    <t xml:space="preserve">JL RY WARUNG ASEM </t>
  </si>
  <si>
    <t xml:space="preserve">PASAR RANDUGUNTING</t>
  </si>
  <si>
    <t xml:space="preserve">JL KS TUBUN TGL</t>
  </si>
  <si>
    <t xml:space="preserve">PASAR PODOSUGIH</t>
  </si>
  <si>
    <t xml:space="preserve">JL KURINCI PKLGN</t>
  </si>
  <si>
    <t xml:space="preserve">PASAR KAJEN </t>
  </si>
  <si>
    <t xml:space="preserve">JL DIPONEGORO KAB PEKALONGAN</t>
  </si>
  <si>
    <t xml:space="preserve">PASAR KARANG ANYAR</t>
  </si>
  <si>
    <t xml:space="preserve">JL RY KARANG ANYAR KAB PEKALONGAN</t>
  </si>
  <si>
    <t xml:space="preserve">PASAR WONOPRINGGO</t>
  </si>
  <si>
    <t xml:space="preserve">JL RAY WONOPRINGGO KAB PEKALONGAN</t>
  </si>
  <si>
    <t xml:space="preserve">PASAR BOJONG </t>
  </si>
  <si>
    <t xml:space="preserve">JL RAYA BOJONG KAB PEKALONGAN</t>
  </si>
  <si>
    <t xml:space="preserve">PASAR KEDUNGWUNI</t>
  </si>
  <si>
    <t xml:space="preserve">JL RY KEDUNGWUNI</t>
  </si>
  <si>
    <t xml:space="preserve">PASAR BLIGO</t>
  </si>
  <si>
    <t xml:space="preserve">JL RY BLIGO</t>
  </si>
  <si>
    <t xml:space="preserve">PASAR KETANGGUNGAN</t>
  </si>
  <si>
    <t xml:space="preserve">JL DIPONEGORO KETANGGUNGAN</t>
  </si>
  <si>
    <t xml:space="preserve">PASAR INDUK BREBES</t>
  </si>
  <si>
    <t xml:space="preserve">JL AHMAD YANI BREBES</t>
  </si>
  <si>
    <t xml:space="preserve">PASAR TRAYEMAN</t>
  </si>
  <si>
    <t xml:space="preserve">JL SAMAN HUDI SLAWI</t>
  </si>
  <si>
    <t xml:space="preserve">PASAR BAWANG ADIWERNA</t>
  </si>
  <si>
    <t xml:space="preserve">JL RAYA BARAT ADIWERNA</t>
  </si>
  <si>
    <t xml:space="preserve">PASAR MARGASARI</t>
  </si>
  <si>
    <t xml:space="preserve">JL RY MARGA SARI KAB TEGAL</t>
  </si>
  <si>
    <t xml:space="preserve">PASAR RANDUDONGKAL</t>
  </si>
  <si>
    <t xml:space="preserve">JL GATOT SUBROTO PEMALANG</t>
  </si>
  <si>
    <t xml:space="preserve">PASAR BANTAR BOLANG</t>
  </si>
  <si>
    <t xml:space="preserve">JL BANTAR BOLANG PEMALANG</t>
  </si>
  <si>
    <t xml:space="preserve">PASAR PAGI PEMALANG</t>
  </si>
  <si>
    <t xml:space="preserve">JL MAWAR PEMALANG</t>
  </si>
  <si>
    <t xml:space="preserve">PASAR BEJI PEMALANG</t>
  </si>
  <si>
    <t xml:space="preserve">JL PERINTIS KEMERDEKAAN </t>
  </si>
  <si>
    <t xml:space="preserve">PASAR PETARUKAN</t>
  </si>
  <si>
    <t xml:space="preserve">JL RY PASAR PETARUKAN</t>
  </si>
  <si>
    <t xml:space="preserve">PASAR COMAL</t>
  </si>
  <si>
    <t xml:space="preserve">JL GATOT SUBROTO COMAL</t>
  </si>
  <si>
    <t xml:space="preserve">PASAR SRUWET BUMI REJO</t>
  </si>
  <si>
    <t xml:space="preserve">JL RY SRUWET</t>
  </si>
  <si>
    <t xml:space="preserve">PASAR PADURAKSA</t>
  </si>
  <si>
    <t xml:space="preserve">JL RY PADURAKSA PEMALANG</t>
  </si>
  <si>
    <t xml:space="preserve">PASAR ULUJAMI</t>
  </si>
  <si>
    <t xml:space="preserve">JL RY ULUJAMI PEMALANG</t>
  </si>
  <si>
    <t xml:space="preserve">PASAR LIMBANGAN</t>
  </si>
  <si>
    <t xml:space="preserve">JL RY LIMBANGAN BREBES</t>
  </si>
  <si>
    <t xml:space="preserve">PASAR BULAKAMBA</t>
  </si>
  <si>
    <t xml:space="preserve">JL RY BULAKAMBA BREBES</t>
  </si>
  <si>
    <t xml:space="preserve">PASAR SITANGGAL</t>
  </si>
  <si>
    <t xml:space="preserve">JL RAYA SITANGGAL</t>
  </si>
  <si>
    <t xml:space="preserve">PASAR LEBAKSIU</t>
  </si>
  <si>
    <t xml:space="preserve">JL RY LEBAKSIU KAB TEGAL</t>
  </si>
  <si>
    <t xml:space="preserve">PASAR BANJARAN</t>
  </si>
  <si>
    <t xml:space="preserve">JL RY BANJARAN KAB TEGAL</t>
  </si>
  <si>
    <t xml:space="preserve">PASAR KEMANTRAN</t>
  </si>
  <si>
    <t xml:space="preserve">JL GARUDA KAB TEGAL</t>
  </si>
  <si>
    <t xml:space="preserve">PASAR SURODADI</t>
  </si>
  <si>
    <t xml:space="preserve">JL RY SURODADI TEGAL</t>
  </si>
  <si>
    <t xml:space="preserve">PASAR BALAMOA</t>
  </si>
  <si>
    <t xml:space="preserve">JL RY BALAMOA TARUB</t>
  </si>
  <si>
    <t xml:space="preserve">PASAR BANDUNG</t>
  </si>
  <si>
    <t xml:space="preserve">JL TENGKU CIK DI TIRO</t>
  </si>
  <si>
    <t xml:space="preserve">PASAR JATIBARANG </t>
  </si>
  <si>
    <t xml:space="preserve">JL RY JATI BARANG </t>
  </si>
  <si>
    <t xml:space="preserve">PASAR BALAPULANG</t>
  </si>
  <si>
    <t xml:space="preserve">JL RYA BALAPULANG</t>
  </si>
  <si>
    <t xml:space="preserve">ASEP ZM / MUHAMMAD SEILANGGA</t>
  </si>
  <si>
    <t xml:space="preserve">PASAR CIAWI</t>
  </si>
  <si>
    <t xml:space="preserve">JL. PELITA</t>
  </si>
  <si>
    <t xml:space="preserve">PASAR PADAYUNGAN</t>
  </si>
  <si>
    <t xml:space="preserve">JL. PERINTIS KEMERDEKAAN</t>
  </si>
  <si>
    <t xml:space="preserve">PASAR REL</t>
  </si>
  <si>
    <t xml:space="preserve">JL. PASAR REL, CIHIDEUNG</t>
  </si>
  <si>
    <t xml:space="preserve">PASAR GEGER NOONG</t>
  </si>
  <si>
    <t xml:space="preserve">JL. TAMANSARI GOBRAS</t>
  </si>
  <si>
    <t xml:space="preserve">PASAR GUNUNG KALONG</t>
  </si>
  <si>
    <t xml:space="preserve">JL. LETJEN MASHUDI</t>
  </si>
  <si>
    <t xml:space="preserve">PASAR CIKURUBUK</t>
  </si>
  <si>
    <t xml:space="preserve">JL. RADEN ADIWINANGUN</t>
  </si>
  <si>
    <t xml:space="preserve">PASAR CIKURUBUK HPKP</t>
  </si>
  <si>
    <t xml:space="preserve">PASAR INDIHIANG</t>
  </si>
  <si>
    <t xml:space="preserve">JL. INDIHIANG MANG KOKO</t>
  </si>
  <si>
    <t xml:space="preserve">PASAR BOJONG JENGKOL</t>
  </si>
  <si>
    <t xml:space="preserve">JL. RAYA CIHAURBEUTI</t>
  </si>
  <si>
    <t xml:space="preserve">PASAR RAJAPOLAH</t>
  </si>
  <si>
    <t xml:space="preserve">JL. RAYA SUMEDANG CIBEUREUM</t>
  </si>
  <si>
    <t xml:space="preserve">PASAR MANIS CIAMIS</t>
  </si>
  <si>
    <t xml:space="preserve">JL. RUMAH SAKIT CIAMIS</t>
  </si>
  <si>
    <t xml:space="preserve">PASAR BANJAR</t>
  </si>
  <si>
    <t xml:space="preserve">JL. KEHUTANAN</t>
  </si>
  <si>
    <t xml:space="preserve">PASAR SINGAPARNA</t>
  </si>
  <si>
    <t xml:space="preserve">JL. RAYA SINGAPARNA</t>
  </si>
  <si>
    <t xml:space="preserve">PASAR MANONJAYA</t>
  </si>
  <si>
    <t xml:space="preserve">JL. PASAR KIDUL</t>
  </si>
  <si>
    <t xml:space="preserve">PASAR CINEAM</t>
  </si>
  <si>
    <t xml:space="preserve">JL. RAYA CINEAM</t>
  </si>
  <si>
    <t xml:space="preserve">PASAR PANCASILA</t>
  </si>
  <si>
    <t xml:space="preserve">JL. AHMAD YANI</t>
  </si>
  <si>
    <t xml:space="preserve">PASAR SINDANG KASIH</t>
  </si>
  <si>
    <t xml:space="preserve">JL. RAYA SINDANGKASIH</t>
  </si>
  <si>
    <t xml:space="preserve">PASAR PANGANDARAN</t>
  </si>
  <si>
    <t xml:space="preserve">JL. RAYA CIJULANG</t>
  </si>
  <si>
    <t xml:space="preserve">PASAR PARIGI</t>
  </si>
  <si>
    <t xml:space="preserve">JL. RAYA PARIGI</t>
  </si>
  <si>
    <t xml:space="preserve">PASAR CIJULANG</t>
  </si>
  <si>
    <t xml:space="preserve">JL. RAYA BANJARSARI</t>
  </si>
  <si>
    <t xml:space="preserve">PASAR BUNISEURI</t>
  </si>
  <si>
    <t xml:space="preserve">JL. RAYA KAWALI</t>
  </si>
  <si>
    <t xml:space="preserve">PASAR KAWALI</t>
  </si>
  <si>
    <t xml:space="preserve">PASAR PANAWANGAN</t>
  </si>
  <si>
    <t xml:space="preserve">JL. RAYA PANAWANGAN</t>
  </si>
  <si>
    <t xml:space="preserve">PASAR RANCAH</t>
  </si>
  <si>
    <t xml:space="preserve">JL. RAYA RANCAH</t>
  </si>
  <si>
    <t xml:space="preserve">PASAR RAJADESA</t>
  </si>
  <si>
    <t xml:space="preserve">JL. RAYA RAJADESA</t>
  </si>
  <si>
    <t xml:space="preserve">PASAR PANUMBANGAN</t>
  </si>
  <si>
    <t xml:space="preserve">JL. RAYA PANUMBANGAN</t>
  </si>
  <si>
    <t xml:space="preserve">PASAR BOJONG</t>
  </si>
  <si>
    <t xml:space="preserve">JL. RAYA BANJAR</t>
  </si>
  <si>
    <t xml:space="preserve">PASAR LANGEN</t>
  </si>
  <si>
    <t xml:space="preserve">JL. RAYA LANGENSARI</t>
  </si>
  <si>
    <t xml:space="preserve">PASAR CIKAWUNG</t>
  </si>
  <si>
    <t xml:space="preserve">JL. MANGANTI</t>
  </si>
  <si>
    <t xml:space="preserve">PASAR CIAWITALI</t>
  </si>
  <si>
    <t xml:space="preserve">JL. LAKBOK</t>
  </si>
  <si>
    <t xml:space="preserve">PASAR IMBANAGARA</t>
  </si>
  <si>
    <t xml:space="preserve">JL. RAYA CIAMIS</t>
  </si>
  <si>
    <t xml:space="preserve">PASAR JAMBAN</t>
  </si>
  <si>
    <t xml:space="preserve">PASAR PADAHERANG</t>
  </si>
  <si>
    <t xml:space="preserve">JL. RAYA PANGANDARAN</t>
  </si>
  <si>
    <t xml:space="preserve">TSK/GRT</t>
  </si>
  <si>
    <t xml:space="preserve">Sungkawa /MD</t>
  </si>
  <si>
    <t xml:space="preserve">Psr. Ciawitali</t>
  </si>
  <si>
    <t xml:space="preserve">JL. Guntur Melati</t>
  </si>
  <si>
    <t xml:space="preserve">Psr. Subuh Ciawitali</t>
  </si>
  <si>
    <t xml:space="preserve">JL. Merdeka Garut</t>
  </si>
  <si>
    <t xml:space="preserve">Psr. Mandalagiri</t>
  </si>
  <si>
    <t xml:space="preserve">JL. Mandalagiri Garut</t>
  </si>
  <si>
    <t xml:space="preserve">Psr. Cimurah Garut</t>
  </si>
  <si>
    <t xml:space="preserve">JL. Karangpawitan Garut</t>
  </si>
  <si>
    <t xml:space="preserve">Psr. Wanaraja</t>
  </si>
  <si>
    <t xml:space="preserve">JL. Wanaraja Garut</t>
  </si>
  <si>
    <t xml:space="preserve">Psr. Sukawening</t>
  </si>
  <si>
    <t xml:space="preserve">Jl. Sukawening Garut</t>
  </si>
  <si>
    <t xml:space="preserve">Psr. Cibatu</t>
  </si>
  <si>
    <t xml:space="preserve">JL. Cibatu Garut</t>
  </si>
  <si>
    <t xml:space="preserve">Psr. Malangbong</t>
  </si>
  <si>
    <t xml:space="preserve">JL. Malangbong Garut</t>
  </si>
  <si>
    <t xml:space="preserve">Psr. Bandek</t>
  </si>
  <si>
    <t xml:space="preserve">JL. Bandrek Garut</t>
  </si>
  <si>
    <t xml:space="preserve">Psr. Lewo</t>
  </si>
  <si>
    <t xml:space="preserve">JL. Tasik-Garut</t>
  </si>
  <si>
    <t xml:space="preserve">Psr. Limbangan</t>
  </si>
  <si>
    <t xml:space="preserve">JL. Limbangan Garut</t>
  </si>
  <si>
    <t xml:space="preserve">Psr. Lewigoong</t>
  </si>
  <si>
    <t xml:space="preserve">JL. Lewigoong Garut</t>
  </si>
  <si>
    <t xml:space="preserve">Psr. Banyuresmi</t>
  </si>
  <si>
    <t xml:space="preserve">JL. Banyuresmi Garut</t>
  </si>
  <si>
    <t xml:space="preserve">Psr. Kadungora</t>
  </si>
  <si>
    <t xml:space="preserve">JL. Kadungora Garut</t>
  </si>
  <si>
    <t xml:space="preserve">Psr. Leles</t>
  </si>
  <si>
    <t xml:space="preserve">JL. Leles</t>
  </si>
  <si>
    <t xml:space="preserve">Psr. Genteng</t>
  </si>
  <si>
    <t xml:space="preserve">JL. Genteng</t>
  </si>
  <si>
    <t xml:space="preserve">Psr. Bojongloa</t>
  </si>
  <si>
    <t xml:space="preserve">JL. Bojongloa Garut</t>
  </si>
  <si>
    <t xml:space="preserve">Psr. Cilimus</t>
  </si>
  <si>
    <t xml:space="preserve">JL. Banyongbong Garut</t>
  </si>
  <si>
    <t xml:space="preserve">Psr. Andir</t>
  </si>
  <si>
    <t xml:space="preserve">JL. Andir Garut</t>
  </si>
  <si>
    <t xml:space="preserve">Psr. Simpang</t>
  </si>
  <si>
    <t xml:space="preserve">JL. Simpang Garut</t>
  </si>
  <si>
    <t xml:space="preserve">Psr. Cisurupan</t>
  </si>
  <si>
    <t xml:space="preserve">JL. Cisurupan Garut</t>
  </si>
  <si>
    <t xml:space="preserve">Psr. Cikajang</t>
  </si>
  <si>
    <t xml:space="preserve">JL. Cikajang Garut</t>
  </si>
  <si>
    <t xml:space="preserve">Psr. Cibodas</t>
  </si>
  <si>
    <t xml:space="preserve">JL. Cibodas Garut</t>
  </si>
  <si>
    <t xml:space="preserve">Psr. Samarang</t>
  </si>
  <si>
    <t xml:space="preserve">JL. Samarang Garut</t>
  </si>
  <si>
    <t xml:space="preserve">IRWAN</t>
  </si>
  <si>
    <t xml:space="preserve">PS BERINGHARJO</t>
  </si>
  <si>
    <t xml:space="preserve">JL PABRINGAN NO 1 YOG</t>
  </si>
  <si>
    <t xml:space="preserve">SUIANTA</t>
  </si>
  <si>
    <t xml:space="preserve">PS PIYUNGAN</t>
  </si>
  <si>
    <t xml:space="preserve">JL RY WONOSARI</t>
  </si>
  <si>
    <t xml:space="preserve">PS IMOGIRI</t>
  </si>
  <si>
    <t xml:space="preserve">JL IMOGIRI</t>
  </si>
  <si>
    <t xml:space="preserve">PS KOTAGEDE</t>
  </si>
  <si>
    <t xml:space="preserve">JL MONDORAKAN KOTAGEDE YOG</t>
  </si>
  <si>
    <t xml:space="preserve">PS BANTUL</t>
  </si>
  <si>
    <t xml:space="preserve">JL A YANI BANTUL</t>
  </si>
  <si>
    <t xml:space="preserve">PS GAMPING</t>
  </si>
  <si>
    <t xml:space="preserve">JL RY WATES</t>
  </si>
  <si>
    <t xml:space="preserve">JL SUGIONO WATES</t>
  </si>
  <si>
    <t xml:space="preserve">PS SLEMAN</t>
  </si>
  <si>
    <t xml:space="preserve">JL MAGELANG YOG</t>
  </si>
  <si>
    <t xml:space="preserve">DIAN</t>
  </si>
  <si>
    <t xml:space="preserve">PS CEBONGAN</t>
  </si>
  <si>
    <t xml:space="preserve">JL RY CEBONGAN SLEMAN</t>
  </si>
  <si>
    <t xml:space="preserve">PS GODEAN</t>
  </si>
  <si>
    <t xml:space="preserve">JL RY GODEAAN</t>
  </si>
  <si>
    <t xml:space="preserve">PS COLOMBO</t>
  </si>
  <si>
    <t xml:space="preserve">JL RY KALIURANG</t>
  </si>
  <si>
    <t xml:space="preserve">PS REJODANI</t>
  </si>
  <si>
    <t xml:space="preserve">JL RY PALAGAN</t>
  </si>
  <si>
    <t xml:space="preserve">PS NITEN</t>
  </si>
  <si>
    <t xml:space="preserve">JL RY BANTUL</t>
  </si>
  <si>
    <t xml:space="preserve">PS SENTUL</t>
  </si>
  <si>
    <t xml:space="preserve">JL SULTAN AGUNG YOG</t>
  </si>
  <si>
    <t xml:space="preserve">PS STAN</t>
  </si>
  <si>
    <t xml:space="preserve">JL RY TAJEM YOG</t>
  </si>
  <si>
    <t xml:space="preserve">PS CONCAT</t>
  </si>
  <si>
    <t xml:space="preserve">JL RY RINGROAD UTARA </t>
  </si>
  <si>
    <t xml:space="preserve">PS SENTOLO</t>
  </si>
  <si>
    <t xml:space="preserve">PS NGINO</t>
  </si>
  <si>
    <t xml:space="preserve">JL RY NGINO</t>
  </si>
  <si>
    <t xml:space="preserve">PS TEMPEL</t>
  </si>
  <si>
    <t xml:space="preserve">JL RY MAGELANG</t>
  </si>
  <si>
    <t xml:space="preserve">PS MUNTILAN</t>
  </si>
  <si>
    <t xml:space="preserve">PS TALUN</t>
  </si>
  <si>
    <t xml:space="preserve">Dukun,Talun Muntilan</t>
  </si>
  <si>
    <t xml:space="preserve">PS KRANGGAN</t>
  </si>
  <si>
    <t xml:space="preserve">PS DEMANGAN</t>
  </si>
  <si>
    <t xml:space="preserve">JL GEJAYAN NO 23</t>
  </si>
  <si>
    <t xml:space="preserve">PS GIWANGAN</t>
  </si>
  <si>
    <t xml:space="preserve">JL IMOGIRI NO 212</t>
  </si>
  <si>
    <t xml:space="preserve">PS MLATI</t>
  </si>
  <si>
    <t xml:space="preserve">PS LEGI</t>
  </si>
  <si>
    <t xml:space="preserve">JL BUGISAN</t>
  </si>
  <si>
    <t xml:space="preserve">PS LEMPUYANGAN</t>
  </si>
  <si>
    <t xml:space="preserve">JL HAYAM WURUK YOG</t>
  </si>
  <si>
    <t xml:space="preserve">PS PRAWIROTAMAN</t>
  </si>
  <si>
    <t xml:space="preserve">JL PARANGTRITIS 103</t>
  </si>
  <si>
    <t xml:space="preserve">PS SERANGAN</t>
  </si>
  <si>
    <t xml:space="preserve">JL RE MARTADINATA WIROBRAJAN</t>
  </si>
  <si>
    <t xml:space="preserve">PS GENDENG</t>
  </si>
  <si>
    <t xml:space="preserve">jl piyungan-Prambanan</t>
  </si>
  <si>
    <t xml:space="preserve">PS ARGOSARI</t>
  </si>
  <si>
    <t xml:space="preserve">Wonosari, Gunung Kidul</t>
  </si>
  <si>
    <t xml:space="preserve">PASAR BOROBUDUR</t>
  </si>
  <si>
    <t xml:space="preserve">JL. PASAR LOS R/3, BOROBUDUR</t>
  </si>
  <si>
    <t xml:space="preserve">PASAR GOTONG ROYONG</t>
  </si>
  <si>
    <t xml:space="preserve">JL.TIDAR, MAGELANG</t>
  </si>
  <si>
    <t xml:space="preserve">RUDI H</t>
  </si>
  <si>
    <t xml:space="preserve">PASAR TEMANGGUNG</t>
  </si>
  <si>
    <t xml:space="preserve">JL. KIOS PASAR 2,TEMANGGUNG</t>
  </si>
  <si>
    <t xml:space="preserve">PASAR REJOWINANGUN</t>
  </si>
  <si>
    <t xml:space="preserve">JL. PEMUDA REJOWINANGUN MAGELANG</t>
  </si>
  <si>
    <t xml:space="preserve">PASAR SALAMAN </t>
  </si>
  <si>
    <t xml:space="preserve">JL. SALAMAN - TEMPURAN, MAGELANG</t>
  </si>
  <si>
    <t xml:space="preserve">PASAR GRABAK</t>
  </si>
  <si>
    <t xml:space="preserve">JL. PASAR GRABAK, MAGELANG</t>
  </si>
  <si>
    <t xml:space="preserve">PASAR NGADIREJO</t>
  </si>
  <si>
    <t xml:space="preserve">JL. PASAR NGADIREJO, TEMANGGUNG</t>
  </si>
  <si>
    <t xml:space="preserve">PASAR PARAKAN</t>
  </si>
  <si>
    <t xml:space="preserve">JL. RAYA PARAKAN, TEMANGGUNG</t>
  </si>
  <si>
    <t xml:space="preserve">PASAR TEGAL REJO</t>
  </si>
  <si>
    <t xml:space="preserve">JL. RAYA TEGALREJO, MAGELANG</t>
  </si>
  <si>
    <t xml:space="preserve">PASAR WONOSOBO</t>
  </si>
  <si>
    <t xml:space="preserve">JL. RAYA PLAZA WONOSOBO</t>
  </si>
  <si>
    <t xml:space="preserve">PASAR KUTOARJO</t>
  </si>
  <si>
    <t xml:space="preserve">JL RAYA KUTOARJO</t>
  </si>
  <si>
    <t xml:space="preserve">PASAR KRETEK </t>
  </si>
  <si>
    <t xml:space="preserve">JL. PASAR KRETEK WONOSOBO</t>
  </si>
  <si>
    <t xml:space="preserve">PS SEMIN</t>
  </si>
  <si>
    <t xml:space="preserve">SEMIN, GUNUNG KIDUL</t>
  </si>
  <si>
    <t xml:space="preserve">PASAR BLABAK</t>
  </si>
  <si>
    <t xml:space="preserve">JL. BALABAK - MAGELANG, BLABAK </t>
  </si>
  <si>
    <t xml:space="preserve">PASAR BABRIK TEMPURAN</t>
  </si>
  <si>
    <t xml:space="preserve">JL. RAYA BABRIK TEMPURAN SALAMAN, MAGELANG</t>
  </si>
  <si>
    <t xml:space="preserve">PASAR SRATEN</t>
  </si>
  <si>
    <t xml:space="preserve">JL. RAYA KALINEGORO, MAGELANG</t>
  </si>
  <si>
    <t xml:space="preserve">PASAR SECANG </t>
  </si>
  <si>
    <t xml:space="preserve">JL. RAYA SECANG, MAGELANG</t>
  </si>
  <si>
    <t xml:space="preserve">PASAR PAYAMAN </t>
  </si>
  <si>
    <t xml:space="preserve">JL. RAYA SECANG , MAGELANG</t>
  </si>
  <si>
    <t xml:space="preserve">PASAR KRANGGAN </t>
  </si>
  <si>
    <t xml:space="preserve">JL. RAYA KALORAN PASAR KRANGGAN, TEMANGGUNG</t>
  </si>
  <si>
    <t xml:space="preserve">PASAR KEBON POLO</t>
  </si>
  <si>
    <t xml:space="preserve">JL. RAYA KEBONPOLO, MAGELANG</t>
  </si>
  <si>
    <t xml:space="preserve">PASAR BANDONGAN</t>
  </si>
  <si>
    <t xml:space="preserve">JL. RAYA BANDONGAN, MAGELANG</t>
  </si>
  <si>
    <t xml:space="preserve">PASAR KRASAK MAGELANG</t>
  </si>
  <si>
    <t xml:space="preserve">JL. RAYA PURWOREJO, MAGELANG</t>
  </si>
  <si>
    <t xml:space="preserve">PASAR BALEDONO PWRJO</t>
  </si>
  <si>
    <t xml:space="preserve">JL. PASAR BALEDONO PURWOREJO</t>
  </si>
  <si>
    <t xml:space="preserve">PASAR GRABAK KUTOARJO</t>
  </si>
  <si>
    <t xml:space="preserve">JL. RAYA GRABAK KUTOARJO</t>
  </si>
  <si>
    <t xml:space="preserve">RAHMAT / AHDIYAT</t>
  </si>
  <si>
    <t xml:space="preserve">PS CITAYAM</t>
  </si>
  <si>
    <t xml:space="preserve">JL RAYA CITAYAM</t>
  </si>
  <si>
    <t xml:space="preserve">JSD</t>
  </si>
  <si>
    <t xml:space="preserve">PS BOJONG GEDE</t>
  </si>
  <si>
    <t xml:space="preserve">JL RAYA BOJONG GEDE</t>
  </si>
  <si>
    <t xml:space="preserve">PS CISARUA</t>
  </si>
  <si>
    <t xml:space="preserve">JL RAYA PUNCAK, CIPAYUNG</t>
  </si>
  <si>
    <t xml:space="preserve">PS CIAMPEA</t>
  </si>
  <si>
    <t xml:space="preserve">JL RAYA CIAMPEA</t>
  </si>
  <si>
    <t xml:space="preserve">PS PARUNG</t>
  </si>
  <si>
    <t xml:space="preserve">JL RAYA PARUNG</t>
  </si>
  <si>
    <t xml:space="preserve">PS LEWILIANG</t>
  </si>
  <si>
    <t xml:space="preserve">JL RAYA LEWILIYANG</t>
  </si>
  <si>
    <t xml:space="preserve">EFRI/ AHDIYAT</t>
  </si>
  <si>
    <t xml:space="preserve">PS SUKASARI</t>
  </si>
  <si>
    <t xml:space="preserve">JL RAYA SUKASARI</t>
  </si>
  <si>
    <t xml:space="preserve">PS CIAWI</t>
  </si>
  <si>
    <t xml:space="preserve">JL RAYA CIAWI</t>
  </si>
  <si>
    <t xml:space="preserve">PS BOGOR</t>
  </si>
  <si>
    <t xml:space="preserve">JL RAYA SURYA KENCANA BOGOR</t>
  </si>
  <si>
    <t xml:space="preserve">PS CITEREUP BAWAH</t>
  </si>
  <si>
    <t xml:space="preserve">JL RAYA MAYOR OKING</t>
  </si>
  <si>
    <t xml:space="preserve">PS CITEUREUP ATAS</t>
  </si>
  <si>
    <t xml:space="preserve">PS BABAKAN MADANG</t>
  </si>
  <si>
    <t xml:space="preserve">JL RAYA BABAKAN MADANG</t>
  </si>
  <si>
    <t xml:space="preserve">PS BERSIH SENTUL</t>
  </si>
  <si>
    <t xml:space="preserve">JL SENTUL SELATAN</t>
  </si>
  <si>
    <t xml:space="preserve">PS CILUAR</t>
  </si>
  <si>
    <t xml:space="preserve">JL RAYA JKT-BOGOR</t>
  </si>
  <si>
    <t xml:space="preserve">PS JAMBU 2</t>
  </si>
  <si>
    <t xml:space="preserve">JL RAYA WARUNG JAMBU</t>
  </si>
  <si>
    <t xml:space="preserve">PS CIBINONG</t>
  </si>
  <si>
    <t xml:space="preserve">PS ANYAR</t>
  </si>
  <si>
    <t xml:space="preserve">JL DEWI SARTIKA BOGOR</t>
  </si>
  <si>
    <t xml:space="preserve">PS CILEUNGSI</t>
  </si>
  <si>
    <t xml:space="preserve">JL RAYA CILEUNGSI</t>
  </si>
  <si>
    <t xml:space="preserve">PS WANAHERANG</t>
  </si>
  <si>
    <t xml:space="preserve">JL MERCEDEZ , WANAHERANG</t>
  </si>
  <si>
    <t xml:space="preserve">PS JONGGOL</t>
  </si>
  <si>
    <t xml:space="preserve">JL RAYA JONGGOL</t>
  </si>
  <si>
    <t xml:space="preserve">PS CARIU</t>
  </si>
  <si>
    <t xml:space="preserve">JL RAYA CARIU</t>
  </si>
  <si>
    <t xml:space="preserve">PS FREESMARKET</t>
  </si>
  <si>
    <t xml:space="preserve">JL RAYA ALTERNTIVE CIBUBUR</t>
  </si>
  <si>
    <t xml:space="preserve">PS CIGOMBONG</t>
  </si>
  <si>
    <t xml:space="preserve">JL RAYA SUKABUMI </t>
  </si>
  <si>
    <t xml:space="preserve">PS PAL</t>
  </si>
  <si>
    <t xml:space="preserve">JL RAYA AKSES UI, DEPOK</t>
  </si>
  <si>
    <t xml:space="preserve">PS SUKATANI</t>
  </si>
  <si>
    <t xml:space="preserve">JL RAYA GAS ALAM</t>
  </si>
  <si>
    <t xml:space="preserve">PS CISALAK</t>
  </si>
  <si>
    <t xml:space="preserve">PS KEMIRI</t>
  </si>
  <si>
    <t xml:space="preserve">JL RAYA MARGONDA, DEPOK</t>
  </si>
  <si>
    <t xml:space="preserve">PS PUCUNG</t>
  </si>
  <si>
    <t xml:space="preserve">JL RAYA PONDOK RAJEK</t>
  </si>
  <si>
    <t xml:space="preserve">PS AGUNG</t>
  </si>
  <si>
    <t xml:space="preserve">JL RAYA DEPOK</t>
  </si>
  <si>
    <t xml:space="preserve">PS MUSI</t>
  </si>
  <si>
    <t xml:space="preserve">JL MUSI RAYA</t>
  </si>
  <si>
    <t xml:space="preserve">PS DEPOK JAYA</t>
  </si>
  <si>
    <t xml:space="preserve">JL DEPOK JAYA</t>
  </si>
  <si>
    <t xml:space="preserve">PS JASINGA</t>
  </si>
  <si>
    <t xml:space="preserve">JL RAYA JASINGA</t>
  </si>
  <si>
    <t xml:space="preserve">PS CUNPOK</t>
  </si>
  <si>
    <t xml:space="preserve">JL RAYA CUNPOK</t>
  </si>
  <si>
    <t xml:space="preserve">HAIRUL / SADIKIN SIDIK</t>
  </si>
  <si>
    <t xml:space="preserve">PS RAWA KALONG </t>
  </si>
  <si>
    <t xml:space="preserve">JL RAYA SETIA MEKAR</t>
  </si>
  <si>
    <t xml:space="preserve">PS SUMBER ARTA</t>
  </si>
  <si>
    <t xml:space="preserve">JL SUMBER ARTHA</t>
  </si>
  <si>
    <t xml:space="preserve">PS VILLA NUSA INDAH</t>
  </si>
  <si>
    <t xml:space="preserve">JL VILLA NUSA INDAH</t>
  </si>
  <si>
    <t xml:space="preserve">JL RAYA KRANGGAN</t>
  </si>
  <si>
    <t xml:space="preserve">PS FAMILI MART</t>
  </si>
  <si>
    <t xml:space="preserve">JL HARAPAN INDAH</t>
  </si>
  <si>
    <t xml:space="preserve">PS PEJUANG</t>
  </si>
  <si>
    <t xml:space="preserve">JL PEJUANG</t>
  </si>
  <si>
    <t xml:space="preserve">PS PONDOK GEDE</t>
  </si>
  <si>
    <t xml:space="preserve">JL RAYA PONDOK GEDE</t>
  </si>
  <si>
    <t xml:space="preserve">PS KECAPI</t>
  </si>
  <si>
    <t xml:space="preserve">JL RAYA KECAPI</t>
  </si>
  <si>
    <t xml:space="preserve">PS PAMOR</t>
  </si>
  <si>
    <t xml:space="preserve">JL RAYA BOSI</t>
  </si>
  <si>
    <t xml:space="preserve">PS ABDUL MALIK</t>
  </si>
  <si>
    <t xml:space="preserve">JL RAYA CIBITUNG</t>
  </si>
  <si>
    <t xml:space="preserve">PS TAMBUN</t>
  </si>
  <si>
    <t xml:space="preserve">JL SETIA DARMA</t>
  </si>
  <si>
    <t xml:space="preserve">PS MANGUN JAYA</t>
  </si>
  <si>
    <t xml:space="preserve">JL MANGUN JAYA</t>
  </si>
  <si>
    <t xml:space="preserve">PS BANDAR GEBANG</t>
  </si>
  <si>
    <t xml:space="preserve">JL RAYA BANDAR GEBANG</t>
  </si>
  <si>
    <t xml:space="preserve">PS TANAH MERAH MUTIARA GADING</t>
  </si>
  <si>
    <t xml:space="preserve">JL MUTIARA GADING</t>
  </si>
  <si>
    <t xml:space="preserve">PS RAWA LUMBU</t>
  </si>
  <si>
    <t xml:space="preserve">JL RAWA LUMBU</t>
  </si>
  <si>
    <t xml:space="preserve">PS TANAH MERAH RAWA LUMBU</t>
  </si>
  <si>
    <t xml:space="preserve">JL TANAH MERAH</t>
  </si>
  <si>
    <t xml:space="preserve">PS HARAPAN JAYA</t>
  </si>
  <si>
    <t xml:space="preserve">JL HARAPAN JAYA</t>
  </si>
  <si>
    <t xml:space="preserve">PS TARUMA JAYA</t>
  </si>
  <si>
    <t xml:space="preserve">JL RAYA BOJONG</t>
  </si>
  <si>
    <t xml:space="preserve">PS BARU </t>
  </si>
  <si>
    <t xml:space="preserve">JL RAYA M YAMIN</t>
  </si>
  <si>
    <t xml:space="preserve">PS KRANJI</t>
  </si>
  <si>
    <t xml:space="preserve">JL RAYA PEMUDA</t>
  </si>
  <si>
    <t xml:space="preserve">PS BINTARA</t>
  </si>
  <si>
    <t xml:space="preserve">JL BINTARA JAYA</t>
  </si>
  <si>
    <t xml:space="preserve">PS PULO GALAKSI</t>
  </si>
  <si>
    <t xml:space="preserve">JL GALAKSI</t>
  </si>
  <si>
    <t xml:space="preserve">PS JATI ASIH</t>
  </si>
  <si>
    <t xml:space="preserve">JL RAYA JATI ASIH</t>
  </si>
  <si>
    <t xml:space="preserve">PS JAMBLANG</t>
  </si>
  <si>
    <t xml:space="preserve">JL RAYA CIKUNIR</t>
  </si>
  <si>
    <t xml:space="preserve">PS BABELAN </t>
  </si>
  <si>
    <t xml:space="preserve">JL RAYA BABELAN</t>
  </si>
  <si>
    <t xml:space="preserve">PS WISMA ASRI</t>
  </si>
  <si>
    <t xml:space="preserve">JL RAYA WISMA ASRI</t>
  </si>
  <si>
    <t xml:space="preserve">PS SETU</t>
  </si>
  <si>
    <t xml:space="preserve">JL RAYA SETU</t>
  </si>
  <si>
    <t xml:space="preserve">PS SERANG SETU</t>
  </si>
  <si>
    <t xml:space="preserve">JL RAYA SERANG SETU</t>
  </si>
  <si>
    <t xml:space="preserve">ARIF/ASEP</t>
  </si>
  <si>
    <t xml:space="preserve">PASAR CENGKARENG</t>
  </si>
  <si>
    <t xml:space="preserve">JL.BANGUN NUSA</t>
  </si>
  <si>
    <t xml:space="preserve">PASAR KALIDERES</t>
  </si>
  <si>
    <t xml:space="preserve">JL. PETA SELATAN NO 75</t>
  </si>
  <si>
    <t xml:space="preserve">PASAR KOPRO</t>
  </si>
  <si>
    <t xml:space="preserve">JL.TANJUNG DUREN</t>
  </si>
  <si>
    <t xml:space="preserve">PASAR PATRA</t>
  </si>
  <si>
    <t xml:space="preserve">JL. PATRA DURI KEPA</t>
  </si>
  <si>
    <t xml:space="preserve">PASAR SLIPI</t>
  </si>
  <si>
    <t xml:space="preserve">JL. ANGGREK GARUDA</t>
  </si>
  <si>
    <t xml:space="preserve">PASAR PALMERAH</t>
  </si>
  <si>
    <t xml:space="preserve">JL. PALMERAH UTARA</t>
  </si>
  <si>
    <t xml:space="preserve">JL. DR MUWARDI Kec GROGOL PETAMBURAN</t>
  </si>
  <si>
    <t xml:space="preserve">PASAR IMPRES JELAMBAR</t>
  </si>
  <si>
    <t xml:space="preserve">JL. HADIAH JELAMBAR</t>
  </si>
  <si>
    <t xml:space="preserve">PASAR TIMBUL BARAT</t>
  </si>
  <si>
    <t xml:space="preserve">JL. TOMANG TINGGI RAYA</t>
  </si>
  <si>
    <t xml:space="preserve">PASAR JEMBATAN BESI</t>
  </si>
  <si>
    <t xml:space="preserve">JL. JEMBATAN BESI 2 TAMBORA</t>
  </si>
  <si>
    <t xml:space="preserve">PASAR JEMBATAN 2</t>
  </si>
  <si>
    <t xml:space="preserve">JL. TUBAGUS ANGKE 005/09</t>
  </si>
  <si>
    <t xml:space="preserve">PASAR TELUK GONG</t>
  </si>
  <si>
    <t xml:space="preserve">JL. TELUK GONG RAYA</t>
  </si>
  <si>
    <t xml:space="preserve">PASAR JEMBATAN 5</t>
  </si>
  <si>
    <t xml:space="preserve">JL. K.H MOCH. MANSYUR</t>
  </si>
  <si>
    <t xml:space="preserve">PASAR KRG ANYAR</t>
  </si>
  <si>
    <t xml:space="preserve">Jl. Raya Karang Anyar</t>
  </si>
  <si>
    <t xml:space="preserve">PASAR SAWAH BESAR</t>
  </si>
  <si>
    <t xml:space="preserve">JL. SAWAH BESAR Kec TAMAN SARI</t>
  </si>
  <si>
    <t xml:space="preserve">PASAR POS PONGUMBEN</t>
  </si>
  <si>
    <t xml:space="preserve">JL. Z SUKABUMI UTARA</t>
  </si>
  <si>
    <t xml:space="preserve">PASAR MERUYA</t>
  </si>
  <si>
    <t xml:space="preserve">JL. MERUYA UTARA NO 10B</t>
  </si>
  <si>
    <t xml:space="preserve">PASAR TAMAN ARIES</t>
  </si>
  <si>
    <t xml:space="preserve">JL. ARIES UTAMA MERUYA UTARA</t>
  </si>
  <si>
    <t xml:space="preserve">PASAR PURI</t>
  </si>
  <si>
    <t xml:space="preserve">JL. KEMBANG PERMAI 3 KEMBANGAN SELATAN</t>
  </si>
  <si>
    <t xml:space="preserve">PASAR SRENGSENG</t>
  </si>
  <si>
    <t xml:space="preserve">JL.SRENGSENG RAYA</t>
  </si>
  <si>
    <t xml:space="preserve">PASAR KALI MATI</t>
  </si>
  <si>
    <t xml:space="preserve">JL. KOMP DEPARTEMEN AGAMA CENGKARENG</t>
  </si>
  <si>
    <t xml:space="preserve">PASAR GANEFO</t>
  </si>
  <si>
    <t xml:space="preserve">JL. UTAMA 7 CENGKARENG</t>
  </si>
  <si>
    <t xml:space="preserve">PASAR SEMANAN</t>
  </si>
  <si>
    <t xml:space="preserve">JL. SEMANAN RAYA </t>
  </si>
  <si>
    <t xml:space="preserve">PASAR KEBON JAHE</t>
  </si>
  <si>
    <t xml:space="preserve">JL. KAPUK KB JAHE</t>
  </si>
  <si>
    <t xml:space="preserve">JL. BENDA RAYA KAMAL</t>
  </si>
  <si>
    <t xml:space="preserve">PASAR PECAH KULIT</t>
  </si>
  <si>
    <t xml:space="preserve">JL. MANGGA BESAR IX</t>
  </si>
  <si>
    <t xml:space="preserve">PASAR KAMPUNG DURI </t>
  </si>
  <si>
    <t xml:space="preserve">JL. DURI RAYA 001/03 TAMBORA</t>
  </si>
  <si>
    <t xml:space="preserve">PASAR GANG KANCIL</t>
  </si>
  <si>
    <t xml:space="preserve">JL. KEAMANAN KEC TAMAN SARI</t>
  </si>
  <si>
    <t xml:space="preserve">PASAR ASEM REGES</t>
  </si>
  <si>
    <t xml:space="preserve">JL. TAMAN SARI RAYA</t>
  </si>
  <si>
    <t xml:space="preserve">PASAR KEMIRI</t>
  </si>
  <si>
    <t xml:space="preserve">JL. KEMBANGAN UTARA</t>
  </si>
  <si>
    <t xml:space="preserve">PASAR KEDOYA</t>
  </si>
  <si>
    <t xml:space="preserve">JL. KEDOYA RAYA 008/08 KEDOYA UTARA</t>
  </si>
  <si>
    <t xml:space="preserve">PASAR LAPANGAN BOLA</t>
  </si>
  <si>
    <t xml:space="preserve">JL. KAPUK KAMAL</t>
  </si>
  <si>
    <t xml:space="preserve">PASAR ALAM</t>
  </si>
  <si>
    <t xml:space="preserve">HAIRUL / ZAINUDIN IMAM</t>
  </si>
  <si>
    <t xml:space="preserve">PS UJUNG MENTENG</t>
  </si>
  <si>
    <t xml:space="preserve">JL RAYA BEKASI</t>
  </si>
  <si>
    <t xml:space="preserve">PS PULO JAHE</t>
  </si>
  <si>
    <t xml:space="preserve">JL RAYA BUARAN</t>
  </si>
  <si>
    <t xml:space="preserve">PS PENGGILINGAN</t>
  </si>
  <si>
    <t xml:space="preserve">JL RAYA PENGGILINGAN</t>
  </si>
  <si>
    <t xml:space="preserve">PS CAKUNG</t>
  </si>
  <si>
    <t xml:space="preserve">PS ENJO</t>
  </si>
  <si>
    <t xml:space="preserve">JL RAYA PISANGAN</t>
  </si>
  <si>
    <t xml:space="preserve">PS JANGKRIK</t>
  </si>
  <si>
    <t xml:space="preserve">KAYU MANIS</t>
  </si>
  <si>
    <t xml:space="preserve">PS JAMBUL</t>
  </si>
  <si>
    <t xml:space="preserve">JL PASARA JAMBUL</t>
  </si>
  <si>
    <t xml:space="preserve">PS CAWANG</t>
  </si>
  <si>
    <t xml:space="preserve">JL KAPLING CAWANG</t>
  </si>
  <si>
    <t xml:space="preserve">PS BULAK KLENDER</t>
  </si>
  <si>
    <t xml:space="preserve">JL BULAK</t>
  </si>
  <si>
    <t xml:space="preserve">PS PERUMNAS KLENDER</t>
  </si>
  <si>
    <t xml:space="preserve">JL TERATAI PUTIH</t>
  </si>
  <si>
    <t xml:space="preserve">PS MUNJUL</t>
  </si>
  <si>
    <t xml:space="preserve">JL LAPANGAN TEMBAK</t>
  </si>
  <si>
    <t xml:space="preserve">PS CIBUBUR</t>
  </si>
  <si>
    <t xml:space="preserve">JL RAYA CIBUBUR</t>
  </si>
  <si>
    <t xml:space="preserve">PS CIJANTUNG</t>
  </si>
  <si>
    <t xml:space="preserve">JL RAYA BERINGIN</t>
  </si>
  <si>
    <t xml:space="preserve">PS CIRACAS</t>
  </si>
  <si>
    <t xml:space="preserve">JL RAYA CIRACAS</t>
  </si>
  <si>
    <t xml:space="preserve">PS CIPLAK</t>
  </si>
  <si>
    <t xml:space="preserve">JL PANCA WARGA</t>
  </si>
  <si>
    <t xml:space="preserve">PS PRUMPUNG</t>
  </si>
  <si>
    <t xml:space="preserve">JL BASUKI RAHMAT</t>
  </si>
  <si>
    <t xml:space="preserve">PS PALMERIAM</t>
  </si>
  <si>
    <t xml:space="preserve">JL PEMBINA</t>
  </si>
  <si>
    <t xml:space="preserve">PS KRAMAT JATI</t>
  </si>
  <si>
    <t xml:space="preserve">JL RAYA BOGOR</t>
  </si>
  <si>
    <t xml:space="preserve">PS GARDU</t>
  </si>
  <si>
    <t xml:space="preserve">JL RAYA GARDU</t>
  </si>
  <si>
    <t xml:space="preserve">PS EMBRIO</t>
  </si>
  <si>
    <t xml:space="preserve">JL KAMPUNG MAKASAR</t>
  </si>
  <si>
    <t xml:space="preserve">PS YASO</t>
  </si>
  <si>
    <t xml:space="preserve">JL RAYA PUSDIKES</t>
  </si>
  <si>
    <t xml:space="preserve">PS KLENDER LELE</t>
  </si>
  <si>
    <t xml:space="preserve">JL GANG LELE</t>
  </si>
  <si>
    <t xml:space="preserve">PS PULO GADUNG</t>
  </si>
  <si>
    <t xml:space="preserve">JL RAYA PULO GADUNG</t>
  </si>
  <si>
    <t xml:space="preserve">PS PALAD</t>
  </si>
  <si>
    <t xml:space="preserve">JL PALAD</t>
  </si>
  <si>
    <t xml:space="preserve">PS PONDOK BAMBU</t>
  </si>
  <si>
    <t xml:space="preserve">JL PAHLAWAN REVOLUSI</t>
  </si>
  <si>
    <t xml:space="preserve">PS DEPROK</t>
  </si>
  <si>
    <t xml:space="preserve">JL CIPINANG MUARA</t>
  </si>
  <si>
    <t xml:space="preserve">PS RAWA MANGUN</t>
  </si>
  <si>
    <t xml:space="preserve">JL RAYA BAMBU KUNING</t>
  </si>
  <si>
    <t xml:space="preserve">PS KP AMBON</t>
  </si>
  <si>
    <t xml:space="preserve">JL RAYA AMPERA</t>
  </si>
  <si>
    <t xml:space="preserve">PS INDUK </t>
  </si>
  <si>
    <t xml:space="preserve">PS INDUK KECIL</t>
  </si>
  <si>
    <t xml:space="preserve">IING / ADE IRMA</t>
  </si>
  <si>
    <t xml:space="preserve">PASAR PEMDA CIKAMPEK</t>
  </si>
  <si>
    <t xml:space="preserve">JL TERMINAL CIKAMPEK</t>
  </si>
  <si>
    <t xml:space="preserve">PASAR ANYAR CIKAMPEK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PASAR JATI SARI</t>
  </si>
  <si>
    <t xml:space="preserve">JL RAYA JATI SARI</t>
  </si>
  <si>
    <t xml:space="preserve">PASAR LOJI</t>
  </si>
  <si>
    <t xml:space="preserve">JL RAYA LOJI</t>
  </si>
  <si>
    <t xml:space="preserve">PASAR REBO PURWAKARTA</t>
  </si>
  <si>
    <t xml:space="preserve">JL KAPTEN HALIM</t>
  </si>
  <si>
    <t xml:space="preserve">PASAR SIMPANG PURWAKARTA</t>
  </si>
  <si>
    <t xml:space="preserve">JL RAYA SIMPANG PWKT</t>
  </si>
  <si>
    <t xml:space="preserve">PASAR BANCONG SUKATANI</t>
  </si>
  <si>
    <t xml:space="preserve">JL RY SUKATANI</t>
  </si>
  <si>
    <t xml:space="preserve">PASAR BENDUL SUKATANI</t>
  </si>
  <si>
    <t xml:space="preserve">JL RAYA BENDUL SUKATANI PURWAKARTA</t>
  </si>
  <si>
    <t xml:space="preserve">PASAR CILAMAYA</t>
  </si>
  <si>
    <t xml:space="preserve">JLY RAYA CILAMAYA</t>
  </si>
  <si>
    <t xml:space="preserve">PASAR TURI</t>
  </si>
  <si>
    <t xml:space="preserve">JL RAYA TURI</t>
  </si>
  <si>
    <t xml:space="preserve">SAEPUDIN/HASRUL</t>
  </si>
  <si>
    <t xml:space="preserve">PS. RAU SERANG (RTC)</t>
  </si>
  <si>
    <t xml:space="preserve">JL.KH.A LATIF PASAR RAU SERANG</t>
  </si>
  <si>
    <t xml:space="preserve">PS.BARU CILEGON</t>
  </si>
  <si>
    <t xml:space="preserve">LINKUNGAN KRANGGOT JOMBANG-CILEGON</t>
  </si>
  <si>
    <t xml:space="preserve">PS.RANGKAS BITUNG</t>
  </si>
  <si>
    <t xml:space="preserve">JL.SUNAN KALIJAGA NO 160. MUARA CIUJUNG </t>
  </si>
  <si>
    <t xml:space="preserve">PS.PANDEGLANG</t>
  </si>
  <si>
    <t xml:space="preserve">JL.AHMAD YANI PANDEGLANG-BANTEN</t>
  </si>
  <si>
    <t xml:space="preserve">PS.LABUAN</t>
  </si>
  <si>
    <t xml:space="preserve">TELUK LABUAN KAB PANDEGLANG-BANTEN</t>
  </si>
  <si>
    <t xml:space="preserve">PS.BARU MERAK</t>
  </si>
  <si>
    <t xml:space="preserve">JL.PUSKESMAS NO.24 PULOMERAK CILEGON</t>
  </si>
  <si>
    <t xml:space="preserve">PS.CIRUAS</t>
  </si>
  <si>
    <t xml:space="preserve">JL.RAYA SERANG JAKARTA, CITEREP CIRUAS SERANG</t>
  </si>
  <si>
    <t xml:space="preserve">PS.CIKANDE</t>
  </si>
  <si>
    <t xml:space="preserve">CIKANDE SERANG-BANTEN</t>
  </si>
  <si>
    <t xml:space="preserve">PS KARANGANTU</t>
  </si>
  <si>
    <t xml:space="preserve">JL.RAYA KARANGANTU NO.16 BANTEN</t>
  </si>
  <si>
    <t xml:space="preserve">PS.BARU ANYER</t>
  </si>
  <si>
    <t xml:space="preserve">JL.RAYA MANCAK ANYER. CILEGON</t>
  </si>
  <si>
    <t xml:space="preserve">PS.KELAPA</t>
  </si>
  <si>
    <t xml:space="preserve">JL PASAR KELAPA CIWADUK CILEGON-BANTEN</t>
  </si>
  <si>
    <t xml:space="preserve">PS.BEGOG</t>
  </si>
  <si>
    <t xml:space="preserve">JL CIPTAYASA,SINGARAJA SERANG-BANTEN</t>
  </si>
  <si>
    <t xml:space="preserve">PS.WARINGIN KURUNG</t>
  </si>
  <si>
    <t xml:space="preserve">JL.WARINGINURUNG NO.184 WARINGIN KURUNG </t>
  </si>
  <si>
    <t xml:space="preserve">PS.PETIR</t>
  </si>
  <si>
    <t xml:space="preserve">MEKAR BARU,PETIR SERANG-BANTEN</t>
  </si>
  <si>
    <t xml:space="preserve">PS.PAMARAYAN</t>
  </si>
  <si>
    <t xml:space="preserve">JL.PANYABRANGAN NO.25 PAMARAYAN SERANG</t>
  </si>
  <si>
    <t xml:space="preserve">PS.MAJA KOPO</t>
  </si>
  <si>
    <t xml:space="preserve">JL.RAYA MAJA KOPO SERANG-BANTEN</t>
  </si>
  <si>
    <t xml:space="preserve">PS.TAMAN SARI</t>
  </si>
  <si>
    <t xml:space="preserve">CIMUNCANG KEC,SERANG BANTEN</t>
  </si>
  <si>
    <t xml:space="preserve">PS.BAROS</t>
  </si>
  <si>
    <t xml:space="preserve">JL.RAYA PANDEGLANG NO.KM.13 BAROS PANDEGLANG</t>
  </si>
  <si>
    <t xml:space="preserve">PS.PADARINCANG</t>
  </si>
  <si>
    <t xml:space="preserve">JL CINANGKA KADUBEUREUM SERANG BANTEN</t>
  </si>
  <si>
    <t xml:space="preserve">PS.CIOMAS</t>
  </si>
  <si>
    <t xml:space="preserve">PANYAUNGAN JAYA,CIOMAS SERANG-BANTEN</t>
  </si>
  <si>
    <t xml:space="preserve">PS.PANIMBANG</t>
  </si>
  <si>
    <t xml:space="preserve">SIDAMUKTI,SUKARESMI KAB PANDEGLANG</t>
  </si>
  <si>
    <t xml:space="preserve">SPR/AJENG</t>
  </si>
  <si>
    <t xml:space="preserve">PS PANGLESERAN</t>
  </si>
  <si>
    <t xml:space="preserve">JL. RAYA PANGLESERAN</t>
  </si>
  <si>
    <t xml:space="preserve">PS CIKEMBANG</t>
  </si>
  <si>
    <t xml:space="preserve">JL. RAYA CIKEMBANG</t>
  </si>
  <si>
    <t xml:space="preserve">PS MUKA</t>
  </si>
  <si>
    <t xml:space="preserve">JL. RAYA CIANJUR</t>
  </si>
  <si>
    <t xml:space="preserve">PS GUDANG</t>
  </si>
  <si>
    <t xml:space="preserve">PS CIPANAS</t>
  </si>
  <si>
    <t xml:space="preserve">JL. RAYA CIPANAS</t>
  </si>
  <si>
    <t xml:space="preserve">PS GSP</t>
  </si>
  <si>
    <t xml:space="preserve">JL. GSP CIPANAS</t>
  </si>
  <si>
    <t xml:space="preserve">RAHMAT/AJENG</t>
  </si>
  <si>
    <t xml:space="preserve">PS CISAAT</t>
  </si>
  <si>
    <t xml:space="preserve">JL. CISAAT</t>
  </si>
  <si>
    <t xml:space="preserve">PS PRG KUDA</t>
  </si>
  <si>
    <t xml:space="preserve">JL. RAYA PARUNG KUDA</t>
  </si>
  <si>
    <t xml:space="preserve">PS CICURUG</t>
  </si>
  <si>
    <t xml:space="preserve">JL RAYA CICURUG</t>
  </si>
  <si>
    <t xml:space="preserve">PS CIBADAK</t>
  </si>
  <si>
    <t xml:space="preserve">JL.RAYA SILIWANGI CIBADAK</t>
  </si>
  <si>
    <t xml:space="preserve">PS PELITA</t>
  </si>
  <si>
    <t xml:space="preserve">JL STATSIUN TIMUR</t>
  </si>
  <si>
    <t xml:space="preserve">PS STASIUN</t>
  </si>
  <si>
    <t xml:space="preserve">JLN STATIUN BARAT</t>
  </si>
  <si>
    <t xml:space="preserve">PS INDUK CIANJUR</t>
  </si>
  <si>
    <t xml:space="preserve">JL. PASIR HAYAM CJR</t>
  </si>
  <si>
    <t xml:space="preserve">PS WRG KONDANG</t>
  </si>
  <si>
    <t xml:space="preserve">JL. WARUNG KONDANG</t>
  </si>
  <si>
    <t xml:space="preserve">PS GEKBRONG</t>
  </si>
  <si>
    <t xml:space="preserve">JL RAYA GEKBRONG</t>
  </si>
  <si>
    <t xml:space="preserve">PS PELABUHAN RATU</t>
  </si>
  <si>
    <t xml:space="preserve">JL. RAYA PELABUHAN RATU</t>
  </si>
  <si>
    <t xml:space="preserve">PS CIRANJANG</t>
  </si>
  <si>
    <t xml:space="preserve">JL. RAYA CIRANJANG</t>
  </si>
  <si>
    <t xml:space="preserve">PS CIWANGI</t>
  </si>
  <si>
    <t xml:space="preserve">JL. CIWANGI</t>
  </si>
  <si>
    <t xml:space="preserve">PS SUKARAJA</t>
  </si>
  <si>
    <t xml:space="preserve">JLN RAYA SUKARAJA</t>
  </si>
  <si>
    <t xml:space="preserve">PS LETUBAKRI</t>
  </si>
  <si>
    <t xml:space="preserve">PS PASUNDAN</t>
  </si>
  <si>
    <t xml:space="preserve">JL PASUNDAN</t>
  </si>
  <si>
    <t xml:space="preserve">PS CIBEBER</t>
  </si>
  <si>
    <t xml:space="preserve">JL. RAYA CIBEBER</t>
  </si>
  <si>
    <t xml:space="preserve">PS CIKALONG</t>
  </si>
  <si>
    <t xml:space="preserve">JL. RAYA CIKALONG</t>
  </si>
  <si>
    <t xml:space="preserve">PS SK NAGARA</t>
  </si>
  <si>
    <t xml:space="preserve">JHL. RAYA SUKANAGARA</t>
  </si>
  <si>
    <t xml:space="preserve">NURDIN/PIAN</t>
  </si>
  <si>
    <t xml:space="preserve">PS.SERPONG</t>
  </si>
  <si>
    <t xml:space="preserve">JL RAYA SERPONG</t>
  </si>
  <si>
    <t xml:space="preserve">PS.KUTA BUMI</t>
  </si>
  <si>
    <t xml:space="preserve">JL RAYA KUTA BUMI</t>
  </si>
  <si>
    <t xml:space="preserve">PS.MALABAR</t>
  </si>
  <si>
    <t xml:space="preserve">JL MALABAR RAYA</t>
  </si>
  <si>
    <t xml:space="preserve">PS.BABAKAN</t>
  </si>
  <si>
    <t xml:space="preserve">JL MOCH YAMIN</t>
  </si>
  <si>
    <t xml:space="preserve">PS.SEPATAN</t>
  </si>
  <si>
    <t xml:space="preserve">JL RAYA MAUK KM 11</t>
  </si>
  <si>
    <t xml:space="preserve">PS.JOMBANG</t>
  </si>
  <si>
    <t xml:space="preserve">JL JOMBANG RAYA</t>
  </si>
  <si>
    <t xml:space="preserve">PS.CILEDUG</t>
  </si>
  <si>
    <t xml:space="preserve">JL HOS COKROAMINOTO</t>
  </si>
  <si>
    <t xml:space="preserve">PS.CIKUPA</t>
  </si>
  <si>
    <t xml:space="preserve">JL PONDOK AREN</t>
  </si>
  <si>
    <t xml:space="preserve">PS.CURUG</t>
  </si>
  <si>
    <t xml:space="preserve">JL PLP CURUG</t>
  </si>
  <si>
    <t xml:space="preserve">PS.ANYAR</t>
  </si>
  <si>
    <t xml:space="preserve">JL A YANI</t>
  </si>
  <si>
    <t xml:space="preserve">PS.CIPUTAT</t>
  </si>
  <si>
    <t xml:space="preserve">JL ARYA PUTRA</t>
  </si>
  <si>
    <t xml:space="preserve">PS.PAMULANG</t>
  </si>
  <si>
    <t xml:space="preserve">JL BENDA PAMULANG</t>
  </si>
  <si>
    <t xml:space="preserve">PS.BANDENG</t>
  </si>
  <si>
    <t xml:space="preserve">JL BERINGIN RAYA</t>
  </si>
  <si>
    <t xml:space="preserve">PS.JATI</t>
  </si>
  <si>
    <t xml:space="preserve">JL PRABU KIANSANTANG</t>
  </si>
  <si>
    <t xml:space="preserve">PS.BARU</t>
  </si>
  <si>
    <t xml:space="preserve">JL MOCH TOHA</t>
  </si>
  <si>
    <t xml:space="preserve">PS.KEMIS</t>
  </si>
  <si>
    <t xml:space="preserve">JL RAYA PASAR KEMIS</t>
  </si>
  <si>
    <t xml:space="preserve">PS.MAUK</t>
  </si>
  <si>
    <t xml:space="preserve">JL RAYA MAUK KM 22</t>
  </si>
  <si>
    <t xml:space="preserve">PS.KRONJO</t>
  </si>
  <si>
    <t xml:space="preserve">JL RAYA KRONJO</t>
  </si>
  <si>
    <t xml:space="preserve">PS.TIGARAKSA</t>
  </si>
  <si>
    <t xml:space="preserve">JL ARYA WASANGKARA</t>
  </si>
  <si>
    <t xml:space="preserve">PS.CISOKA</t>
  </si>
  <si>
    <t xml:space="preserve">JL SYEH MUBAROK</t>
  </si>
  <si>
    <t xml:space="preserve">PS.SENTIONG</t>
  </si>
  <si>
    <t xml:space="preserve">JL RAYA BALARAJA</t>
  </si>
  <si>
    <t xml:space="preserve">PS.LEGOK</t>
  </si>
  <si>
    <t xml:space="preserve">JL RAYA LEGOK</t>
  </si>
  <si>
    <t xml:space="preserve">PS.BONANG</t>
  </si>
  <si>
    <t xml:space="preserve">JL BONANG RAYA</t>
  </si>
  <si>
    <t xml:space="preserve">PS.ROYAL</t>
  </si>
  <si>
    <t xml:space="preserve">JL BENTENG BETAWI</t>
  </si>
  <si>
    <t xml:space="preserve">PS.SIPON</t>
  </si>
  <si>
    <t xml:space="preserve">JL RAYA SIPON</t>
  </si>
  <si>
    <t xml:space="preserve">PS.KELAPA DUA</t>
  </si>
  <si>
    <t xml:space="preserve">JL KELAPA DUA RAYA</t>
  </si>
  <si>
    <t xml:space="preserve">PS.PONDOK AREN</t>
  </si>
  <si>
    <t xml:space="preserve">JL RAYA PONDOK AREN</t>
  </si>
  <si>
    <t xml:space="preserve">PS.CITY MARKET</t>
  </si>
  <si>
    <t xml:space="preserve">JL BOULEVARD RAYA CITRA RAYA</t>
  </si>
  <si>
    <t xml:space="preserve">PS.BENGKOK</t>
  </si>
  <si>
    <t xml:space="preserve">JL H MANSYUR</t>
  </si>
  <si>
    <t xml:space="preserve">NURLELA</t>
  </si>
  <si>
    <t xml:space="preserve">KIARACONDONG</t>
  </si>
  <si>
    <t xml:space="preserve">JL.KIARACONDONG</t>
  </si>
  <si>
    <t xml:space="preserve">KSP</t>
  </si>
  <si>
    <t xml:space="preserve">ASTANAANYAR</t>
  </si>
  <si>
    <t xml:space="preserve">JL.ASTANAANYAR</t>
  </si>
  <si>
    <t xml:space="preserve">JL.A H NASUTION</t>
  </si>
  <si>
    <t xml:space="preserve">CIHAPIT</t>
  </si>
  <si>
    <t xml:space="preserve">JL.CIHAPIT</t>
  </si>
  <si>
    <t xml:space="preserve">CIKASO</t>
  </si>
  <si>
    <t xml:space="preserve">JL.CITAMIANG</t>
  </si>
  <si>
    <t xml:space="preserve">SADANGSERANG</t>
  </si>
  <si>
    <t xml:space="preserve">JL.SADANG SERANG</t>
  </si>
  <si>
    <t xml:space="preserve">CIHAURGEULIS</t>
  </si>
  <si>
    <t xml:space="preserve">JL.PH MUSTOFA</t>
  </si>
  <si>
    <t xml:space="preserve">PALASARI</t>
  </si>
  <si>
    <t xml:space="preserve">JL.PALASARI</t>
  </si>
  <si>
    <t xml:space="preserve">ANCOL</t>
  </si>
  <si>
    <t xml:space="preserve">JL.MOHAMAD RAMDAN</t>
  </si>
  <si>
    <t xml:space="preserve">KOSAMBI</t>
  </si>
  <si>
    <t xml:space="preserve">JL.KOSAMBI</t>
  </si>
  <si>
    <t xml:space="preserve">SUPERBAZAR</t>
  </si>
  <si>
    <t xml:space="preserve">JL.CIKUTRA</t>
  </si>
  <si>
    <t xml:space="preserve">CICAHEUM</t>
  </si>
  <si>
    <t xml:space="preserve">JL.CICAHEUM</t>
  </si>
  <si>
    <t xml:space="preserve">SEDERTHANA</t>
  </si>
  <si>
    <t xml:space="preserve">JL.SEDERHANA SUKAJADI</t>
  </si>
  <si>
    <t xml:space="preserve">GEGERKALENG</t>
  </si>
  <si>
    <t xml:space="preserve">JL.GEGERKALONG</t>
  </si>
  <si>
    <t xml:space="preserve">FAJAR FARID</t>
  </si>
  <si>
    <t xml:space="preserve">LEMBANG</t>
  </si>
  <si>
    <t xml:space="preserve">JL.KAYU AMBON</t>
  </si>
  <si>
    <t xml:space="preserve">UJUNGBERUNG</t>
  </si>
  <si>
    <t xml:space="preserve">JL.UJUNGBERUNG</t>
  </si>
  <si>
    <t xml:space="preserve">KOPOSAYATI</t>
  </si>
  <si>
    <t xml:space="preserve">JL.KOPO SAYATI</t>
  </si>
  <si>
    <t xml:space="preserve">CICALENGKA</t>
  </si>
  <si>
    <t xml:space="preserve">JL.RAYACICALENGKA</t>
  </si>
  <si>
    <t xml:space="preserve">MAJALAYA BARU</t>
  </si>
  <si>
    <t xml:space="preserve">JL.RAYA MAJALAYA</t>
  </si>
  <si>
    <t xml:space="preserve">CIPARAY</t>
  </si>
  <si>
    <t xml:space="preserve">JL.RAYA CIPARAY</t>
  </si>
  <si>
    <t xml:space="preserve">TANJUNGSARI</t>
  </si>
  <si>
    <t xml:space="preserve">JL.RAYA TANJUNG SARI</t>
  </si>
  <si>
    <t xml:space="preserve">CARINGIN</t>
  </si>
  <si>
    <t xml:space="preserve">JL.CARINGIN</t>
  </si>
  <si>
    <t xml:space="preserve">BALEENDAH</t>
  </si>
  <si>
    <t xml:space="preserve">JL.SILIWANGI</t>
  </si>
  <si>
    <t xml:space="preserve">GEDEBAGE</t>
  </si>
  <si>
    <t xml:space="preserve">JL.GEDEBAGE</t>
  </si>
  <si>
    <t xml:space="preserve">WAHANA</t>
  </si>
  <si>
    <t xml:space="preserve">JL.STASION RANCAEKEK</t>
  </si>
  <si>
    <t xml:space="preserve">RTC</t>
  </si>
  <si>
    <t xml:space="preserve">JL.DANGDEUR</t>
  </si>
  <si>
    <t xml:space="preserve">PARAKANMUNCANG</t>
  </si>
  <si>
    <t xml:space="preserve">JL.PARAKANMUNCANG</t>
  </si>
  <si>
    <t xml:space="preserve">CIWASTRA</t>
  </si>
  <si>
    <t xml:space="preserve">JL.CIWASTRA</t>
  </si>
  <si>
    <t xml:space="preserve">SEHAT CILEUNYI</t>
  </si>
  <si>
    <t xml:space="preserve">JL.RAYA CILEUNYI</t>
  </si>
  <si>
    <t xml:space="preserve">CIKUDA</t>
  </si>
  <si>
    <t xml:space="preserve">JL.CIKUDA JATINANGOR</t>
  </si>
  <si>
    <t xml:space="preserve">ESA EKAPUTRA</t>
  </si>
  <si>
    <t xml:space="preserve">ANTRI CIMAHI</t>
  </si>
  <si>
    <t xml:space="preserve">JL.SRIWIJAYA CIMAHI</t>
  </si>
  <si>
    <t xml:space="preserve">SOREANG</t>
  </si>
  <si>
    <t xml:space="preserve">JL.RAYA SOREANG</t>
  </si>
  <si>
    <t xml:space="preserve">BANJARAN</t>
  </si>
  <si>
    <t xml:space="preserve">JL.BANJARAN</t>
  </si>
  <si>
    <t xml:space="preserve">CIWIDEY</t>
  </si>
  <si>
    <t xml:space="preserve">JL.CIBEUREUM CIWIDEY</t>
  </si>
  <si>
    <t xml:space="preserve">PANGALENGAN</t>
  </si>
  <si>
    <t xml:space="preserve">JL.RAYA PANGALENGAN</t>
  </si>
  <si>
    <t xml:space="preserve">CIROYOM</t>
  </si>
  <si>
    <t xml:space="preserve">JL.CIROYOM</t>
  </si>
  <si>
    <t xml:space="preserve">ANDIR</t>
  </si>
  <si>
    <t xml:space="preserve">JL.ANDIR</t>
  </si>
  <si>
    <t xml:space="preserve">CIGONDEWAH</t>
  </si>
  <si>
    <t xml:space="preserve">JL.MAHMUD</t>
  </si>
  <si>
    <t xml:space="preserve">CILILIN</t>
  </si>
  <si>
    <t xml:space="preserve">JL.RAYA CILILIN</t>
  </si>
  <si>
    <t xml:space="preserve">CIMINDI</t>
  </si>
  <si>
    <t xml:space="preserve">JL.LEWI GAJAH</t>
  </si>
  <si>
    <t xml:space="preserve">BATUJAJAR</t>
  </si>
  <si>
    <t xml:space="preserve">JL.RAYA BATUJAJAR</t>
  </si>
  <si>
    <t xml:space="preserve">TAGOG PADALARANG</t>
  </si>
  <si>
    <t xml:space="preserve">JL.TAGOG PADALARANG</t>
  </si>
  <si>
    <t xml:space="preserve">NANJUNG</t>
  </si>
  <si>
    <t xml:space="preserve">JL.NANJUNG</t>
  </si>
  <si>
    <t xml:space="preserve">ATAS CIMAHI</t>
  </si>
  <si>
    <t xml:space="preserve">JL.SANGKURIANG</t>
  </si>
  <si>
    <t xml:space="preserve">PATROL</t>
  </si>
  <si>
    <t xml:space="preserve">JL.CIPATIK</t>
  </si>
  <si>
    <t xml:space="preserve">ABDUL</t>
  </si>
  <si>
    <t xml:space="preserve">JULIANA</t>
  </si>
  <si>
    <t xml:space="preserve">JL. BANGKA</t>
  </si>
  <si>
    <t xml:space="preserve">SANTA</t>
  </si>
  <si>
    <t xml:space="preserve">JL. WIJAYA</t>
  </si>
  <si>
    <t xml:space="preserve">PONCOL</t>
  </si>
  <si>
    <t xml:space="preserve">PONCOL SENEN</t>
  </si>
  <si>
    <t xml:space="preserve">NANGKA</t>
  </si>
  <si>
    <t xml:space="preserve">JL. KALIBARU</t>
  </si>
  <si>
    <t xml:space="preserve">WARU</t>
  </si>
  <si>
    <t xml:space="preserve">TANJUNG PRIOK</t>
  </si>
  <si>
    <t xml:space="preserve">BLIMBING</t>
  </si>
  <si>
    <t xml:space="preserve">SEMPER</t>
  </si>
  <si>
    <t xml:space="preserve">JL. PASAR MINGGU</t>
  </si>
  <si>
    <t xml:space="preserve">SERDANG</t>
  </si>
  <si>
    <t xml:space="preserve">JL. KEMAYORAN</t>
  </si>
  <si>
    <t xml:space="preserve">KEMAYORAN</t>
  </si>
  <si>
    <t xml:space="preserve">JL. BENDUNGAN JAGO</t>
  </si>
  <si>
    <t xml:space="preserve">CIKINI</t>
  </si>
  <si>
    <t xml:space="preserve">JL. CIKINI RAYA</t>
  </si>
  <si>
    <t xml:space="preserve">GONDANGDIA</t>
  </si>
  <si>
    <t xml:space="preserve">JL. BOPLO</t>
  </si>
  <si>
    <t xml:space="preserve">BATA PUTIH</t>
  </si>
  <si>
    <t xml:space="preserve">JL. ARTERI OTISTA</t>
  </si>
  <si>
    <t xml:space="preserve">KEBAYORAN</t>
  </si>
  <si>
    <t xml:space="preserve">JL. KEBAYORAN LAMA</t>
  </si>
  <si>
    <t xml:space="preserve">CIPETE</t>
  </si>
  <si>
    <t xml:space="preserve">JL. FATMAWATI</t>
  </si>
  <si>
    <t xml:space="preserve">BLOK A</t>
  </si>
  <si>
    <t xml:space="preserve">WARAKAS</t>
  </si>
  <si>
    <t xml:space="preserve">JL. WARAKAS 3</t>
  </si>
  <si>
    <t xml:space="preserve">BAHARI</t>
  </si>
  <si>
    <t xml:space="preserve">JL. WARAKAS 4</t>
  </si>
  <si>
    <t xml:space="preserve">GAPLOK </t>
  </si>
  <si>
    <t xml:space="preserve">PASEBAN</t>
  </si>
  <si>
    <t xml:space="preserve">JL. MANGGARAI</t>
  </si>
  <si>
    <t xml:space="preserve">MINANGKABAU</t>
  </si>
  <si>
    <t xml:space="preserve">JL. MINANGKABAU</t>
  </si>
  <si>
    <t xml:space="preserve">KAMBING</t>
  </si>
  <si>
    <t xml:space="preserve">JL. TANAH ABANG</t>
  </si>
  <si>
    <t xml:space="preserve">BENHIL</t>
  </si>
  <si>
    <t xml:space="preserve">JL. SUDIRMAN</t>
  </si>
  <si>
    <t xml:space="preserve">KOWIMATUR</t>
  </si>
  <si>
    <t xml:space="preserve">WARUNG BUNCIT</t>
  </si>
  <si>
    <t xml:space="preserve">JL. BUNCIT RAYA</t>
  </si>
  <si>
    <t xml:space="preserve">MAMPANG</t>
  </si>
  <si>
    <t xml:space="preserve">JL. MAMPANG</t>
  </si>
  <si>
    <t xml:space="preserve">KOMBONGAN</t>
  </si>
  <si>
    <t xml:space="preserve">STASIUN KEMAYORAN</t>
  </si>
  <si>
    <t xml:space="preserve">GARDU ASEM</t>
  </si>
  <si>
    <t xml:space="preserve">JL. GARDU ASEM</t>
  </si>
  <si>
    <t xml:space="preserve">LONTAR </t>
  </si>
  <si>
    <t xml:space="preserve">JL. LONTAR</t>
  </si>
  <si>
    <t xml:space="preserve">KOJA</t>
  </si>
  <si>
    <t xml:space="preserve">JL. KOJA RAYA</t>
  </si>
  <si>
    <t xml:space="preserve">PENGADEGAN</t>
  </si>
  <si>
    <t xml:space="preserve">JL. PENGADEGAN</t>
  </si>
  <si>
    <t xml:space="preserve">LENTENG AGUNG</t>
  </si>
  <si>
    <t xml:space="preserve">JL. LENTENG AGUNG</t>
  </si>
  <si>
    <t xml:space="preserve">BEDENG</t>
  </si>
  <si>
    <t xml:space="preserve">JL. CEMPAKA SARI</t>
  </si>
  <si>
    <t xml:space="preserve">SUMUR BATU</t>
  </si>
  <si>
    <t xml:space="preserve">JL. SUMUR BATU</t>
  </si>
  <si>
    <t xml:space="preserve">TANAH PASIR</t>
  </si>
  <si>
    <t xml:space="preserve">JL. TANAH PASIR</t>
  </si>
  <si>
    <t xml:space="preserve">MUARA BARU</t>
  </si>
  <si>
    <t xml:space="preserve">JL. MUARA BARU</t>
  </si>
  <si>
    <t xml:space="preserve">NALO</t>
  </si>
  <si>
    <t xml:space="preserve">JL. PADEMANGAN</t>
  </si>
  <si>
    <t xml:space="preserve">PADEMANGAN</t>
  </si>
  <si>
    <t xml:space="preserve">INPRES CIPETE</t>
  </si>
  <si>
    <t xml:space="preserve">JL. ANTASARI</t>
  </si>
  <si>
    <t xml:space="preserve">MEDE CIPETE</t>
  </si>
  <si>
    <t xml:space="preserve">PELITA</t>
  </si>
  <si>
    <t xml:space="preserve">JL. SUNGAI BAMBU</t>
  </si>
  <si>
    <t xml:space="preserve">SUNGAI BAMBU</t>
  </si>
  <si>
    <t xml:space="preserve">GEMBRONG BARU</t>
  </si>
  <si>
    <t xml:space="preserve">JL. PANGKALAN ASEM</t>
  </si>
  <si>
    <t xml:space="preserve">JL. JOHAR BARU</t>
  </si>
  <si>
    <t xml:space="preserve">TEBET BARAT</t>
  </si>
  <si>
    <t xml:space="preserve">JL. TEBET BARAT</t>
  </si>
  <si>
    <t xml:space="preserve">TEBET TIMUR</t>
  </si>
  <si>
    <t xml:space="preserve">JL. TEBET TIMUR</t>
  </si>
  <si>
    <t xml:space="preserve">RAWA BADAK</t>
  </si>
  <si>
    <t xml:space="preserve">JL. YOS SUDARSO</t>
  </si>
  <si>
    <t xml:space="preserve">SINDANG</t>
  </si>
  <si>
    <t xml:space="preserve">JL. SINDANG RAYA</t>
  </si>
  <si>
    <t xml:space="preserve">PANI WIJAYA</t>
  </si>
  <si>
    <t xml:space="preserve">RADIO DALAM</t>
  </si>
  <si>
    <t xml:space="preserve">JL. RADIO DALAM</t>
  </si>
  <si>
    <t xml:space="preserve">MAYESTIK</t>
  </si>
  <si>
    <t xml:space="preserve">JL. MAYESTIK</t>
  </si>
  <si>
    <t xml:space="preserve">GENJING</t>
  </si>
  <si>
    <t xml:space="preserve">JL. PRAMUKA</t>
  </si>
  <si>
    <t xml:space="preserve">GEMBRONG LAMA</t>
  </si>
  <si>
    <t xml:space="preserve">JL. GEMBRONG LAMA</t>
  </si>
  <si>
    <t xml:space="preserve">TUGU</t>
  </si>
  <si>
    <t xml:space="preserve">JL. KRAMAT RAYA</t>
  </si>
  <si>
    <t xml:space="preserve">BENDUNGAN MELAYU</t>
  </si>
  <si>
    <t xml:space="preserve">JL. PLUMPANG</t>
  </si>
  <si>
    <t xml:space="preserve">MUARA ANGKE</t>
  </si>
  <si>
    <t xml:space="preserve">JL. MUARA ANGKE</t>
  </si>
  <si>
    <t xml:space="preserve">MUARA KARANG</t>
  </si>
  <si>
    <t xml:space="preserve">JL. MUARA KARANG</t>
  </si>
  <si>
    <t xml:space="preserve">BELEK</t>
  </si>
  <si>
    <t xml:space="preserve">BAMBU KUNING</t>
  </si>
  <si>
    <t xml:space="preserve">JL. BAMBU KUNING</t>
  </si>
  <si>
    <t xml:space="preserve">MENCOS</t>
  </si>
  <si>
    <t xml:space="preserve">KALIBARU</t>
  </si>
  <si>
    <t xml:space="preserve">MICRO BINTARO</t>
  </si>
  <si>
    <t xml:space="preserve">JL. BINTARO</t>
  </si>
  <si>
    <t xml:space="preserve">SEKTOR BINTARO</t>
  </si>
  <si>
    <t xml:space="preserve">PONDOK LABU</t>
  </si>
  <si>
    <t xml:space="preserve">JL. PONDOK LABU</t>
  </si>
  <si>
    <t xml:space="preserve">SUNTER</t>
  </si>
  <si>
    <t xml:space="preserve">JL. SUNTER</t>
  </si>
  <si>
    <t xml:space="preserve">MANDIRI KELAPA GADING</t>
  </si>
  <si>
    <t xml:space="preserve">JL. HIBRIDA</t>
  </si>
  <si>
    <t xml:space="preserve">CEMPAKA PUTIH</t>
  </si>
  <si>
    <t xml:space="preserve">JL. SUPRAPTO</t>
  </si>
  <si>
    <t xml:space="preserve">RAWASARI</t>
  </si>
  <si>
    <t xml:space="preserve">JL. RAWA KERBO</t>
  </si>
  <si>
    <t xml:space="preserve">LOKBIN MURIA</t>
  </si>
  <si>
    <t xml:space="preserve">JL. MENTENG PULO</t>
  </si>
  <si>
    <t xml:space="preserve">MENTENG PULO</t>
  </si>
  <si>
    <t xml:space="preserve">BUKIT DURI</t>
  </si>
  <si>
    <t xml:space="preserve">JL. BUKIT DURI</t>
  </si>
  <si>
    <t xml:space="preserve">PETOJO</t>
  </si>
  <si>
    <t xml:space="preserve">JL. PETOJO</t>
  </si>
  <si>
    <t xml:space="preserve">KARANG ANYAR</t>
  </si>
  <si>
    <t xml:space="preserve">JL. KARANG ANYAR</t>
  </si>
  <si>
    <t xml:space="preserve">ANDIKA DWI CAHYADI</t>
  </si>
  <si>
    <t xml:space="preserve">PASAR ANOM SUMENEP</t>
  </si>
  <si>
    <t xml:space="preserve">JL. RAYA TRUNOJOYO</t>
  </si>
  <si>
    <t xml:space="preserve">PASAR BLUMBUNGAN</t>
  </si>
  <si>
    <t xml:space="preserve">JL. RAYA NYALARAN</t>
  </si>
  <si>
    <t xml:space="preserve">PASAR CAMPLONG</t>
  </si>
  <si>
    <t xml:space="preserve">JL.RAYA RAJA WALI 2</t>
  </si>
  <si>
    <t xml:space="preserve">PASAR GENDING</t>
  </si>
  <si>
    <t xml:space="preserve">JL.RAYA GENDING SUMENEP</t>
  </si>
  <si>
    <t xml:space="preserve">PASAR GUREM</t>
  </si>
  <si>
    <t xml:space="preserve">JL. RAYA TEJA</t>
  </si>
  <si>
    <t xml:space="preserve">PASAR KADUNGDUNG</t>
  </si>
  <si>
    <t xml:space="preserve">JL.RAYA KADUNGDUNG</t>
  </si>
  <si>
    <t xml:space="preserve">PASAR KARANGPENANG</t>
  </si>
  <si>
    <t xml:space="preserve">JL.RAYA KARANG PENANG</t>
  </si>
  <si>
    <t xml:space="preserve">PASAR KOLPAJUNG</t>
  </si>
  <si>
    <t xml:space="preserve">JL. RAYA PAMEKASAN</t>
  </si>
  <si>
    <t xml:space="preserve">PASAR KONDENG</t>
  </si>
  <si>
    <t xml:space="preserve">JL.RAYA BEDUNG</t>
  </si>
  <si>
    <t xml:space="preserve">PASAR KOPEDIH</t>
  </si>
  <si>
    <t xml:space="preserve">JL.RAYA SUMENEP</t>
  </si>
  <si>
    <t xml:space="preserve">PASAR OMBEN</t>
  </si>
  <si>
    <t xml:space="preserve">JL.JOKO TOLE OMBEN</t>
  </si>
  <si>
    <t xml:space="preserve">PASAR PAGENDINGAN</t>
  </si>
  <si>
    <t xml:space="preserve">JL.PAMEKASAN SUMENEP</t>
  </si>
  <si>
    <t xml:space="preserve">PASAR PAKONG</t>
  </si>
  <si>
    <t xml:space="preserve">JL. RAYA PAKONG</t>
  </si>
  <si>
    <t xml:space="preserve">PASAR PALENGAAN</t>
  </si>
  <si>
    <t xml:space="preserve">JL. RAYA PALENGAAN</t>
  </si>
  <si>
    <t xml:space="preserve">PASAR PEGANTENAN</t>
  </si>
  <si>
    <t xml:space="preserve">JL. RAYA PEGANTENAN</t>
  </si>
  <si>
    <t xml:space="preserve">PASAR PRENDUEN</t>
  </si>
  <si>
    <t xml:space="preserve">JL.RAYA PRENDUEN SUMENEP</t>
  </si>
  <si>
    <t xml:space="preserve">PASAR RONGTENGA</t>
  </si>
  <si>
    <t xml:space="preserve">JL.TRUNOJOYO.SAMPANG</t>
  </si>
  <si>
    <t xml:space="preserve">PASAR SRIMANGUN</t>
  </si>
  <si>
    <t xml:space="preserve">JL. KH. WCHID HASYIM</t>
  </si>
  <si>
    <t xml:space="preserve">PASAR TORJUN</t>
  </si>
  <si>
    <t xml:space="preserve">JL.KAMAL KALIANGET.TORJUN</t>
  </si>
  <si>
    <t xml:space="preserve">PASAR 17 AGUSTUS</t>
  </si>
  <si>
    <t xml:space="preserve">JL. RAYA NYLABUH</t>
  </si>
  <si>
    <t xml:space="preserve">PASAR BATU BINTANG</t>
  </si>
  <si>
    <t xml:space="preserve">JL. RAYA WARU</t>
  </si>
  <si>
    <t xml:space="preserve">AGROBIS BABAT</t>
  </si>
  <si>
    <t xml:space="preserve">BABAT</t>
  </si>
  <si>
    <t xml:space="preserve">JL. RAYA BABAT</t>
  </si>
  <si>
    <t xml:space="preserve">BABATAN MANTUP</t>
  </si>
  <si>
    <t xml:space="preserve">JL. RAYA BABATAN MANTUP</t>
  </si>
  <si>
    <t xml:space="preserve">BALONGPANGGANG</t>
  </si>
  <si>
    <t xml:space="preserve">JL. RAYA BALONGPANGGANG</t>
  </si>
  <si>
    <t xml:space="preserve">BENJENG</t>
  </si>
  <si>
    <t xml:space="preserve">JL. RAYA BENJENG</t>
  </si>
  <si>
    <t xml:space="preserve">CERME</t>
  </si>
  <si>
    <t xml:space="preserve">JL. RAYA CERME</t>
  </si>
  <si>
    <t xml:space="preserve">DUDUK SAMPEYAN</t>
  </si>
  <si>
    <t xml:space="preserve">JL. RAYA DUDUK SAMPEYAN</t>
  </si>
  <si>
    <t xml:space="preserve">DUKUN</t>
  </si>
  <si>
    <t xml:space="preserve">JL. RAYA DUKUN</t>
  </si>
  <si>
    <t xml:space="preserve">KEDUNGPRING</t>
  </si>
  <si>
    <t xml:space="preserve">JL. RAYA KEDUNGPRING</t>
  </si>
  <si>
    <t xml:space="preserve">KRUWUL</t>
  </si>
  <si>
    <t xml:space="preserve">JL. RAYA TURI - SUKODADI</t>
  </si>
  <si>
    <t xml:space="preserve">LEMBUNG</t>
  </si>
  <si>
    <t xml:space="preserve">JL. RAYA KALITENGAH</t>
  </si>
  <si>
    <t xml:space="preserve">MANTUP</t>
  </si>
  <si>
    <t xml:space="preserve">JL .RAYA MANTUP</t>
  </si>
  <si>
    <t xml:space="preserve">MANYAR</t>
  </si>
  <si>
    <t xml:space="preserve">JL.RAYA MANYAR</t>
  </si>
  <si>
    <t xml:space="preserve">METATU</t>
  </si>
  <si>
    <t xml:space="preserve">JL. RAYA METATU</t>
  </si>
  <si>
    <t xml:space="preserve">MODO</t>
  </si>
  <si>
    <t xml:space="preserve">JL. RAYA MODO</t>
  </si>
  <si>
    <t xml:space="preserve">PUTER</t>
  </si>
  <si>
    <t xml:space="preserve">JL. RAYA MANTUP</t>
  </si>
  <si>
    <t xml:space="preserve">SEMBAYAT</t>
  </si>
  <si>
    <t xml:space="preserve">JL. RAYA SEMBAYAT</t>
  </si>
  <si>
    <t xml:space="preserve">SIDOHARJO LAMONGAN</t>
  </si>
  <si>
    <t xml:space="preserve">JL. RAYA LAMONGAN LAMONGAN</t>
  </si>
  <si>
    <t xml:space="preserve">SIDOMORO</t>
  </si>
  <si>
    <t xml:space="preserve">JL. KAPTEN DULASIM</t>
  </si>
  <si>
    <t xml:space="preserve">SUGIO</t>
  </si>
  <si>
    <t xml:space="preserve">JL. RAYA SUGIO</t>
  </si>
  <si>
    <t xml:space="preserve">SUKODADI</t>
  </si>
  <si>
    <t xml:space="preserve">JL. RAYA SUKODADI</t>
  </si>
  <si>
    <t xml:space="preserve">SUNGELEBAK</t>
  </si>
  <si>
    <t xml:space="preserve">JL. RAYA KARANGGENENG</t>
  </si>
  <si>
    <t xml:space="preserve">TANDA TERIMA</t>
  </si>
  <si>
    <t xml:space="preserve">Telah diterima kompensasi gantungan Sun TCA besar dari</t>
  </si>
  <si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PT. Kara Santan Pertama  :</t>
    </r>
  </si>
  <si>
    <t xml:space="preserve">         Nama Toko/Kios          :  _ _ _ _ _ _ _ _ _ _ _ _ _ _ _ _ _ _ _ _ </t>
  </si>
  <si>
    <t xml:space="preserve">         Alamat                          :  _ _ _ _ _ _ _ _ _ _ _ _ _ _ _ _ _ _ _ _ </t>
  </si>
  <si>
    <t xml:space="preserve">         No Telf                          :  _ _ _ _ _ _ _ _ _ _ _ _ _ _ _ _ _ _ _ _ </t>
  </si>
  <si>
    <t xml:space="preserve">         Senilai                          :  Rp.    </t>
  </si>
  <si>
    <t xml:space="preserve">Bogor  ,  _ _     ,   _  _  _  _  _  2018</t>
  </si>
  <si>
    <t xml:space="preserve">Catatan;</t>
  </si>
  <si>
    <t xml:space="preserve">1 ( satu) Gantungan = Rp 5,000,-</t>
  </si>
  <si>
    <t xml:space="preserve">( Nama Penerima )</t>
  </si>
  <si>
    <t xml:space="preserve">REKAP DATA KEBUTUHAN BIAYA UNTUK PROGRAM PASANG DUMMY </t>
  </si>
  <si>
    <t xml:space="preserve">TGL TRANSFER DANA</t>
  </si>
  <si>
    <t xml:space="preserve">Sum of BIAYA</t>
  </si>
  <si>
    <t xml:space="preserve">TAHAP 1</t>
  </si>
  <si>
    <t xml:space="preserve">TAHAP 2</t>
  </si>
  <si>
    <t xml:space="preserve">TAHAP 3</t>
  </si>
  <si>
    <t xml:space="preserve">TAHAP 4</t>
  </si>
  <si>
    <t xml:space="preserve">TAHAP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[$-409]d\-mmm\-yy;@"/>
    <numFmt numFmtId="169" formatCode="[$-409]d\-mmm\-yy"/>
    <numFmt numFmtId="170" formatCode="_(* #,##0_);_(* \(#,##0\);_(* \-??_);_(@_)"/>
    <numFmt numFmtId="171" formatCode="0"/>
    <numFmt numFmtId="172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Cambria"/>
      <family val="1"/>
    </font>
    <font>
      <sz val="11"/>
      <name val="Calibri"/>
      <family val="2"/>
    </font>
    <font>
      <sz val="10"/>
      <name val="Trebuchet MS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2 19 2" xfId="23"/>
    <cellStyle name="Normal 3" xfId="24"/>
    <cellStyle name="Normal 4" xfId="25"/>
    <cellStyle name="Normal 5" xfId="26"/>
    <cellStyle name="Normal 6" xfId="27"/>
    <cellStyle name="Normal_Sheet2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60" activeCellId="0" sqref="C6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3.85"/>
    <col collapsed="false" customWidth="true" hidden="false" outlineLevel="0" max="4" min="4" style="1" width="151.85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4"/>
    </row>
    <row r="5" customFormat="false" ht="15" hidden="false" customHeight="false" outlineLevel="0" collapsed="false">
      <c r="A5" s="4" t="s">
        <v>5</v>
      </c>
      <c r="B5" s="5" t="s">
        <v>6</v>
      </c>
      <c r="C5" s="6" t="s">
        <v>7</v>
      </c>
      <c r="D5" s="4" t="s">
        <v>8</v>
      </c>
    </row>
    <row r="6" customFormat="false" ht="15" hidden="false" customHeight="false" outlineLevel="0" collapsed="false">
      <c r="A6" s="4" t="s">
        <v>9</v>
      </c>
      <c r="B6" s="5" t="s">
        <v>10</v>
      </c>
      <c r="C6" s="6" t="s">
        <v>11</v>
      </c>
      <c r="D6" s="4" t="s">
        <v>12</v>
      </c>
    </row>
    <row r="7" customFormat="false" ht="15" hidden="false" customHeight="false" outlineLevel="0" collapsed="false">
      <c r="A7" s="4" t="s">
        <v>13</v>
      </c>
      <c r="B7" s="5" t="s">
        <v>14</v>
      </c>
      <c r="C7" s="7" t="s">
        <v>15</v>
      </c>
      <c r="D7" s="7" t="s">
        <v>16</v>
      </c>
    </row>
    <row r="8" customFormat="false" ht="15" hidden="false" customHeight="false" outlineLevel="0" collapsed="false">
      <c r="A8" s="8"/>
      <c r="B8" s="5" t="s">
        <v>17</v>
      </c>
      <c r="C8" s="9" t="s">
        <v>15</v>
      </c>
      <c r="D8" s="4" t="s">
        <v>18</v>
      </c>
    </row>
    <row r="9" customFormat="false" ht="15" hidden="false" customHeight="false" outlineLevel="0" collapsed="false">
      <c r="A9" s="4" t="s">
        <v>19</v>
      </c>
      <c r="B9" s="5" t="s">
        <v>20</v>
      </c>
      <c r="C9" s="9" t="s">
        <v>21</v>
      </c>
      <c r="D9" s="4" t="s">
        <v>22</v>
      </c>
    </row>
    <row r="10" customFormat="false" ht="15" hidden="false" customHeight="false" outlineLevel="0" collapsed="false">
      <c r="A10" s="4" t="s">
        <v>23</v>
      </c>
      <c r="B10" s="5" t="s">
        <v>24</v>
      </c>
      <c r="C10" s="6" t="s">
        <v>25</v>
      </c>
      <c r="D10" s="4" t="s">
        <v>26</v>
      </c>
    </row>
    <row r="11" customFormat="false" ht="15" hidden="false" customHeight="false" outlineLevel="0" collapsed="false">
      <c r="A11" s="4" t="s">
        <v>27</v>
      </c>
      <c r="B11" s="5" t="s">
        <v>28</v>
      </c>
      <c r="C11" s="10" t="s">
        <v>29</v>
      </c>
      <c r="D11" s="4" t="s">
        <v>30</v>
      </c>
    </row>
    <row r="12" customFormat="false" ht="15" hidden="false" customHeight="false" outlineLevel="0" collapsed="false">
      <c r="A12" s="4" t="s">
        <v>31</v>
      </c>
      <c r="B12" s="5" t="s">
        <v>32</v>
      </c>
      <c r="C12" s="9" t="s">
        <v>33</v>
      </c>
      <c r="D12" s="4" t="s">
        <v>34</v>
      </c>
    </row>
    <row r="13" customFormat="false" ht="15" hidden="false" customHeight="false" outlineLevel="0" collapsed="false">
      <c r="A13" s="11" t="s">
        <v>35</v>
      </c>
      <c r="B13" s="5" t="s">
        <v>36</v>
      </c>
      <c r="C13" s="9" t="s">
        <v>37</v>
      </c>
      <c r="D13" s="4" t="s">
        <v>38</v>
      </c>
    </row>
    <row r="14" customFormat="false" ht="15" hidden="false" customHeight="false" outlineLevel="0" collapsed="false">
      <c r="A14" s="4" t="s">
        <v>39</v>
      </c>
      <c r="B14" s="5" t="s">
        <v>40</v>
      </c>
      <c r="C14" s="6" t="s">
        <v>41</v>
      </c>
      <c r="D14" s="4" t="s">
        <v>42</v>
      </c>
    </row>
    <row r="15" customFormat="false" ht="15" hidden="false" customHeight="false" outlineLevel="0" collapsed="false">
      <c r="A15" s="4" t="s">
        <v>43</v>
      </c>
      <c r="B15" s="5" t="s">
        <v>44</v>
      </c>
      <c r="C15" s="6" t="s">
        <v>45</v>
      </c>
      <c r="D15" s="4" t="s">
        <v>46</v>
      </c>
    </row>
    <row r="16" customFormat="false" ht="15" hidden="false" customHeight="false" outlineLevel="0" collapsed="false">
      <c r="A16" s="4" t="s">
        <v>47</v>
      </c>
      <c r="B16" s="5" t="s">
        <v>48</v>
      </c>
      <c r="C16" s="6" t="s">
        <v>49</v>
      </c>
      <c r="D16" s="4" t="s">
        <v>50</v>
      </c>
    </row>
    <row r="17" customFormat="false" ht="15" hidden="false" customHeight="false" outlineLevel="0" collapsed="false">
      <c r="A17" s="4" t="s">
        <v>51</v>
      </c>
      <c r="B17" s="5" t="s">
        <v>52</v>
      </c>
      <c r="C17" s="9" t="s">
        <v>53</v>
      </c>
      <c r="D17" s="4" t="s">
        <v>54</v>
      </c>
    </row>
    <row r="18" customFormat="false" ht="15" hidden="false" customHeight="false" outlineLevel="0" collapsed="false">
      <c r="A18" s="11" t="s">
        <v>55</v>
      </c>
      <c r="B18" s="12" t="s">
        <v>56</v>
      </c>
      <c r="C18" s="6" t="s">
        <v>57</v>
      </c>
      <c r="D18" s="4" t="s">
        <v>58</v>
      </c>
    </row>
    <row r="19" customFormat="false" ht="15" hidden="false" customHeight="false" outlineLevel="0" collapsed="false">
      <c r="A19" s="8"/>
      <c r="B19" s="13" t="s">
        <v>59</v>
      </c>
      <c r="C19" s="7" t="s">
        <v>60</v>
      </c>
      <c r="D19" s="7" t="s">
        <v>61</v>
      </c>
    </row>
    <row r="20" customFormat="false" ht="15" hidden="false" customHeight="false" outlineLevel="0" collapsed="false">
      <c r="A20" s="4" t="s">
        <v>62</v>
      </c>
      <c r="B20" s="13" t="s">
        <v>63</v>
      </c>
      <c r="C20" s="6" t="s">
        <v>64</v>
      </c>
      <c r="D20" s="4" t="s">
        <v>65</v>
      </c>
    </row>
    <row r="21" customFormat="false" ht="15" hidden="false" customHeight="false" outlineLevel="0" collapsed="false">
      <c r="A21" s="4" t="s">
        <v>66</v>
      </c>
      <c r="B21" s="14" t="s">
        <v>67</v>
      </c>
      <c r="C21" s="9" t="s">
        <v>68</v>
      </c>
      <c r="D21" s="4" t="s">
        <v>69</v>
      </c>
    </row>
    <row r="22" customFormat="false" ht="15" hidden="false" customHeight="false" outlineLevel="0" collapsed="false">
      <c r="A22" s="4" t="s">
        <v>70</v>
      </c>
      <c r="B22" s="14" t="s">
        <v>71</v>
      </c>
      <c r="C22" s="9" t="s">
        <v>72</v>
      </c>
      <c r="D22" s="4" t="s">
        <v>73</v>
      </c>
    </row>
    <row r="23" customFormat="false" ht="15" hidden="false" customHeight="false" outlineLevel="0" collapsed="false">
      <c r="A23" s="4" t="s">
        <v>74</v>
      </c>
      <c r="B23" s="14" t="s">
        <v>75</v>
      </c>
      <c r="C23" s="6" t="s">
        <v>76</v>
      </c>
      <c r="D23" s="4" t="s">
        <v>77</v>
      </c>
    </row>
    <row r="24" customFormat="false" ht="15" hidden="false" customHeight="false" outlineLevel="0" collapsed="false">
      <c r="A24" s="4" t="s">
        <v>78</v>
      </c>
      <c r="B24" s="15" t="s">
        <v>79</v>
      </c>
      <c r="C24" s="6" t="s">
        <v>80</v>
      </c>
      <c r="D24" s="4" t="s">
        <v>81</v>
      </c>
    </row>
    <row r="25" customFormat="false" ht="15" hidden="false" customHeight="false" outlineLevel="0" collapsed="false">
      <c r="A25" s="4" t="s">
        <v>82</v>
      </c>
      <c r="B25" s="15" t="s">
        <v>83</v>
      </c>
      <c r="C25" s="6" t="s">
        <v>84</v>
      </c>
      <c r="D25" s="4" t="s">
        <v>85</v>
      </c>
    </row>
    <row r="26" customFormat="false" ht="15" hidden="false" customHeight="false" outlineLevel="0" collapsed="false">
      <c r="A26" s="4" t="s">
        <v>86</v>
      </c>
      <c r="B26" s="14" t="s">
        <v>87</v>
      </c>
      <c r="C26" s="6" t="s">
        <v>88</v>
      </c>
      <c r="D26" s="4" t="s">
        <v>89</v>
      </c>
    </row>
    <row r="27" customFormat="false" ht="15" hidden="false" customHeight="false" outlineLevel="0" collapsed="false">
      <c r="A27" s="11" t="s">
        <v>90</v>
      </c>
      <c r="B27" s="15" t="s">
        <v>91</v>
      </c>
      <c r="C27" s="6" t="s">
        <v>92</v>
      </c>
      <c r="D27" s="4" t="s">
        <v>93</v>
      </c>
    </row>
    <row r="28" customFormat="false" ht="15" hidden="false" customHeight="false" outlineLevel="0" collapsed="false">
      <c r="A28" s="8"/>
      <c r="B28" s="15" t="s">
        <v>94</v>
      </c>
      <c r="C28" s="7" t="s">
        <v>95</v>
      </c>
      <c r="D28" s="7" t="s">
        <v>96</v>
      </c>
    </row>
    <row r="29" customFormat="false" ht="15" hidden="false" customHeight="false" outlineLevel="0" collapsed="false">
      <c r="A29" s="11" t="s">
        <v>97</v>
      </c>
      <c r="B29" s="14" t="s">
        <v>98</v>
      </c>
      <c r="C29" s="6" t="s">
        <v>99</v>
      </c>
      <c r="D29" s="4" t="s">
        <v>100</v>
      </c>
    </row>
    <row r="30" customFormat="false" ht="15" hidden="false" customHeight="false" outlineLevel="0" collapsed="false">
      <c r="A30" s="16"/>
      <c r="B30" s="17" t="s">
        <v>101</v>
      </c>
      <c r="C30" s="6" t="s">
        <v>99</v>
      </c>
      <c r="D30" s="4" t="s">
        <v>100</v>
      </c>
    </row>
    <row r="31" customFormat="false" ht="15" hidden="false" customHeight="false" outlineLevel="0" collapsed="false">
      <c r="A31" s="16"/>
      <c r="B31" s="14" t="s">
        <v>102</v>
      </c>
      <c r="C31" s="7" t="s">
        <v>103</v>
      </c>
      <c r="D31" s="18" t="s">
        <v>104</v>
      </c>
    </row>
    <row r="32" customFormat="false" ht="15" hidden="false" customHeight="false" outlineLevel="0" collapsed="false">
      <c r="A32" s="1" t="s">
        <v>105</v>
      </c>
      <c r="B32" s="14" t="s">
        <v>106</v>
      </c>
      <c r="C32" s="9" t="s">
        <v>107</v>
      </c>
      <c r="D32" s="4" t="s">
        <v>108</v>
      </c>
    </row>
    <row r="33" customFormat="false" ht="15" hidden="false" customHeight="false" outlineLevel="0" collapsed="false">
      <c r="A33" s="11" t="s">
        <v>109</v>
      </c>
      <c r="B33" s="15" t="s">
        <v>110</v>
      </c>
      <c r="C33" s="19" t="s">
        <v>111</v>
      </c>
      <c r="D33" s="7" t="s">
        <v>112</v>
      </c>
    </row>
    <row r="34" customFormat="false" ht="15" hidden="false" customHeight="false" outlineLevel="0" collapsed="false">
      <c r="A34" s="16"/>
      <c r="B34" s="14" t="s">
        <v>113</v>
      </c>
      <c r="C34" s="6" t="s">
        <v>114</v>
      </c>
      <c r="D34" s="4" t="s">
        <v>115</v>
      </c>
    </row>
    <row r="35" customFormat="false" ht="15" hidden="false" customHeight="false" outlineLevel="0" collapsed="false">
      <c r="A35" s="8"/>
      <c r="B35" s="14" t="s">
        <v>116</v>
      </c>
      <c r="C35" s="20" t="s">
        <v>117</v>
      </c>
      <c r="D35" s="20" t="s">
        <v>118</v>
      </c>
    </row>
    <row r="36" customFormat="false" ht="15" hidden="false" customHeight="false" outlineLevel="0" collapsed="false">
      <c r="A36" s="11" t="s">
        <v>119</v>
      </c>
      <c r="B36" s="15" t="s">
        <v>120</v>
      </c>
      <c r="C36" s="6" t="s">
        <v>121</v>
      </c>
      <c r="D36" s="4" t="s">
        <v>122</v>
      </c>
    </row>
    <row r="37" customFormat="false" ht="15" hidden="false" customHeight="false" outlineLevel="0" collapsed="false">
      <c r="A37" s="4" t="s">
        <v>123</v>
      </c>
      <c r="B37" s="21" t="s">
        <v>124</v>
      </c>
      <c r="C37" s="9" t="s">
        <v>125</v>
      </c>
      <c r="D37" s="4" t="s">
        <v>126</v>
      </c>
    </row>
    <row r="38" customFormat="false" ht="15" hidden="false" customHeight="false" outlineLevel="0" collapsed="false">
      <c r="A38" s="4" t="s">
        <v>127</v>
      </c>
      <c r="B38" s="15" t="s">
        <v>128</v>
      </c>
      <c r="C38" s="10" t="s">
        <v>129</v>
      </c>
      <c r="D38" s="4" t="s">
        <v>130</v>
      </c>
    </row>
    <row r="39" customFormat="false" ht="15" hidden="false" customHeight="false" outlineLevel="0" collapsed="false">
      <c r="A39" s="4" t="s">
        <v>131</v>
      </c>
      <c r="B39" s="14" t="s">
        <v>132</v>
      </c>
      <c r="C39" s="9" t="s">
        <v>133</v>
      </c>
      <c r="D39" s="4" t="s">
        <v>134</v>
      </c>
    </row>
    <row r="40" customFormat="false" ht="15" hidden="false" customHeight="false" outlineLevel="0" collapsed="false">
      <c r="A40" s="11" t="s">
        <v>135</v>
      </c>
      <c r="B40" s="15" t="s">
        <v>136</v>
      </c>
      <c r="C40" s="6" t="s">
        <v>137</v>
      </c>
      <c r="D40" s="4" t="s">
        <v>138</v>
      </c>
    </row>
    <row r="41" customFormat="false" ht="15" hidden="false" customHeight="false" outlineLevel="0" collapsed="false">
      <c r="A41" s="4" t="s">
        <v>139</v>
      </c>
      <c r="B41" s="22" t="s">
        <v>140</v>
      </c>
      <c r="C41" s="6" t="s">
        <v>141</v>
      </c>
      <c r="D41" s="4" t="s">
        <v>142</v>
      </c>
    </row>
    <row r="42" customFormat="false" ht="15" hidden="false" customHeight="false" outlineLevel="0" collapsed="false">
      <c r="A42" s="4" t="s">
        <v>143</v>
      </c>
      <c r="B42" s="14" t="s">
        <v>144</v>
      </c>
      <c r="C42" s="6" t="s">
        <v>145</v>
      </c>
      <c r="D42" s="4" t="s">
        <v>146</v>
      </c>
    </row>
    <row r="43" customFormat="false" ht="15" hidden="false" customHeight="false" outlineLevel="0" collapsed="false">
      <c r="A43" s="4" t="s">
        <v>147</v>
      </c>
      <c r="B43" s="14" t="s">
        <v>148</v>
      </c>
      <c r="C43" s="6" t="s">
        <v>149</v>
      </c>
      <c r="D43" s="4" t="s">
        <v>150</v>
      </c>
    </row>
    <row r="44" customFormat="false" ht="15" hidden="false" customHeight="false" outlineLevel="0" collapsed="false">
      <c r="A44" s="4" t="s">
        <v>151</v>
      </c>
      <c r="B44" s="15" t="s">
        <v>152</v>
      </c>
      <c r="C44" s="9" t="s">
        <v>153</v>
      </c>
      <c r="D44" s="4" t="s">
        <v>154</v>
      </c>
    </row>
    <row r="45" customFormat="false" ht="15" hidden="false" customHeight="false" outlineLevel="0" collapsed="false">
      <c r="A45" s="4" t="s">
        <v>155</v>
      </c>
      <c r="B45" s="14"/>
      <c r="C45" s="6" t="s">
        <v>156</v>
      </c>
      <c r="D45" s="4" t="s">
        <v>157</v>
      </c>
    </row>
    <row r="46" customFormat="false" ht="15" hidden="false" customHeight="false" outlineLevel="0" collapsed="false">
      <c r="A46" s="4" t="s">
        <v>158</v>
      </c>
      <c r="B46" s="14"/>
      <c r="C46" s="9" t="s">
        <v>159</v>
      </c>
      <c r="D46" s="4" t="s">
        <v>160</v>
      </c>
    </row>
    <row r="47" customFormat="false" ht="15" hidden="false" customHeight="false" outlineLevel="0" collapsed="false">
      <c r="A47" s="4" t="s">
        <v>161</v>
      </c>
      <c r="B47" s="5" t="s">
        <v>24</v>
      </c>
      <c r="C47" s="6" t="s">
        <v>162</v>
      </c>
      <c r="D47" s="4" t="s">
        <v>163</v>
      </c>
    </row>
    <row r="48" customFormat="false" ht="15.75" hidden="false" customHeight="false" outlineLevel="0" collapsed="false">
      <c r="A48" s="4" t="s">
        <v>164</v>
      </c>
      <c r="B48" s="23" t="s">
        <v>165</v>
      </c>
      <c r="C48" s="4" t="s">
        <v>166</v>
      </c>
      <c r="D48" s="24" t="s">
        <v>167</v>
      </c>
    </row>
    <row r="49" customFormat="false" ht="15.75" hidden="false" customHeight="false" outlineLevel="0" collapsed="false">
      <c r="A49" s="4" t="s">
        <v>168</v>
      </c>
      <c r="B49" s="23" t="s">
        <v>169</v>
      </c>
      <c r="C49" s="4" t="s">
        <v>170</v>
      </c>
      <c r="D49" s="24" t="s">
        <v>171</v>
      </c>
    </row>
    <row r="50" customFormat="false" ht="15.75" hidden="false" customHeight="false" outlineLevel="0" collapsed="false">
      <c r="A50" s="25" t="s">
        <v>172</v>
      </c>
      <c r="B50" s="26" t="s">
        <v>173</v>
      </c>
      <c r="C50" s="1" t="s">
        <v>174</v>
      </c>
      <c r="D50" s="1" t="s">
        <v>175</v>
      </c>
    </row>
    <row r="51" customFormat="false" ht="15.75" hidden="false" customHeight="false" outlineLevel="0" collapsed="false">
      <c r="A51" s="4" t="s">
        <v>176</v>
      </c>
      <c r="B51" s="26" t="s">
        <v>177</v>
      </c>
      <c r="C51" s="4" t="s">
        <v>178</v>
      </c>
      <c r="D51" s="1" t="s">
        <v>175</v>
      </c>
    </row>
    <row r="52" customFormat="false" ht="15.75" hidden="false" customHeight="false" outlineLevel="0" collapsed="false">
      <c r="A52" s="4" t="s">
        <v>179</v>
      </c>
      <c r="B52" s="23" t="s">
        <v>180</v>
      </c>
      <c r="C52" s="4" t="s">
        <v>181</v>
      </c>
      <c r="D52" s="24" t="s">
        <v>182</v>
      </c>
    </row>
    <row r="53" customFormat="false" ht="15.75" hidden="false" customHeight="false" outlineLevel="0" collapsed="false">
      <c r="A53" s="4" t="s">
        <v>183</v>
      </c>
      <c r="B53" s="26" t="s">
        <v>184</v>
      </c>
      <c r="C53" s="4" t="s">
        <v>185</v>
      </c>
      <c r="D53" s="1" t="s">
        <v>175</v>
      </c>
    </row>
    <row r="54" customFormat="false" ht="15.75" hidden="false" customHeight="false" outlineLevel="0" collapsed="false">
      <c r="A54" s="4" t="s">
        <v>186</v>
      </c>
      <c r="B54" s="23" t="s">
        <v>165</v>
      </c>
      <c r="C54" s="4" t="s">
        <v>187</v>
      </c>
      <c r="D54" s="1" t="s">
        <v>188</v>
      </c>
    </row>
    <row r="55" customFormat="false" ht="15.75" hidden="false" customHeight="false" outlineLevel="0" collapsed="false">
      <c r="A55" s="4" t="s">
        <v>189</v>
      </c>
      <c r="B55" s="23" t="s">
        <v>169</v>
      </c>
      <c r="C55" s="4" t="s">
        <v>190</v>
      </c>
      <c r="D55" s="24" t="s">
        <v>171</v>
      </c>
    </row>
    <row r="56" customFormat="false" ht="15.75" hidden="false" customHeight="false" outlineLevel="0" collapsed="false">
      <c r="A56" s="4" t="s">
        <v>191</v>
      </c>
      <c r="B56" s="23" t="s">
        <v>192</v>
      </c>
      <c r="C56" s="4" t="s">
        <v>193</v>
      </c>
      <c r="D56" s="27" t="s">
        <v>194</v>
      </c>
    </row>
    <row r="57" customFormat="false" ht="15.75" hidden="false" customHeight="false" outlineLevel="0" collapsed="false">
      <c r="A57" s="4" t="s">
        <v>195</v>
      </c>
      <c r="B57" s="23" t="s">
        <v>196</v>
      </c>
      <c r="C57" s="7" t="s">
        <v>197</v>
      </c>
      <c r="D57" s="7" t="s">
        <v>198</v>
      </c>
    </row>
    <row r="58" customFormat="false" ht="15" hidden="false" customHeight="false" outlineLevel="0" collapsed="false">
      <c r="A58" s="4" t="s">
        <v>199</v>
      </c>
      <c r="B58" s="28" t="s">
        <v>200</v>
      </c>
      <c r="C58" s="29" t="s">
        <v>201</v>
      </c>
      <c r="D58" s="3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4" activePane="bottomLeft" state="frozen"/>
      <selection pane="topLeft" activeCell="A1" activeCellId="0" sqref="A1"/>
      <selection pane="bottomLeft" activeCell="J46" activeCellId="0" sqref="J4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2" customFormat="false" ht="45" hidden="false" customHeight="false" outlineLevel="0" collapsed="false">
      <c r="B2" s="31" t="s">
        <v>203</v>
      </c>
      <c r="C2" s="31" t="s">
        <v>2</v>
      </c>
      <c r="D2" s="31" t="s">
        <v>204</v>
      </c>
      <c r="E2" s="31" t="s">
        <v>205</v>
      </c>
      <c r="F2" s="31" t="s">
        <v>206</v>
      </c>
    </row>
    <row r="3" customFormat="false" ht="15" hidden="false" customHeight="true" outlineLevel="0" collapsed="false">
      <c r="B3" s="32" t="s">
        <v>207</v>
      </c>
      <c r="C3" s="27" t="s">
        <v>208</v>
      </c>
      <c r="D3" s="33" t="n">
        <v>2281</v>
      </c>
      <c r="E3" s="33" t="n">
        <v>9124</v>
      </c>
      <c r="F3" s="33" t="n">
        <v>9000</v>
      </c>
    </row>
    <row r="4" customFormat="false" ht="15" hidden="false" customHeight="false" outlineLevel="0" collapsed="false">
      <c r="B4" s="32" t="s">
        <v>196</v>
      </c>
      <c r="C4" s="27" t="s">
        <v>21</v>
      </c>
      <c r="D4" s="33" t="n">
        <v>383</v>
      </c>
      <c r="E4" s="33" t="n">
        <v>1532</v>
      </c>
      <c r="F4" s="33" t="n">
        <v>1500</v>
      </c>
    </row>
    <row r="5" customFormat="false" ht="15" hidden="false" customHeight="false" outlineLevel="0" collapsed="false">
      <c r="B5" s="32"/>
      <c r="C5" s="27" t="s">
        <v>99</v>
      </c>
      <c r="D5" s="33" t="n">
        <v>922</v>
      </c>
      <c r="E5" s="33" t="n">
        <v>3688</v>
      </c>
      <c r="F5" s="33" t="n">
        <v>3600</v>
      </c>
    </row>
    <row r="6" customFormat="false" ht="15" hidden="false" customHeight="false" outlineLevel="0" collapsed="false">
      <c r="B6" s="32"/>
      <c r="C6" s="27" t="s">
        <v>209</v>
      </c>
      <c r="D6" s="33" t="n">
        <v>1980</v>
      </c>
      <c r="E6" s="33" t="n">
        <v>7920</v>
      </c>
      <c r="F6" s="33" t="n">
        <v>7700</v>
      </c>
    </row>
    <row r="7" customFormat="false" ht="15" hidden="false" customHeight="false" outlineLevel="0" collapsed="false">
      <c r="B7" s="32"/>
      <c r="C7" s="27" t="s">
        <v>137</v>
      </c>
      <c r="D7" s="33" t="n">
        <v>1610</v>
      </c>
      <c r="E7" s="33" t="n">
        <v>6440</v>
      </c>
      <c r="F7" s="33" t="n">
        <v>6200</v>
      </c>
    </row>
    <row r="8" customFormat="false" ht="15" hidden="false" customHeight="false" outlineLevel="0" collapsed="false">
      <c r="B8" s="32" t="s">
        <v>14</v>
      </c>
      <c r="C8" s="27" t="s">
        <v>57</v>
      </c>
      <c r="D8" s="33" t="n">
        <v>1535</v>
      </c>
      <c r="E8" s="33" t="n">
        <v>6140</v>
      </c>
      <c r="F8" s="33" t="n">
        <v>6000</v>
      </c>
    </row>
    <row r="9" customFormat="false" ht="15" hidden="false" customHeight="false" outlineLevel="0" collapsed="false">
      <c r="B9" s="32"/>
      <c r="C9" s="27" t="s">
        <v>84</v>
      </c>
      <c r="D9" s="33" t="n">
        <v>135</v>
      </c>
      <c r="E9" s="33" t="n">
        <v>540</v>
      </c>
      <c r="F9" s="33" t="n">
        <v>500</v>
      </c>
    </row>
    <row r="10" customFormat="false" ht="15" hidden="false" customHeight="false" outlineLevel="0" collapsed="false">
      <c r="B10" s="32"/>
      <c r="C10" s="27" t="s">
        <v>133</v>
      </c>
      <c r="D10" s="33" t="n">
        <v>494</v>
      </c>
      <c r="E10" s="33" t="n">
        <v>1976</v>
      </c>
      <c r="F10" s="33" t="n">
        <v>1700</v>
      </c>
    </row>
    <row r="11" customFormat="false" ht="15" hidden="false" customHeight="false" outlineLevel="0" collapsed="false">
      <c r="B11" s="32"/>
      <c r="C11" s="27" t="s">
        <v>15</v>
      </c>
      <c r="D11" s="33" t="n">
        <v>650</v>
      </c>
      <c r="E11" s="33" t="n">
        <v>2600</v>
      </c>
      <c r="F11" s="33" t="n">
        <v>2500</v>
      </c>
    </row>
    <row r="12" customFormat="false" ht="15" hidden="false" customHeight="false" outlineLevel="0" collapsed="false">
      <c r="B12" s="32" t="s">
        <v>165</v>
      </c>
      <c r="C12" s="27" t="s">
        <v>76</v>
      </c>
      <c r="D12" s="33" t="n">
        <v>245</v>
      </c>
      <c r="E12" s="33" t="n">
        <v>980</v>
      </c>
      <c r="F12" s="33" t="n">
        <v>800</v>
      </c>
    </row>
    <row r="13" customFormat="false" ht="15" hidden="false" customHeight="false" outlineLevel="0" collapsed="false">
      <c r="B13" s="32"/>
      <c r="C13" s="27" t="s">
        <v>7</v>
      </c>
      <c r="D13" s="33" t="n">
        <v>487</v>
      </c>
      <c r="E13" s="33" t="n">
        <v>1948</v>
      </c>
      <c r="F13" s="33" t="n">
        <v>1700</v>
      </c>
    </row>
    <row r="14" customFormat="false" ht="15" hidden="false" customHeight="false" outlineLevel="0" collapsed="false">
      <c r="B14" s="32"/>
      <c r="C14" s="27" t="s">
        <v>49</v>
      </c>
      <c r="D14" s="33" t="n">
        <v>225</v>
      </c>
      <c r="E14" s="33" t="n">
        <v>900</v>
      </c>
      <c r="F14" s="33" t="n">
        <v>800</v>
      </c>
    </row>
    <row r="15" customFormat="false" ht="15" hidden="false" customHeight="false" outlineLevel="0" collapsed="false">
      <c r="B15" s="32"/>
      <c r="C15" s="18" t="s">
        <v>156</v>
      </c>
      <c r="D15" s="34" t="n">
        <v>287</v>
      </c>
      <c r="E15" s="34" t="n">
        <v>1148</v>
      </c>
      <c r="F15" s="34" t="n">
        <v>1000</v>
      </c>
    </row>
    <row r="16" customFormat="false" ht="15" hidden="false" customHeight="false" outlineLevel="0" collapsed="false">
      <c r="B16" s="32" t="s">
        <v>165</v>
      </c>
      <c r="C16" s="27" t="s">
        <v>210</v>
      </c>
      <c r="D16" s="33" t="n">
        <v>1292</v>
      </c>
      <c r="E16" s="33" t="n">
        <v>5168</v>
      </c>
      <c r="F16" s="33" t="n">
        <v>5000</v>
      </c>
    </row>
    <row r="17" customFormat="false" ht="15" hidden="false" customHeight="false" outlineLevel="0" collapsed="false">
      <c r="B17" s="32"/>
      <c r="C17" s="27" t="s">
        <v>211</v>
      </c>
      <c r="D17" s="33" t="n">
        <v>861</v>
      </c>
      <c r="E17" s="33" t="n">
        <v>3444</v>
      </c>
      <c r="F17" s="33" t="n">
        <v>3200</v>
      </c>
    </row>
    <row r="18" customFormat="false" ht="15" hidden="false" customHeight="false" outlineLevel="0" collapsed="false">
      <c r="B18" s="32"/>
      <c r="C18" s="27" t="s">
        <v>212</v>
      </c>
      <c r="D18" s="33" t="n">
        <v>660</v>
      </c>
      <c r="E18" s="33" t="n">
        <v>2640</v>
      </c>
      <c r="F18" s="33" t="n">
        <v>2500</v>
      </c>
    </row>
    <row r="19" customFormat="false" ht="15" hidden="false" customHeight="false" outlineLevel="0" collapsed="false">
      <c r="B19" s="32"/>
      <c r="C19" s="27" t="s">
        <v>213</v>
      </c>
      <c r="D19" s="33" t="n">
        <v>762</v>
      </c>
      <c r="E19" s="33" t="n">
        <v>3048</v>
      </c>
      <c r="F19" s="33" t="n">
        <v>2800</v>
      </c>
    </row>
    <row r="20" customFormat="false" ht="15" hidden="false" customHeight="false" outlineLevel="0" collapsed="false">
      <c r="B20" s="32"/>
      <c r="C20" s="27" t="s">
        <v>214</v>
      </c>
      <c r="D20" s="33" t="n">
        <v>724</v>
      </c>
      <c r="E20" s="33" t="n">
        <v>2896</v>
      </c>
      <c r="F20" s="33" t="n">
        <v>2600</v>
      </c>
    </row>
    <row r="21" customFormat="false" ht="15" hidden="false" customHeight="false" outlineLevel="0" collapsed="false">
      <c r="B21" s="32"/>
      <c r="C21" s="27" t="s">
        <v>215</v>
      </c>
      <c r="D21" s="33" t="n">
        <v>730</v>
      </c>
      <c r="E21" s="33" t="n">
        <v>2920</v>
      </c>
      <c r="F21" s="33" t="n">
        <v>2600</v>
      </c>
    </row>
    <row r="22" customFormat="false" ht="15" hidden="false" customHeight="false" outlineLevel="0" collapsed="false">
      <c r="B22" s="32"/>
      <c r="C22" s="27" t="s">
        <v>216</v>
      </c>
      <c r="D22" s="33" t="n">
        <v>555</v>
      </c>
      <c r="E22" s="33" t="n">
        <v>2220</v>
      </c>
      <c r="F22" s="33" t="n">
        <v>2000</v>
      </c>
    </row>
    <row r="23" customFormat="false" ht="15" hidden="false" customHeight="false" outlineLevel="0" collapsed="false">
      <c r="B23" s="32"/>
      <c r="C23" s="27" t="s">
        <v>217</v>
      </c>
      <c r="D23" s="33" t="n">
        <v>855</v>
      </c>
      <c r="E23" s="33" t="n">
        <v>3420</v>
      </c>
      <c r="F23" s="33" t="n">
        <v>3200</v>
      </c>
    </row>
    <row r="24" customFormat="false" ht="15" hidden="false" customHeight="false" outlineLevel="0" collapsed="false">
      <c r="B24" s="32" t="s">
        <v>10</v>
      </c>
      <c r="C24" s="27" t="s">
        <v>149</v>
      </c>
      <c r="D24" s="33" t="n">
        <v>898</v>
      </c>
      <c r="E24" s="33" t="n">
        <v>3592</v>
      </c>
      <c r="F24" s="33" t="n">
        <v>3500</v>
      </c>
    </row>
    <row r="25" customFormat="false" ht="15" hidden="false" customHeight="false" outlineLevel="0" collapsed="false">
      <c r="B25" s="32"/>
      <c r="C25" s="27" t="s">
        <v>64</v>
      </c>
      <c r="D25" s="33" t="n">
        <v>287</v>
      </c>
      <c r="E25" s="33" t="n">
        <v>1148</v>
      </c>
      <c r="F25" s="33" t="n">
        <v>1000</v>
      </c>
    </row>
    <row r="26" customFormat="false" ht="15" hidden="false" customHeight="false" outlineLevel="0" collapsed="false">
      <c r="B26" s="32"/>
      <c r="C26" s="18" t="s">
        <v>11</v>
      </c>
      <c r="D26" s="34" t="n">
        <v>287</v>
      </c>
      <c r="E26" s="34" t="n">
        <v>1148</v>
      </c>
      <c r="F26" s="34" t="n">
        <v>1000</v>
      </c>
    </row>
    <row r="27" customFormat="false" ht="15" hidden="false" customHeight="true" outlineLevel="0" collapsed="false">
      <c r="B27" s="32" t="s">
        <v>218</v>
      </c>
      <c r="C27" s="27" t="s">
        <v>162</v>
      </c>
      <c r="D27" s="33" t="n">
        <v>830</v>
      </c>
      <c r="E27" s="33" t="n">
        <v>3320</v>
      </c>
      <c r="F27" s="33" t="n">
        <v>3100</v>
      </c>
    </row>
    <row r="28" customFormat="false" ht="15" hidden="false" customHeight="false" outlineLevel="0" collapsed="false">
      <c r="B28" s="32"/>
      <c r="C28" s="27" t="s">
        <v>145</v>
      </c>
      <c r="D28" s="33" t="n">
        <v>1314</v>
      </c>
      <c r="E28" s="33" t="n">
        <v>5256</v>
      </c>
      <c r="F28" s="33" t="n">
        <v>5000</v>
      </c>
    </row>
    <row r="29" customFormat="false" ht="15" hidden="false" customHeight="false" outlineLevel="0" collapsed="false">
      <c r="B29" s="32"/>
      <c r="C29" s="27" t="s">
        <v>153</v>
      </c>
      <c r="D29" s="33" t="n">
        <v>1735</v>
      </c>
      <c r="E29" s="33" t="n">
        <v>6940</v>
      </c>
      <c r="F29" s="33" t="n">
        <v>6700</v>
      </c>
    </row>
    <row r="30" customFormat="false" ht="15" hidden="false" customHeight="false" outlineLevel="0" collapsed="false">
      <c r="B30" s="32"/>
      <c r="C30" s="27" t="s">
        <v>25</v>
      </c>
      <c r="D30" s="33" t="n">
        <v>1914</v>
      </c>
      <c r="E30" s="33" t="n">
        <v>7656</v>
      </c>
      <c r="F30" s="33" t="n">
        <v>7500</v>
      </c>
    </row>
    <row r="31" customFormat="false" ht="15" hidden="false" customHeight="false" outlineLevel="0" collapsed="false">
      <c r="B31" s="32"/>
      <c r="C31" s="27" t="s">
        <v>129</v>
      </c>
      <c r="D31" s="33" t="n">
        <v>1445</v>
      </c>
      <c r="E31" s="33" t="n">
        <v>5780</v>
      </c>
      <c r="F31" s="33" t="n">
        <v>5500</v>
      </c>
    </row>
    <row r="32" customFormat="false" ht="15" hidden="false" customHeight="false" outlineLevel="0" collapsed="false">
      <c r="B32" s="32"/>
      <c r="C32" s="27" t="s">
        <v>80</v>
      </c>
      <c r="D32" s="33" t="n">
        <v>1627</v>
      </c>
      <c r="E32" s="33" t="n">
        <v>6508</v>
      </c>
      <c r="F32" s="33" t="n">
        <v>6300</v>
      </c>
    </row>
    <row r="33" customFormat="false" ht="15" hidden="false" customHeight="false" outlineLevel="0" collapsed="false">
      <c r="B33" s="32" t="s">
        <v>219</v>
      </c>
      <c r="C33" s="27" t="s">
        <v>114</v>
      </c>
      <c r="D33" s="33" t="n">
        <v>922</v>
      </c>
      <c r="E33" s="33" t="n">
        <v>3688</v>
      </c>
      <c r="F33" s="33" t="n">
        <v>3500</v>
      </c>
    </row>
    <row r="34" customFormat="false" ht="15" hidden="false" customHeight="false" outlineLevel="0" collapsed="false">
      <c r="B34" s="32"/>
      <c r="C34" s="27" t="s">
        <v>121</v>
      </c>
      <c r="D34" s="33" t="n">
        <v>1211</v>
      </c>
      <c r="E34" s="33" t="n">
        <v>4844</v>
      </c>
      <c r="F34" s="33" t="n">
        <v>4700</v>
      </c>
    </row>
    <row r="35" customFormat="false" ht="15" hidden="false" customHeight="false" outlineLevel="0" collapsed="false">
      <c r="B35" s="32"/>
      <c r="C35" s="27" t="s">
        <v>92</v>
      </c>
      <c r="D35" s="33" t="n">
        <v>987</v>
      </c>
      <c r="E35" s="33" t="n">
        <v>3948</v>
      </c>
      <c r="F35" s="33" t="n">
        <v>3800</v>
      </c>
    </row>
    <row r="36" customFormat="false" ht="15" hidden="false" customHeight="false" outlineLevel="0" collapsed="false">
      <c r="B36" s="32" t="s">
        <v>52</v>
      </c>
      <c r="C36" s="27" t="s">
        <v>220</v>
      </c>
      <c r="D36" s="33" t="n">
        <v>1156</v>
      </c>
      <c r="E36" s="33" t="n">
        <v>4624</v>
      </c>
      <c r="F36" s="33" t="n">
        <v>4500</v>
      </c>
    </row>
    <row r="37" customFormat="false" ht="15" hidden="false" customHeight="false" outlineLevel="0" collapsed="false">
      <c r="B37" s="32"/>
      <c r="C37" s="27" t="s">
        <v>141</v>
      </c>
      <c r="D37" s="33" t="n">
        <v>433</v>
      </c>
      <c r="E37" s="33" t="n">
        <v>1732</v>
      </c>
      <c r="F37" s="33" t="n">
        <v>1600</v>
      </c>
    </row>
    <row r="38" customFormat="false" ht="15" hidden="false" customHeight="false" outlineLevel="0" collapsed="false">
      <c r="B38" s="32"/>
      <c r="C38" s="27" t="s">
        <v>53</v>
      </c>
      <c r="D38" s="33" t="n">
        <v>712</v>
      </c>
      <c r="E38" s="33" t="n">
        <v>2848</v>
      </c>
      <c r="F38" s="33" t="n">
        <v>2700</v>
      </c>
    </row>
    <row r="39" customFormat="false" ht="15" hidden="false" customHeight="false" outlineLevel="0" collapsed="false">
      <c r="B39" s="32" t="s">
        <v>71</v>
      </c>
      <c r="C39" s="27" t="s">
        <v>33</v>
      </c>
      <c r="D39" s="33" t="n">
        <v>236</v>
      </c>
      <c r="E39" s="33" t="n">
        <v>944</v>
      </c>
      <c r="F39" s="33" t="n">
        <v>800</v>
      </c>
    </row>
    <row r="40" customFormat="false" ht="15" hidden="false" customHeight="false" outlineLevel="0" collapsed="false">
      <c r="B40" s="32"/>
      <c r="C40" s="27" t="s">
        <v>37</v>
      </c>
      <c r="D40" s="33" t="n">
        <v>293</v>
      </c>
      <c r="E40" s="33" t="n">
        <v>1172</v>
      </c>
      <c r="F40" s="33" t="n">
        <v>1000</v>
      </c>
    </row>
    <row r="41" customFormat="false" ht="15" hidden="false" customHeight="false" outlineLevel="0" collapsed="false">
      <c r="B41" s="32"/>
      <c r="C41" s="27" t="s">
        <v>221</v>
      </c>
      <c r="D41" s="33" t="n">
        <v>147</v>
      </c>
      <c r="E41" s="33" t="n">
        <v>588</v>
      </c>
      <c r="F41" s="33" t="n">
        <v>500</v>
      </c>
    </row>
    <row r="42" customFormat="false" ht="15" hidden="false" customHeight="false" outlineLevel="0" collapsed="false">
      <c r="B42" s="32"/>
      <c r="C42" s="27" t="s">
        <v>107</v>
      </c>
      <c r="D42" s="33" t="n">
        <v>110</v>
      </c>
      <c r="E42" s="33" t="n">
        <v>440</v>
      </c>
      <c r="F42" s="33" t="n">
        <v>400</v>
      </c>
    </row>
    <row r="43" customFormat="false" ht="15" hidden="false" customHeight="false" outlineLevel="0" collapsed="false">
      <c r="B43" s="32"/>
      <c r="C43" s="27" t="s">
        <v>68</v>
      </c>
      <c r="D43" s="33" t="n">
        <v>73</v>
      </c>
      <c r="E43" s="33" t="n">
        <v>292</v>
      </c>
      <c r="F43" s="33" t="n">
        <v>300</v>
      </c>
    </row>
    <row r="44" customFormat="false" ht="15" hidden="false" customHeight="false" outlineLevel="0" collapsed="false">
      <c r="B44" s="32"/>
      <c r="C44" s="27" t="s">
        <v>222</v>
      </c>
      <c r="D44" s="33" t="n">
        <v>811</v>
      </c>
      <c r="E44" s="33" t="n">
        <v>3244</v>
      </c>
      <c r="F44" s="33" t="n">
        <v>3100</v>
      </c>
    </row>
    <row r="45" customFormat="false" ht="15" hidden="false" customHeight="false" outlineLevel="0" collapsed="false">
      <c r="B45" s="32"/>
      <c r="C45" s="27" t="s">
        <v>223</v>
      </c>
      <c r="D45" s="33" t="n">
        <v>2244</v>
      </c>
      <c r="E45" s="33" t="n">
        <v>8976</v>
      </c>
      <c r="F45" s="33" t="n">
        <v>8800</v>
      </c>
    </row>
    <row r="46" customFormat="false" ht="15" hidden="false" customHeight="false" outlineLevel="0" collapsed="false">
      <c r="B46" s="32" t="s">
        <v>199</v>
      </c>
      <c r="C46" s="32"/>
      <c r="D46" s="35" t="n">
        <f aca="false">SUM(D3:D45)</f>
        <v>37345</v>
      </c>
      <c r="E46" s="35" t="n">
        <f aca="false">SUM(E3:E45)</f>
        <v>149380</v>
      </c>
      <c r="F46" s="35" t="n">
        <f aca="false">SUM(F3:F45)</f>
        <v>14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403"/>
  <sheetViews>
    <sheetView showFormulas="false" showGridLines="true" showRowColHeaders="true" showZeros="true" rightToLeft="false" tabSelected="true" showOutlineSymbols="true" defaultGridColor="true" view="normal" topLeftCell="A1392" colorId="64" zoomScale="80" zoomScaleNormal="80" zoomScalePageLayoutView="100" workbookViewId="0">
      <selection pane="topLeft" activeCell="F1415" activeCellId="0" sqref="F1415"/>
    </sheetView>
  </sheetViews>
  <sheetFormatPr defaultColWidth="8.96484375" defaultRowHeight="15" zeroHeight="false" outlineLevelRow="0" outlineLevelCol="0"/>
  <cols>
    <col collapsed="false" customWidth="true" hidden="false" outlineLevel="0" max="3" min="3" style="36" width="9.99"/>
    <col collapsed="false" customWidth="true" hidden="false" outlineLevel="0" max="4" min="4" style="36" width="17.56"/>
    <col collapsed="false" customWidth="true" hidden="false" outlineLevel="0" max="5" min="5" style="36" width="25.7"/>
    <col collapsed="false" customWidth="true" hidden="false" outlineLevel="0" max="6" min="6" style="37" width="23.56"/>
    <col collapsed="false" customWidth="true" hidden="false" outlineLevel="0" max="7" min="7" style="36" width="19.85"/>
    <col collapsed="false" customWidth="true" hidden="false" outlineLevel="0" max="8" min="8" style="38" width="16.13"/>
    <col collapsed="false" customWidth="true" hidden="false" outlineLevel="0" max="9" min="9" style="39" width="24.28"/>
    <col collapsed="false" customWidth="true" hidden="false" outlineLevel="0" max="10" min="10" style="40" width="14.7"/>
    <col collapsed="false" customWidth="true" hidden="false" outlineLevel="0" max="11" min="11" style="13" width="14.28"/>
    <col collapsed="false" customWidth="true" hidden="false" outlineLevel="0" max="12" min="12" style="13" width="20.13"/>
    <col collapsed="false" customWidth="true" hidden="false" outlineLevel="0" max="13" min="13" style="13" width="18.7"/>
  </cols>
  <sheetData>
    <row r="1" customFormat="false" ht="15" hidden="false" customHeight="false" outlineLevel="0" collapsed="false">
      <c r="A1" s="14" t="s">
        <v>203</v>
      </c>
      <c r="B1" s="41" t="s">
        <v>2</v>
      </c>
      <c r="C1" s="41" t="s">
        <v>224</v>
      </c>
      <c r="D1" s="41" t="s">
        <v>225</v>
      </c>
      <c r="E1" s="41" t="s">
        <v>226</v>
      </c>
      <c r="F1" s="42" t="s">
        <v>227</v>
      </c>
      <c r="G1" s="41" t="s">
        <v>228</v>
      </c>
      <c r="H1" s="43" t="s">
        <v>229</v>
      </c>
      <c r="I1" s="44" t="s">
        <v>230</v>
      </c>
      <c r="J1" s="45" t="s">
        <v>231</v>
      </c>
      <c r="K1" s="46" t="s">
        <v>232</v>
      </c>
      <c r="L1" s="46" t="s">
        <v>233</v>
      </c>
    </row>
    <row r="2" customFormat="false" ht="15" hidden="true" customHeight="false" outlineLevel="0" collapsed="false">
      <c r="A2" s="14" t="s">
        <v>165</v>
      </c>
      <c r="B2" s="14" t="str">
        <f aca="false">+C2</f>
        <v>BAC</v>
      </c>
      <c r="C2" s="47" t="s">
        <v>76</v>
      </c>
      <c r="D2" s="47" t="s">
        <v>75</v>
      </c>
      <c r="E2" s="14" t="s">
        <v>234</v>
      </c>
      <c r="F2" s="48"/>
      <c r="G2" s="49"/>
      <c r="H2" s="50" t="n">
        <v>25</v>
      </c>
      <c r="I2" s="51"/>
      <c r="J2" s="14" t="n">
        <f aca="false">+H2*4</f>
        <v>100</v>
      </c>
      <c r="K2" s="52" t="n">
        <f aca="false">+H2*20000</f>
        <v>500000</v>
      </c>
      <c r="L2" s="52" t="s">
        <v>235</v>
      </c>
    </row>
    <row r="3" customFormat="false" ht="15" hidden="true" customHeight="false" outlineLevel="0" collapsed="false">
      <c r="A3" s="14" t="s">
        <v>165</v>
      </c>
      <c r="B3" s="14" t="str">
        <f aca="false">+C3</f>
        <v>BAC</v>
      </c>
      <c r="C3" s="47" t="s">
        <v>76</v>
      </c>
      <c r="D3" s="47" t="s">
        <v>75</v>
      </c>
      <c r="E3" s="14" t="s">
        <v>236</v>
      </c>
      <c r="F3" s="48"/>
      <c r="G3" s="49"/>
      <c r="H3" s="50" t="n">
        <v>40</v>
      </c>
      <c r="I3" s="51"/>
      <c r="J3" s="14" t="n">
        <f aca="false">+H3*4</f>
        <v>160</v>
      </c>
      <c r="K3" s="52" t="n">
        <f aca="false">+H3*20000</f>
        <v>800000</v>
      </c>
      <c r="L3" s="52" t="s">
        <v>235</v>
      </c>
    </row>
    <row r="4" customFormat="false" ht="15" hidden="true" customHeight="false" outlineLevel="0" collapsed="false">
      <c r="A4" s="14" t="s">
        <v>165</v>
      </c>
      <c r="B4" s="14" t="str">
        <f aca="false">+C4</f>
        <v>BAC</v>
      </c>
      <c r="C4" s="47" t="s">
        <v>76</v>
      </c>
      <c r="D4" s="47" t="s">
        <v>75</v>
      </c>
      <c r="E4" s="14" t="s">
        <v>237</v>
      </c>
      <c r="F4" s="48"/>
      <c r="G4" s="49"/>
      <c r="H4" s="50" t="n">
        <v>30</v>
      </c>
      <c r="I4" s="51"/>
      <c r="J4" s="14" t="n">
        <f aca="false">+H4*4</f>
        <v>120</v>
      </c>
      <c r="K4" s="52" t="n">
        <f aca="false">+H4*20000</f>
        <v>600000</v>
      </c>
      <c r="L4" s="52" t="s">
        <v>235</v>
      </c>
    </row>
    <row r="5" customFormat="false" ht="15" hidden="true" customHeight="false" outlineLevel="0" collapsed="false">
      <c r="A5" s="14" t="s">
        <v>165</v>
      </c>
      <c r="B5" s="14" t="str">
        <f aca="false">+C5</f>
        <v>BAC</v>
      </c>
      <c r="C5" s="47" t="s">
        <v>76</v>
      </c>
      <c r="D5" s="47" t="s">
        <v>75</v>
      </c>
      <c r="E5" s="14" t="s">
        <v>238</v>
      </c>
      <c r="F5" s="48"/>
      <c r="G5" s="49"/>
      <c r="H5" s="50" t="n">
        <v>35</v>
      </c>
      <c r="I5" s="51"/>
      <c r="J5" s="14" t="n">
        <f aca="false">+H5*4</f>
        <v>140</v>
      </c>
      <c r="K5" s="52" t="n">
        <f aca="false">+H5*20000</f>
        <v>700000</v>
      </c>
      <c r="L5" s="52" t="s">
        <v>235</v>
      </c>
    </row>
    <row r="6" customFormat="false" ht="15" hidden="true" customHeight="false" outlineLevel="0" collapsed="false">
      <c r="A6" s="14" t="s">
        <v>165</v>
      </c>
      <c r="B6" s="14" t="str">
        <f aca="false">+C6</f>
        <v>BAC</v>
      </c>
      <c r="C6" s="47" t="s">
        <v>76</v>
      </c>
      <c r="D6" s="47" t="s">
        <v>75</v>
      </c>
      <c r="E6" s="14" t="s">
        <v>239</v>
      </c>
      <c r="F6" s="48"/>
      <c r="G6" s="49"/>
      <c r="H6" s="50" t="n">
        <v>25</v>
      </c>
      <c r="I6" s="51"/>
      <c r="J6" s="14" t="n">
        <f aca="false">+H6*4</f>
        <v>100</v>
      </c>
      <c r="K6" s="52" t="n">
        <f aca="false">+H6*20000</f>
        <v>500000</v>
      </c>
      <c r="L6" s="52" t="s">
        <v>235</v>
      </c>
    </row>
    <row r="7" customFormat="false" ht="15" hidden="true" customHeight="false" outlineLevel="0" collapsed="false">
      <c r="A7" s="14" t="s">
        <v>165</v>
      </c>
      <c r="B7" s="14" t="str">
        <f aca="false">+C7</f>
        <v>BAC</v>
      </c>
      <c r="C7" s="47" t="s">
        <v>76</v>
      </c>
      <c r="D7" s="47" t="s">
        <v>75</v>
      </c>
      <c r="E7" s="14" t="s">
        <v>240</v>
      </c>
      <c r="F7" s="48"/>
      <c r="G7" s="49"/>
      <c r="H7" s="50" t="n">
        <v>20</v>
      </c>
      <c r="I7" s="51"/>
      <c r="J7" s="14" t="n">
        <f aca="false">+H7*4</f>
        <v>80</v>
      </c>
      <c r="K7" s="52" t="n">
        <f aca="false">+H7*20000</f>
        <v>400000</v>
      </c>
      <c r="L7" s="52" t="s">
        <v>235</v>
      </c>
    </row>
    <row r="8" customFormat="false" ht="15" hidden="true" customHeight="false" outlineLevel="0" collapsed="false">
      <c r="A8" s="14" t="s">
        <v>165</v>
      </c>
      <c r="B8" s="14" t="str">
        <f aca="false">+C8</f>
        <v>BAC</v>
      </c>
      <c r="C8" s="47" t="s">
        <v>76</v>
      </c>
      <c r="D8" s="47" t="s">
        <v>75</v>
      </c>
      <c r="E8" s="14" t="s">
        <v>241</v>
      </c>
      <c r="F8" s="48"/>
      <c r="G8" s="49"/>
      <c r="H8" s="50" t="n">
        <v>25</v>
      </c>
      <c r="I8" s="51"/>
      <c r="J8" s="14" t="n">
        <f aca="false">+H8*4</f>
        <v>100</v>
      </c>
      <c r="K8" s="52" t="n">
        <f aca="false">+H8*20000</f>
        <v>500000</v>
      </c>
      <c r="L8" s="52" t="s">
        <v>235</v>
      </c>
    </row>
    <row r="9" customFormat="false" ht="15" hidden="true" customHeight="false" outlineLevel="0" collapsed="false">
      <c r="A9" s="14" t="s">
        <v>165</v>
      </c>
      <c r="B9" s="14" t="str">
        <f aca="false">+C9</f>
        <v>BAC</v>
      </c>
      <c r="C9" s="47" t="s">
        <v>76</v>
      </c>
      <c r="D9" s="47" t="s">
        <v>75</v>
      </c>
      <c r="E9" s="14" t="s">
        <v>242</v>
      </c>
      <c r="F9" s="48"/>
      <c r="G9" s="49"/>
      <c r="H9" s="50" t="n">
        <v>15</v>
      </c>
      <c r="I9" s="51"/>
      <c r="J9" s="14" t="n">
        <f aca="false">+H9*4</f>
        <v>60</v>
      </c>
      <c r="K9" s="52" t="n">
        <f aca="false">+H9*20000</f>
        <v>300000</v>
      </c>
      <c r="L9" s="52" t="s">
        <v>235</v>
      </c>
    </row>
    <row r="10" customFormat="false" ht="15" hidden="true" customHeight="false" outlineLevel="0" collapsed="false">
      <c r="A10" s="14" t="s">
        <v>165</v>
      </c>
      <c r="B10" s="14" t="str">
        <f aca="false">+C10</f>
        <v>BAC</v>
      </c>
      <c r="C10" s="47" t="s">
        <v>76</v>
      </c>
      <c r="D10" s="47" t="s">
        <v>75</v>
      </c>
      <c r="E10" s="14" t="s">
        <v>243</v>
      </c>
      <c r="F10" s="48"/>
      <c r="G10" s="49"/>
      <c r="H10" s="50" t="n">
        <v>30</v>
      </c>
      <c r="I10" s="51"/>
      <c r="J10" s="14" t="n">
        <f aca="false">+H10*4</f>
        <v>120</v>
      </c>
      <c r="K10" s="52" t="n">
        <f aca="false">+H10*20000</f>
        <v>600000</v>
      </c>
      <c r="L10" s="52" t="s">
        <v>235</v>
      </c>
    </row>
    <row r="11" customFormat="false" ht="15" hidden="true" customHeight="false" outlineLevel="0" collapsed="false">
      <c r="A11" s="14" t="s">
        <v>196</v>
      </c>
      <c r="B11" s="14" t="str">
        <f aca="false">+C11</f>
        <v>BDG</v>
      </c>
      <c r="C11" s="47" t="s">
        <v>21</v>
      </c>
      <c r="D11" s="47" t="s">
        <v>244</v>
      </c>
      <c r="E11" s="47" t="s">
        <v>245</v>
      </c>
      <c r="F11" s="53" t="s">
        <v>246</v>
      </c>
      <c r="G11" s="47" t="s">
        <v>247</v>
      </c>
      <c r="H11" s="54" t="n">
        <v>46</v>
      </c>
      <c r="I11" s="55"/>
      <c r="J11" s="14" t="n">
        <f aca="false">+H11*4</f>
        <v>184</v>
      </c>
      <c r="K11" s="52" t="n">
        <f aca="false">+H11*20000</f>
        <v>920000</v>
      </c>
      <c r="L11" s="52" t="s">
        <v>235</v>
      </c>
    </row>
    <row r="12" customFormat="false" ht="15" hidden="true" customHeight="false" outlineLevel="0" collapsed="false">
      <c r="A12" s="14" t="s">
        <v>196</v>
      </c>
      <c r="B12" s="14" t="str">
        <f aca="false">+C12</f>
        <v>BDG</v>
      </c>
      <c r="C12" s="47" t="s">
        <v>21</v>
      </c>
      <c r="D12" s="47" t="s">
        <v>244</v>
      </c>
      <c r="E12" s="47" t="s">
        <v>248</v>
      </c>
      <c r="F12" s="53" t="s">
        <v>246</v>
      </c>
      <c r="G12" s="47" t="s">
        <v>249</v>
      </c>
      <c r="H12" s="54" t="n">
        <v>37</v>
      </c>
      <c r="I12" s="56"/>
      <c r="J12" s="14" t="n">
        <f aca="false">+H12*4</f>
        <v>148</v>
      </c>
      <c r="K12" s="52" t="n">
        <f aca="false">+H12*20000</f>
        <v>740000</v>
      </c>
      <c r="L12" s="52" t="s">
        <v>235</v>
      </c>
    </row>
    <row r="13" customFormat="false" ht="15" hidden="true" customHeight="false" outlineLevel="0" collapsed="false">
      <c r="A13" s="14" t="s">
        <v>196</v>
      </c>
      <c r="B13" s="14" t="str">
        <f aca="false">+C13</f>
        <v>BDG</v>
      </c>
      <c r="C13" s="47" t="s">
        <v>21</v>
      </c>
      <c r="D13" s="47" t="s">
        <v>244</v>
      </c>
      <c r="E13" s="47" t="s">
        <v>250</v>
      </c>
      <c r="F13" s="53" t="s">
        <v>246</v>
      </c>
      <c r="G13" s="47" t="s">
        <v>251</v>
      </c>
      <c r="H13" s="54" t="n">
        <v>55</v>
      </c>
      <c r="I13" s="55"/>
      <c r="J13" s="14" t="n">
        <f aca="false">+H13*4</f>
        <v>220</v>
      </c>
      <c r="K13" s="52" t="n">
        <f aca="false">+H13*20000</f>
        <v>1100000</v>
      </c>
      <c r="L13" s="52" t="s">
        <v>235</v>
      </c>
    </row>
    <row r="14" customFormat="false" ht="15" hidden="true" customHeight="false" outlineLevel="0" collapsed="false">
      <c r="A14" s="14" t="s">
        <v>196</v>
      </c>
      <c r="B14" s="14" t="str">
        <f aca="false">+C14</f>
        <v>BDG</v>
      </c>
      <c r="C14" s="47" t="s">
        <v>21</v>
      </c>
      <c r="D14" s="47" t="s">
        <v>244</v>
      </c>
      <c r="E14" s="47" t="s">
        <v>252</v>
      </c>
      <c r="F14" s="53" t="s">
        <v>253</v>
      </c>
      <c r="G14" s="47" t="s">
        <v>254</v>
      </c>
      <c r="H14" s="54" t="n">
        <v>100</v>
      </c>
      <c r="I14" s="55"/>
      <c r="J14" s="14" t="n">
        <f aca="false">+H14*4</f>
        <v>400</v>
      </c>
      <c r="K14" s="52" t="n">
        <f aca="false">+H14*20000</f>
        <v>2000000</v>
      </c>
      <c r="L14" s="52" t="s">
        <v>235</v>
      </c>
    </row>
    <row r="15" customFormat="false" ht="15" hidden="true" customHeight="false" outlineLevel="0" collapsed="false">
      <c r="A15" s="14" t="s">
        <v>196</v>
      </c>
      <c r="B15" s="14" t="str">
        <f aca="false">+C15</f>
        <v>BDG</v>
      </c>
      <c r="C15" s="47" t="s">
        <v>21</v>
      </c>
      <c r="D15" s="47" t="s">
        <v>244</v>
      </c>
      <c r="E15" s="47" t="s">
        <v>255</v>
      </c>
      <c r="F15" s="53" t="s">
        <v>246</v>
      </c>
      <c r="G15" s="47" t="s">
        <v>256</v>
      </c>
      <c r="H15" s="54" t="n">
        <v>55</v>
      </c>
      <c r="I15" s="56"/>
      <c r="J15" s="14" t="n">
        <f aca="false">+H15*4</f>
        <v>220</v>
      </c>
      <c r="K15" s="52" t="n">
        <f aca="false">+H15*20000</f>
        <v>1100000</v>
      </c>
      <c r="L15" s="52" t="s">
        <v>235</v>
      </c>
    </row>
    <row r="16" customFormat="false" ht="15" hidden="true" customHeight="false" outlineLevel="0" collapsed="false">
      <c r="A16" s="14" t="s">
        <v>196</v>
      </c>
      <c r="B16" s="14" t="str">
        <f aca="false">+C16</f>
        <v>BDG</v>
      </c>
      <c r="C16" s="47" t="s">
        <v>21</v>
      </c>
      <c r="D16" s="47" t="s">
        <v>244</v>
      </c>
      <c r="E16" s="47" t="s">
        <v>257</v>
      </c>
      <c r="F16" s="53" t="s">
        <v>253</v>
      </c>
      <c r="G16" s="47" t="s">
        <v>258</v>
      </c>
      <c r="H16" s="54" t="n">
        <v>90</v>
      </c>
      <c r="I16" s="56"/>
      <c r="J16" s="14" t="n">
        <f aca="false">+H16*4</f>
        <v>360</v>
      </c>
      <c r="K16" s="52" t="n">
        <f aca="false">+H16*20000</f>
        <v>1800000</v>
      </c>
      <c r="L16" s="52" t="s">
        <v>235</v>
      </c>
    </row>
    <row r="17" customFormat="false" ht="15" hidden="true" customHeight="false" outlineLevel="0" collapsed="false">
      <c r="A17" s="14" t="s">
        <v>14</v>
      </c>
      <c r="B17" s="47" t="s">
        <v>57</v>
      </c>
      <c r="C17" s="47" t="s">
        <v>57</v>
      </c>
      <c r="D17" s="47" t="s">
        <v>259</v>
      </c>
      <c r="E17" s="47" t="s">
        <v>260</v>
      </c>
      <c r="F17" s="48" t="s">
        <v>253</v>
      </c>
      <c r="G17" s="47" t="s">
        <v>261</v>
      </c>
      <c r="H17" s="50" t="n">
        <v>75</v>
      </c>
      <c r="I17" s="56"/>
      <c r="J17" s="14" t="n">
        <f aca="false">+H17*4</f>
        <v>300</v>
      </c>
      <c r="K17" s="52" t="n">
        <f aca="false">+H17*20000</f>
        <v>1500000</v>
      </c>
      <c r="L17" s="52" t="s">
        <v>235</v>
      </c>
    </row>
    <row r="18" customFormat="false" ht="15" hidden="true" customHeight="false" outlineLevel="0" collapsed="false">
      <c r="A18" s="14" t="s">
        <v>14</v>
      </c>
      <c r="B18" s="47" t="s">
        <v>57</v>
      </c>
      <c r="C18" s="47" t="s">
        <v>57</v>
      </c>
      <c r="D18" s="47" t="s">
        <v>259</v>
      </c>
      <c r="E18" s="47" t="s">
        <v>262</v>
      </c>
      <c r="F18" s="48" t="s">
        <v>253</v>
      </c>
      <c r="G18" s="47" t="s">
        <v>263</v>
      </c>
      <c r="H18" s="50" t="n">
        <v>40</v>
      </c>
      <c r="I18" s="56"/>
      <c r="J18" s="14" t="n">
        <f aca="false">+H18*4</f>
        <v>160</v>
      </c>
      <c r="K18" s="52" t="n">
        <f aca="false">+H18*20000</f>
        <v>800000</v>
      </c>
      <c r="L18" s="52" t="s">
        <v>235</v>
      </c>
    </row>
    <row r="19" customFormat="false" ht="15" hidden="true" customHeight="false" outlineLevel="0" collapsed="false">
      <c r="A19" s="14" t="s">
        <v>14</v>
      </c>
      <c r="B19" s="47" t="s">
        <v>57</v>
      </c>
      <c r="C19" s="47" t="s">
        <v>57</v>
      </c>
      <c r="D19" s="47" t="s">
        <v>259</v>
      </c>
      <c r="E19" s="47" t="s">
        <v>264</v>
      </c>
      <c r="F19" s="48" t="s">
        <v>265</v>
      </c>
      <c r="G19" s="47" t="s">
        <v>266</v>
      </c>
      <c r="H19" s="50" t="n">
        <v>36</v>
      </c>
      <c r="I19" s="56"/>
      <c r="J19" s="14" t="n">
        <f aca="false">+H19*4</f>
        <v>144</v>
      </c>
      <c r="K19" s="52" t="n">
        <f aca="false">+H19*20000</f>
        <v>720000</v>
      </c>
      <c r="L19" s="52" t="s">
        <v>235</v>
      </c>
    </row>
    <row r="20" customFormat="false" ht="15" hidden="true" customHeight="false" outlineLevel="0" collapsed="false">
      <c r="A20" s="14" t="s">
        <v>14</v>
      </c>
      <c r="B20" s="47" t="s">
        <v>57</v>
      </c>
      <c r="C20" s="47" t="s">
        <v>57</v>
      </c>
      <c r="D20" s="47" t="s">
        <v>259</v>
      </c>
      <c r="E20" s="47" t="s">
        <v>267</v>
      </c>
      <c r="F20" s="48" t="s">
        <v>265</v>
      </c>
      <c r="G20" s="47" t="s">
        <v>268</v>
      </c>
      <c r="H20" s="50" t="n">
        <v>38</v>
      </c>
      <c r="I20" s="56"/>
      <c r="J20" s="14" t="n">
        <f aca="false">+H20*4</f>
        <v>152</v>
      </c>
      <c r="K20" s="52" t="n">
        <f aca="false">+H20*20000</f>
        <v>760000</v>
      </c>
      <c r="L20" s="52" t="s">
        <v>235</v>
      </c>
    </row>
    <row r="21" customFormat="false" ht="15" hidden="true" customHeight="false" outlineLevel="0" collapsed="false">
      <c r="A21" s="14" t="s">
        <v>14</v>
      </c>
      <c r="B21" s="47" t="s">
        <v>57</v>
      </c>
      <c r="C21" s="47" t="s">
        <v>57</v>
      </c>
      <c r="D21" s="47" t="s">
        <v>259</v>
      </c>
      <c r="E21" s="47" t="s">
        <v>269</v>
      </c>
      <c r="F21" s="48" t="s">
        <v>246</v>
      </c>
      <c r="G21" s="47" t="s">
        <v>270</v>
      </c>
      <c r="H21" s="50" t="n">
        <v>40</v>
      </c>
      <c r="I21" s="56"/>
      <c r="J21" s="14" t="n">
        <f aca="false">+H21*4</f>
        <v>160</v>
      </c>
      <c r="K21" s="52" t="n">
        <f aca="false">+H21*20000</f>
        <v>800000</v>
      </c>
      <c r="L21" s="52" t="s">
        <v>235</v>
      </c>
    </row>
    <row r="22" customFormat="false" ht="15" hidden="true" customHeight="false" outlineLevel="0" collapsed="false">
      <c r="A22" s="14" t="s">
        <v>14</v>
      </c>
      <c r="B22" s="47" t="s">
        <v>57</v>
      </c>
      <c r="C22" s="47" t="s">
        <v>57</v>
      </c>
      <c r="D22" s="47" t="s">
        <v>259</v>
      </c>
      <c r="E22" s="47" t="s">
        <v>271</v>
      </c>
      <c r="F22" s="48" t="s">
        <v>265</v>
      </c>
      <c r="G22" s="47" t="s">
        <v>272</v>
      </c>
      <c r="H22" s="50" t="n">
        <v>25</v>
      </c>
      <c r="I22" s="56"/>
      <c r="J22" s="14" t="n">
        <f aca="false">+H22*4</f>
        <v>100</v>
      </c>
      <c r="K22" s="52" t="n">
        <f aca="false">+H22*20000</f>
        <v>500000</v>
      </c>
      <c r="L22" s="52" t="s">
        <v>235</v>
      </c>
    </row>
    <row r="23" customFormat="false" ht="15" hidden="true" customHeight="false" outlineLevel="0" collapsed="false">
      <c r="A23" s="14" t="s">
        <v>14</v>
      </c>
      <c r="B23" s="47" t="s">
        <v>57</v>
      </c>
      <c r="C23" s="47" t="s">
        <v>57</v>
      </c>
      <c r="D23" s="47" t="s">
        <v>259</v>
      </c>
      <c r="E23" s="47" t="s">
        <v>273</v>
      </c>
      <c r="F23" s="48" t="s">
        <v>246</v>
      </c>
      <c r="G23" s="47" t="s">
        <v>274</v>
      </c>
      <c r="H23" s="50" t="n">
        <v>20</v>
      </c>
      <c r="I23" s="56"/>
      <c r="J23" s="14" t="n">
        <f aca="false">+H23*4</f>
        <v>80</v>
      </c>
      <c r="K23" s="52" t="n">
        <f aca="false">+H23*20000</f>
        <v>400000</v>
      </c>
      <c r="L23" s="52" t="s">
        <v>235</v>
      </c>
    </row>
    <row r="24" customFormat="false" ht="15" hidden="true" customHeight="false" outlineLevel="0" collapsed="false">
      <c r="A24" s="14" t="s">
        <v>14</v>
      </c>
      <c r="B24" s="47" t="s">
        <v>57</v>
      </c>
      <c r="C24" s="47" t="s">
        <v>57</v>
      </c>
      <c r="D24" s="47" t="s">
        <v>259</v>
      </c>
      <c r="E24" s="47" t="s">
        <v>275</v>
      </c>
      <c r="F24" s="48" t="s">
        <v>253</v>
      </c>
      <c r="G24" s="47" t="s">
        <v>276</v>
      </c>
      <c r="H24" s="50" t="n">
        <v>35</v>
      </c>
      <c r="I24" s="56"/>
      <c r="J24" s="14" t="n">
        <f aca="false">+H24*4</f>
        <v>140</v>
      </c>
      <c r="K24" s="52" t="n">
        <f aca="false">+H24*20000</f>
        <v>700000</v>
      </c>
      <c r="L24" s="52" t="s">
        <v>235</v>
      </c>
    </row>
    <row r="25" customFormat="false" ht="15" hidden="true" customHeight="false" outlineLevel="0" collapsed="false">
      <c r="A25" s="14" t="s">
        <v>14</v>
      </c>
      <c r="B25" s="47" t="s">
        <v>57</v>
      </c>
      <c r="C25" s="47" t="s">
        <v>57</v>
      </c>
      <c r="D25" s="47" t="s">
        <v>259</v>
      </c>
      <c r="E25" s="47" t="s">
        <v>277</v>
      </c>
      <c r="F25" s="48" t="s">
        <v>265</v>
      </c>
      <c r="G25" s="47" t="s">
        <v>278</v>
      </c>
      <c r="H25" s="50" t="n">
        <v>40</v>
      </c>
      <c r="I25" s="56"/>
      <c r="J25" s="14" t="n">
        <f aca="false">+H25*4</f>
        <v>160</v>
      </c>
      <c r="K25" s="52" t="n">
        <f aca="false">+H25*20000</f>
        <v>800000</v>
      </c>
      <c r="L25" s="52" t="s">
        <v>235</v>
      </c>
    </row>
    <row r="26" customFormat="false" ht="15" hidden="true" customHeight="false" outlineLevel="0" collapsed="false">
      <c r="A26" s="14" t="s">
        <v>14</v>
      </c>
      <c r="B26" s="47" t="s">
        <v>57</v>
      </c>
      <c r="C26" s="47" t="s">
        <v>57</v>
      </c>
      <c r="D26" s="47" t="s">
        <v>259</v>
      </c>
      <c r="E26" s="47" t="s">
        <v>279</v>
      </c>
      <c r="F26" s="48" t="s">
        <v>265</v>
      </c>
      <c r="G26" s="47" t="s">
        <v>280</v>
      </c>
      <c r="H26" s="50" t="n">
        <v>40</v>
      </c>
      <c r="I26" s="56"/>
      <c r="J26" s="14" t="n">
        <f aca="false">+H26*4</f>
        <v>160</v>
      </c>
      <c r="K26" s="52" t="n">
        <f aca="false">+H26*20000</f>
        <v>800000</v>
      </c>
      <c r="L26" s="52" t="s">
        <v>235</v>
      </c>
    </row>
    <row r="27" customFormat="false" ht="15" hidden="true" customHeight="false" outlineLevel="0" collapsed="false">
      <c r="A27" s="14" t="s">
        <v>14</v>
      </c>
      <c r="B27" s="47" t="s">
        <v>57</v>
      </c>
      <c r="C27" s="47" t="s">
        <v>57</v>
      </c>
      <c r="D27" s="47" t="s">
        <v>259</v>
      </c>
      <c r="E27" s="47" t="s">
        <v>281</v>
      </c>
      <c r="F27" s="48" t="s">
        <v>265</v>
      </c>
      <c r="G27" s="47" t="s">
        <v>282</v>
      </c>
      <c r="H27" s="50" t="n">
        <v>35</v>
      </c>
      <c r="I27" s="56"/>
      <c r="J27" s="14" t="n">
        <f aca="false">+H27*4</f>
        <v>140</v>
      </c>
      <c r="K27" s="52" t="n">
        <f aca="false">+H27*20000</f>
        <v>700000</v>
      </c>
      <c r="L27" s="52" t="s">
        <v>235</v>
      </c>
    </row>
    <row r="28" customFormat="false" ht="15" hidden="true" customHeight="false" outlineLevel="0" collapsed="false">
      <c r="A28" s="14" t="s">
        <v>14</v>
      </c>
      <c r="B28" s="47" t="s">
        <v>57</v>
      </c>
      <c r="C28" s="47" t="s">
        <v>57</v>
      </c>
      <c r="D28" s="47" t="s">
        <v>259</v>
      </c>
      <c r="E28" s="47" t="s">
        <v>283</v>
      </c>
      <c r="F28" s="48" t="s">
        <v>246</v>
      </c>
      <c r="G28" s="47" t="s">
        <v>284</v>
      </c>
      <c r="H28" s="50" t="n">
        <v>45</v>
      </c>
      <c r="I28" s="56"/>
      <c r="J28" s="14" t="n">
        <f aca="false">+H28*4</f>
        <v>180</v>
      </c>
      <c r="K28" s="52" t="n">
        <f aca="false">+H28*20000</f>
        <v>900000</v>
      </c>
      <c r="L28" s="52" t="s">
        <v>235</v>
      </c>
    </row>
    <row r="29" customFormat="false" ht="15" hidden="true" customHeight="false" outlineLevel="0" collapsed="false">
      <c r="A29" s="14" t="s">
        <v>14</v>
      </c>
      <c r="B29" s="47" t="s">
        <v>57</v>
      </c>
      <c r="C29" s="47" t="s">
        <v>57</v>
      </c>
      <c r="D29" s="47" t="s">
        <v>259</v>
      </c>
      <c r="E29" s="47" t="s">
        <v>285</v>
      </c>
      <c r="F29" s="48" t="s">
        <v>265</v>
      </c>
      <c r="G29" s="47" t="s">
        <v>286</v>
      </c>
      <c r="H29" s="50" t="n">
        <v>27</v>
      </c>
      <c r="I29" s="56"/>
      <c r="J29" s="14" t="n">
        <f aca="false">+H29*4</f>
        <v>108</v>
      </c>
      <c r="K29" s="52" t="n">
        <f aca="false">+H29*20000</f>
        <v>540000</v>
      </c>
      <c r="L29" s="52" t="s">
        <v>235</v>
      </c>
    </row>
    <row r="30" customFormat="false" ht="15" hidden="true" customHeight="false" outlineLevel="0" collapsed="false">
      <c r="A30" s="14" t="s">
        <v>14</v>
      </c>
      <c r="B30" s="47" t="s">
        <v>57</v>
      </c>
      <c r="C30" s="47" t="s">
        <v>57</v>
      </c>
      <c r="D30" s="47" t="s">
        <v>259</v>
      </c>
      <c r="E30" s="47" t="s">
        <v>287</v>
      </c>
      <c r="F30" s="48" t="s">
        <v>265</v>
      </c>
      <c r="G30" s="47" t="s">
        <v>288</v>
      </c>
      <c r="H30" s="50" t="n">
        <v>16</v>
      </c>
      <c r="I30" s="56"/>
      <c r="J30" s="14" t="n">
        <f aca="false">+H30*4</f>
        <v>64</v>
      </c>
      <c r="K30" s="52" t="n">
        <f aca="false">+H30*20000</f>
        <v>320000</v>
      </c>
      <c r="L30" s="52" t="s">
        <v>235</v>
      </c>
    </row>
    <row r="31" customFormat="false" ht="15" hidden="true" customHeight="false" outlineLevel="0" collapsed="false">
      <c r="A31" s="14" t="s">
        <v>14</v>
      </c>
      <c r="B31" s="47" t="s">
        <v>57</v>
      </c>
      <c r="C31" s="47" t="s">
        <v>57</v>
      </c>
      <c r="D31" s="47" t="s">
        <v>259</v>
      </c>
      <c r="E31" s="47" t="s">
        <v>289</v>
      </c>
      <c r="F31" s="48" t="s">
        <v>265</v>
      </c>
      <c r="G31" s="47" t="s">
        <v>290</v>
      </c>
      <c r="H31" s="50" t="n">
        <v>20</v>
      </c>
      <c r="I31" s="56"/>
      <c r="J31" s="14" t="n">
        <f aca="false">+H31*4</f>
        <v>80</v>
      </c>
      <c r="K31" s="52" t="n">
        <f aca="false">+H31*20000</f>
        <v>400000</v>
      </c>
      <c r="L31" s="52" t="s">
        <v>235</v>
      </c>
    </row>
    <row r="32" customFormat="false" ht="15" hidden="true" customHeight="false" outlineLevel="0" collapsed="false">
      <c r="A32" s="14" t="s">
        <v>14</v>
      </c>
      <c r="B32" s="47" t="s">
        <v>57</v>
      </c>
      <c r="C32" s="47" t="s">
        <v>57</v>
      </c>
      <c r="D32" s="47" t="s">
        <v>259</v>
      </c>
      <c r="E32" s="47" t="s">
        <v>291</v>
      </c>
      <c r="F32" s="48" t="s">
        <v>246</v>
      </c>
      <c r="G32" s="47" t="s">
        <v>292</v>
      </c>
      <c r="H32" s="50" t="n">
        <v>45</v>
      </c>
      <c r="I32" s="56"/>
      <c r="J32" s="14" t="n">
        <f aca="false">+H32*4</f>
        <v>180</v>
      </c>
      <c r="K32" s="52" t="n">
        <f aca="false">+H32*20000</f>
        <v>900000</v>
      </c>
      <c r="L32" s="52" t="s">
        <v>235</v>
      </c>
    </row>
    <row r="33" customFormat="false" ht="15" hidden="true" customHeight="false" outlineLevel="0" collapsed="false">
      <c r="A33" s="14" t="s">
        <v>14</v>
      </c>
      <c r="B33" s="47" t="s">
        <v>57</v>
      </c>
      <c r="C33" s="47" t="s">
        <v>57</v>
      </c>
      <c r="D33" s="47" t="s">
        <v>259</v>
      </c>
      <c r="E33" s="47" t="s">
        <v>293</v>
      </c>
      <c r="F33" s="48" t="s">
        <v>265</v>
      </c>
      <c r="G33" s="47" t="s">
        <v>294</v>
      </c>
      <c r="H33" s="50" t="n">
        <v>35</v>
      </c>
      <c r="I33" s="56"/>
      <c r="J33" s="14" t="n">
        <f aca="false">+H33*4</f>
        <v>140</v>
      </c>
      <c r="K33" s="52" t="n">
        <f aca="false">+H33*20000</f>
        <v>700000</v>
      </c>
      <c r="L33" s="52" t="s">
        <v>235</v>
      </c>
    </row>
    <row r="34" customFormat="false" ht="15" hidden="true" customHeight="false" outlineLevel="0" collapsed="false">
      <c r="A34" s="14" t="s">
        <v>14</v>
      </c>
      <c r="B34" s="47" t="s">
        <v>57</v>
      </c>
      <c r="C34" s="47" t="s">
        <v>57</v>
      </c>
      <c r="D34" s="47" t="s">
        <v>259</v>
      </c>
      <c r="E34" s="47" t="s">
        <v>295</v>
      </c>
      <c r="F34" s="48" t="s">
        <v>246</v>
      </c>
      <c r="G34" s="47" t="s">
        <v>296</v>
      </c>
      <c r="H34" s="50" t="n">
        <v>40</v>
      </c>
      <c r="I34" s="56"/>
      <c r="J34" s="14" t="n">
        <f aca="false">+H34*4</f>
        <v>160</v>
      </c>
      <c r="K34" s="52" t="n">
        <f aca="false">+H34*20000</f>
        <v>800000</v>
      </c>
      <c r="L34" s="52" t="s">
        <v>235</v>
      </c>
    </row>
    <row r="35" customFormat="false" ht="15" hidden="true" customHeight="false" outlineLevel="0" collapsed="false">
      <c r="A35" s="14" t="s">
        <v>14</v>
      </c>
      <c r="B35" s="47" t="s">
        <v>57</v>
      </c>
      <c r="C35" s="47" t="s">
        <v>57</v>
      </c>
      <c r="D35" s="47" t="s">
        <v>259</v>
      </c>
      <c r="E35" s="47" t="s">
        <v>297</v>
      </c>
      <c r="F35" s="48" t="s">
        <v>265</v>
      </c>
      <c r="G35" s="47" t="s">
        <v>298</v>
      </c>
      <c r="H35" s="50" t="n">
        <v>25</v>
      </c>
      <c r="I35" s="56"/>
      <c r="J35" s="14" t="n">
        <f aca="false">+H35*4</f>
        <v>100</v>
      </c>
      <c r="K35" s="52" t="n">
        <f aca="false">+H35*20000</f>
        <v>500000</v>
      </c>
      <c r="L35" s="52" t="s">
        <v>235</v>
      </c>
    </row>
    <row r="36" customFormat="false" ht="15" hidden="true" customHeight="false" outlineLevel="0" collapsed="false">
      <c r="A36" s="14" t="s">
        <v>14</v>
      </c>
      <c r="B36" s="47" t="s">
        <v>57</v>
      </c>
      <c r="C36" s="47" t="s">
        <v>57</v>
      </c>
      <c r="D36" s="47" t="s">
        <v>299</v>
      </c>
      <c r="E36" s="47" t="s">
        <v>300</v>
      </c>
      <c r="F36" s="48" t="s">
        <v>253</v>
      </c>
      <c r="G36" s="47" t="s">
        <v>301</v>
      </c>
      <c r="H36" s="50" t="n">
        <v>50</v>
      </c>
      <c r="I36" s="56"/>
      <c r="J36" s="14" t="n">
        <f aca="false">+H36*4</f>
        <v>200</v>
      </c>
      <c r="K36" s="52" t="n">
        <f aca="false">+H36*20000</f>
        <v>1000000</v>
      </c>
      <c r="L36" s="52" t="s">
        <v>235</v>
      </c>
    </row>
    <row r="37" customFormat="false" ht="15" hidden="true" customHeight="false" outlineLevel="0" collapsed="false">
      <c r="A37" s="14" t="s">
        <v>14</v>
      </c>
      <c r="B37" s="47" t="s">
        <v>57</v>
      </c>
      <c r="C37" s="47" t="s">
        <v>57</v>
      </c>
      <c r="D37" s="47" t="s">
        <v>299</v>
      </c>
      <c r="E37" s="47" t="s">
        <v>302</v>
      </c>
      <c r="F37" s="48" t="s">
        <v>265</v>
      </c>
      <c r="G37" s="47" t="s">
        <v>303</v>
      </c>
      <c r="H37" s="50" t="n">
        <v>50</v>
      </c>
      <c r="I37" s="56"/>
      <c r="J37" s="14" t="n">
        <f aca="false">+H37*4</f>
        <v>200</v>
      </c>
      <c r="K37" s="52" t="n">
        <f aca="false">+H37*20000</f>
        <v>1000000</v>
      </c>
      <c r="L37" s="52" t="s">
        <v>235</v>
      </c>
    </row>
    <row r="38" customFormat="false" ht="15" hidden="true" customHeight="false" outlineLevel="0" collapsed="false">
      <c r="A38" s="14" t="s">
        <v>14</v>
      </c>
      <c r="B38" s="47" t="s">
        <v>57</v>
      </c>
      <c r="C38" s="47" t="s">
        <v>57</v>
      </c>
      <c r="D38" s="47" t="s">
        <v>299</v>
      </c>
      <c r="E38" s="47" t="s">
        <v>304</v>
      </c>
      <c r="F38" s="48" t="s">
        <v>253</v>
      </c>
      <c r="G38" s="47" t="s">
        <v>305</v>
      </c>
      <c r="H38" s="50" t="n">
        <v>75</v>
      </c>
      <c r="I38" s="56"/>
      <c r="J38" s="14" t="n">
        <f aca="false">+H38*4</f>
        <v>300</v>
      </c>
      <c r="K38" s="52" t="n">
        <f aca="false">+H38*20000</f>
        <v>1500000</v>
      </c>
      <c r="L38" s="52" t="s">
        <v>235</v>
      </c>
    </row>
    <row r="39" customFormat="false" ht="15" hidden="true" customHeight="false" outlineLevel="0" collapsed="false">
      <c r="A39" s="14" t="s">
        <v>14</v>
      </c>
      <c r="B39" s="47" t="s">
        <v>57</v>
      </c>
      <c r="C39" s="47" t="s">
        <v>57</v>
      </c>
      <c r="D39" s="47" t="s">
        <v>299</v>
      </c>
      <c r="E39" s="47" t="s">
        <v>306</v>
      </c>
      <c r="F39" s="48" t="s">
        <v>265</v>
      </c>
      <c r="G39" s="47" t="s">
        <v>307</v>
      </c>
      <c r="H39" s="50" t="n">
        <v>20</v>
      </c>
      <c r="I39" s="56"/>
      <c r="J39" s="14" t="n">
        <f aca="false">+H39*4</f>
        <v>80</v>
      </c>
      <c r="K39" s="52" t="n">
        <f aca="false">+H39*20000</f>
        <v>400000</v>
      </c>
      <c r="L39" s="52" t="s">
        <v>235</v>
      </c>
    </row>
    <row r="40" customFormat="false" ht="15" hidden="true" customHeight="false" outlineLevel="0" collapsed="false">
      <c r="A40" s="14" t="s">
        <v>14</v>
      </c>
      <c r="B40" s="47" t="s">
        <v>57</v>
      </c>
      <c r="C40" s="47" t="s">
        <v>57</v>
      </c>
      <c r="D40" s="47" t="s">
        <v>299</v>
      </c>
      <c r="E40" s="47" t="s">
        <v>308</v>
      </c>
      <c r="F40" s="48" t="s">
        <v>265</v>
      </c>
      <c r="G40" s="47" t="s">
        <v>309</v>
      </c>
      <c r="H40" s="50" t="n">
        <v>10</v>
      </c>
      <c r="I40" s="56"/>
      <c r="J40" s="14" t="n">
        <f aca="false">+H40*4</f>
        <v>40</v>
      </c>
      <c r="K40" s="52" t="n">
        <f aca="false">+H40*20000</f>
        <v>200000</v>
      </c>
      <c r="L40" s="52" t="s">
        <v>235</v>
      </c>
    </row>
    <row r="41" customFormat="false" ht="15" hidden="true" customHeight="false" outlineLevel="0" collapsed="false">
      <c r="A41" s="14" t="s">
        <v>14</v>
      </c>
      <c r="B41" s="47" t="s">
        <v>57</v>
      </c>
      <c r="C41" s="47" t="s">
        <v>57</v>
      </c>
      <c r="D41" s="47" t="s">
        <v>299</v>
      </c>
      <c r="E41" s="47" t="s">
        <v>310</v>
      </c>
      <c r="F41" s="48" t="s">
        <v>253</v>
      </c>
      <c r="G41" s="47" t="s">
        <v>311</v>
      </c>
      <c r="H41" s="50" t="n">
        <v>100</v>
      </c>
      <c r="I41" s="56"/>
      <c r="J41" s="14" t="n">
        <f aca="false">+H41*4</f>
        <v>400</v>
      </c>
      <c r="K41" s="52" t="n">
        <f aca="false">+H41*20000</f>
        <v>2000000</v>
      </c>
      <c r="L41" s="52" t="s">
        <v>235</v>
      </c>
    </row>
    <row r="42" customFormat="false" ht="15" hidden="true" customHeight="false" outlineLevel="0" collapsed="false">
      <c r="A42" s="14" t="s">
        <v>14</v>
      </c>
      <c r="B42" s="47" t="s">
        <v>57</v>
      </c>
      <c r="C42" s="47" t="s">
        <v>312</v>
      </c>
      <c r="D42" s="47" t="s">
        <v>313</v>
      </c>
      <c r="E42" s="47" t="s">
        <v>314</v>
      </c>
      <c r="F42" s="48" t="s">
        <v>253</v>
      </c>
      <c r="G42" s="47" t="s">
        <v>315</v>
      </c>
      <c r="H42" s="50" t="n">
        <v>62</v>
      </c>
      <c r="I42" s="56"/>
      <c r="J42" s="14" t="n">
        <f aca="false">+H42*4</f>
        <v>248</v>
      </c>
      <c r="K42" s="52" t="n">
        <f aca="false">+H42*20000</f>
        <v>1240000</v>
      </c>
      <c r="L42" s="52" t="s">
        <v>235</v>
      </c>
    </row>
    <row r="43" customFormat="false" ht="15" hidden="true" customHeight="false" outlineLevel="0" collapsed="false">
      <c r="A43" s="14" t="s">
        <v>14</v>
      </c>
      <c r="B43" s="47" t="s">
        <v>57</v>
      </c>
      <c r="C43" s="47" t="s">
        <v>312</v>
      </c>
      <c r="D43" s="47" t="s">
        <v>313</v>
      </c>
      <c r="E43" s="47" t="s">
        <v>316</v>
      </c>
      <c r="F43" s="48" t="s">
        <v>265</v>
      </c>
      <c r="G43" s="47" t="s">
        <v>317</v>
      </c>
      <c r="H43" s="50" t="n">
        <v>21</v>
      </c>
      <c r="I43" s="56"/>
      <c r="J43" s="14" t="n">
        <f aca="false">+H43*4</f>
        <v>84</v>
      </c>
      <c r="K43" s="52" t="n">
        <f aca="false">+H43*20000</f>
        <v>420000</v>
      </c>
      <c r="L43" s="52" t="s">
        <v>235</v>
      </c>
    </row>
    <row r="44" customFormat="false" ht="15" hidden="true" customHeight="false" outlineLevel="0" collapsed="false">
      <c r="A44" s="14" t="s">
        <v>14</v>
      </c>
      <c r="B44" s="47" t="s">
        <v>57</v>
      </c>
      <c r="C44" s="47" t="s">
        <v>312</v>
      </c>
      <c r="D44" s="47" t="s">
        <v>313</v>
      </c>
      <c r="E44" s="47" t="s">
        <v>318</v>
      </c>
      <c r="F44" s="48" t="s">
        <v>265</v>
      </c>
      <c r="G44" s="47" t="s">
        <v>319</v>
      </c>
      <c r="H44" s="50" t="n">
        <v>25</v>
      </c>
      <c r="I44" s="56"/>
      <c r="J44" s="14" t="n">
        <f aca="false">+H44*4</f>
        <v>100</v>
      </c>
      <c r="K44" s="52" t="n">
        <f aca="false">+H44*20000</f>
        <v>500000</v>
      </c>
      <c r="L44" s="52" t="s">
        <v>235</v>
      </c>
    </row>
    <row r="45" customFormat="false" ht="15" hidden="true" customHeight="false" outlineLevel="0" collapsed="false">
      <c r="A45" s="14" t="s">
        <v>14</v>
      </c>
      <c r="B45" s="47" t="s">
        <v>57</v>
      </c>
      <c r="C45" s="47" t="s">
        <v>312</v>
      </c>
      <c r="D45" s="47" t="s">
        <v>313</v>
      </c>
      <c r="E45" s="47" t="s">
        <v>320</v>
      </c>
      <c r="F45" s="48" t="s">
        <v>265</v>
      </c>
      <c r="G45" s="47" t="s">
        <v>321</v>
      </c>
      <c r="H45" s="50" t="n">
        <v>11</v>
      </c>
      <c r="I45" s="56"/>
      <c r="J45" s="14" t="n">
        <f aca="false">+H45*4</f>
        <v>44</v>
      </c>
      <c r="K45" s="52" t="n">
        <f aca="false">+H45*20000</f>
        <v>220000</v>
      </c>
      <c r="L45" s="52" t="s">
        <v>235</v>
      </c>
    </row>
    <row r="46" customFormat="false" ht="15" hidden="true" customHeight="false" outlineLevel="0" collapsed="false">
      <c r="A46" s="14" t="s">
        <v>14</v>
      </c>
      <c r="B46" s="47" t="s">
        <v>57</v>
      </c>
      <c r="C46" s="47" t="s">
        <v>312</v>
      </c>
      <c r="D46" s="47" t="s">
        <v>313</v>
      </c>
      <c r="E46" s="47" t="s">
        <v>322</v>
      </c>
      <c r="F46" s="48" t="s">
        <v>265</v>
      </c>
      <c r="G46" s="47" t="s">
        <v>323</v>
      </c>
      <c r="H46" s="50" t="n">
        <v>14</v>
      </c>
      <c r="I46" s="56"/>
      <c r="J46" s="14" t="n">
        <f aca="false">+H46*4</f>
        <v>56</v>
      </c>
      <c r="K46" s="52" t="n">
        <f aca="false">+H46*20000</f>
        <v>280000</v>
      </c>
      <c r="L46" s="52" t="s">
        <v>235</v>
      </c>
    </row>
    <row r="47" customFormat="false" ht="15" hidden="true" customHeight="false" outlineLevel="0" collapsed="false">
      <c r="A47" s="14" t="s">
        <v>14</v>
      </c>
      <c r="B47" s="47" t="s">
        <v>57</v>
      </c>
      <c r="C47" s="47" t="s">
        <v>312</v>
      </c>
      <c r="D47" s="47" t="s">
        <v>313</v>
      </c>
      <c r="E47" s="47" t="s">
        <v>324</v>
      </c>
      <c r="F47" s="48" t="s">
        <v>246</v>
      </c>
      <c r="G47" s="47" t="s">
        <v>325</v>
      </c>
      <c r="H47" s="50" t="n">
        <v>35</v>
      </c>
      <c r="I47" s="56"/>
      <c r="J47" s="14" t="n">
        <f aca="false">+H47*4</f>
        <v>140</v>
      </c>
      <c r="K47" s="52" t="n">
        <f aca="false">+H47*20000</f>
        <v>700000</v>
      </c>
      <c r="L47" s="52" t="s">
        <v>235</v>
      </c>
    </row>
    <row r="48" customFormat="false" ht="15" hidden="true" customHeight="false" outlineLevel="0" collapsed="false">
      <c r="A48" s="14" t="s">
        <v>14</v>
      </c>
      <c r="B48" s="47" t="s">
        <v>57</v>
      </c>
      <c r="C48" s="47" t="s">
        <v>312</v>
      </c>
      <c r="D48" s="47" t="s">
        <v>313</v>
      </c>
      <c r="E48" s="47" t="s">
        <v>326</v>
      </c>
      <c r="F48" s="48" t="s">
        <v>246</v>
      </c>
      <c r="G48" s="47" t="s">
        <v>327</v>
      </c>
      <c r="H48" s="50" t="n">
        <v>30</v>
      </c>
      <c r="I48" s="56"/>
      <c r="J48" s="14" t="n">
        <f aca="false">+H48*4</f>
        <v>120</v>
      </c>
      <c r="K48" s="52" t="n">
        <f aca="false">+H48*20000</f>
        <v>600000</v>
      </c>
      <c r="L48" s="52" t="s">
        <v>235</v>
      </c>
    </row>
    <row r="49" customFormat="false" ht="15" hidden="true" customHeight="false" outlineLevel="0" collapsed="false">
      <c r="A49" s="14" t="s">
        <v>14</v>
      </c>
      <c r="B49" s="47" t="s">
        <v>57</v>
      </c>
      <c r="C49" s="47" t="s">
        <v>312</v>
      </c>
      <c r="D49" s="47" t="s">
        <v>313</v>
      </c>
      <c r="E49" s="47" t="s">
        <v>328</v>
      </c>
      <c r="F49" s="48" t="s">
        <v>265</v>
      </c>
      <c r="G49" s="47" t="s">
        <v>329</v>
      </c>
      <c r="H49" s="50" t="n">
        <v>31</v>
      </c>
      <c r="I49" s="56"/>
      <c r="J49" s="14" t="n">
        <f aca="false">+H49*4</f>
        <v>124</v>
      </c>
      <c r="K49" s="52" t="n">
        <f aca="false">+H49*20000</f>
        <v>620000</v>
      </c>
      <c r="L49" s="52" t="s">
        <v>235</v>
      </c>
    </row>
    <row r="50" customFormat="false" ht="15" hidden="true" customHeight="false" outlineLevel="0" collapsed="false">
      <c r="A50" s="14" t="s">
        <v>14</v>
      </c>
      <c r="B50" s="47" t="s">
        <v>57</v>
      </c>
      <c r="C50" s="47" t="s">
        <v>312</v>
      </c>
      <c r="D50" s="47" t="s">
        <v>313</v>
      </c>
      <c r="E50" s="47" t="s">
        <v>330</v>
      </c>
      <c r="F50" s="48" t="s">
        <v>265</v>
      </c>
      <c r="G50" s="47" t="s">
        <v>331</v>
      </c>
      <c r="H50" s="50" t="n">
        <v>18</v>
      </c>
      <c r="I50" s="56"/>
      <c r="J50" s="14" t="n">
        <f aca="false">+H50*4</f>
        <v>72</v>
      </c>
      <c r="K50" s="52" t="n">
        <f aca="false">+H50*20000</f>
        <v>360000</v>
      </c>
      <c r="L50" s="52" t="s">
        <v>235</v>
      </c>
    </row>
    <row r="51" customFormat="false" ht="15" hidden="true" customHeight="false" outlineLevel="0" collapsed="false">
      <c r="A51" s="14" t="s">
        <v>14</v>
      </c>
      <c r="B51" s="47" t="s">
        <v>57</v>
      </c>
      <c r="C51" s="47" t="s">
        <v>312</v>
      </c>
      <c r="D51" s="47" t="s">
        <v>313</v>
      </c>
      <c r="E51" s="47" t="s">
        <v>332</v>
      </c>
      <c r="F51" s="48" t="s">
        <v>265</v>
      </c>
      <c r="G51" s="47" t="s">
        <v>333</v>
      </c>
      <c r="H51" s="50" t="n">
        <v>28</v>
      </c>
      <c r="I51" s="56"/>
      <c r="J51" s="14" t="n">
        <f aca="false">+H51*4</f>
        <v>112</v>
      </c>
      <c r="K51" s="52" t="n">
        <f aca="false">+H51*20000</f>
        <v>560000</v>
      </c>
      <c r="L51" s="52" t="s">
        <v>235</v>
      </c>
    </row>
    <row r="52" customFormat="false" ht="15" hidden="true" customHeight="false" outlineLevel="0" collapsed="false">
      <c r="A52" s="14" t="s">
        <v>14</v>
      </c>
      <c r="B52" s="47" t="s">
        <v>57</v>
      </c>
      <c r="C52" s="47" t="s">
        <v>312</v>
      </c>
      <c r="D52" s="47" t="s">
        <v>313</v>
      </c>
      <c r="E52" s="47" t="s">
        <v>334</v>
      </c>
      <c r="F52" s="48" t="s">
        <v>265</v>
      </c>
      <c r="G52" s="47" t="s">
        <v>335</v>
      </c>
      <c r="H52" s="50" t="n">
        <v>22</v>
      </c>
      <c r="I52" s="56"/>
      <c r="J52" s="14" t="n">
        <f aca="false">+H52*4</f>
        <v>88</v>
      </c>
      <c r="K52" s="52" t="n">
        <f aca="false">+H52*20000</f>
        <v>440000</v>
      </c>
      <c r="L52" s="52" t="s">
        <v>235</v>
      </c>
    </row>
    <row r="53" customFormat="false" ht="15" hidden="true" customHeight="false" outlineLevel="0" collapsed="false">
      <c r="A53" s="14" t="s">
        <v>14</v>
      </c>
      <c r="B53" s="47" t="s">
        <v>57</v>
      </c>
      <c r="C53" s="47" t="s">
        <v>312</v>
      </c>
      <c r="D53" s="47" t="s">
        <v>313</v>
      </c>
      <c r="E53" s="47" t="s">
        <v>336</v>
      </c>
      <c r="F53" s="48" t="s">
        <v>265</v>
      </c>
      <c r="G53" s="47" t="s">
        <v>337</v>
      </c>
      <c r="H53" s="50" t="n">
        <v>32</v>
      </c>
      <c r="I53" s="56"/>
      <c r="J53" s="14" t="n">
        <f aca="false">+H53*4</f>
        <v>128</v>
      </c>
      <c r="K53" s="52" t="n">
        <f aca="false">+H53*20000</f>
        <v>640000</v>
      </c>
      <c r="L53" s="52" t="s">
        <v>235</v>
      </c>
    </row>
    <row r="54" customFormat="false" ht="15" hidden="true" customHeight="false" outlineLevel="0" collapsed="false">
      <c r="A54" s="14" t="s">
        <v>14</v>
      </c>
      <c r="B54" s="47" t="s">
        <v>57</v>
      </c>
      <c r="C54" s="47" t="s">
        <v>312</v>
      </c>
      <c r="D54" s="47" t="s">
        <v>338</v>
      </c>
      <c r="E54" s="47" t="s">
        <v>339</v>
      </c>
      <c r="F54" s="48" t="s">
        <v>246</v>
      </c>
      <c r="G54" s="47" t="s">
        <v>340</v>
      </c>
      <c r="H54" s="50" t="n">
        <v>24</v>
      </c>
      <c r="I54" s="56"/>
      <c r="J54" s="14" t="n">
        <f aca="false">+H54*4</f>
        <v>96</v>
      </c>
      <c r="K54" s="52" t="n">
        <f aca="false">+H54*20000</f>
        <v>480000</v>
      </c>
      <c r="L54" s="52" t="s">
        <v>235</v>
      </c>
    </row>
    <row r="55" customFormat="false" ht="15" hidden="true" customHeight="false" outlineLevel="0" collapsed="false">
      <c r="A55" s="14" t="s">
        <v>14</v>
      </c>
      <c r="B55" s="47" t="s">
        <v>57</v>
      </c>
      <c r="C55" s="47" t="s">
        <v>312</v>
      </c>
      <c r="D55" s="47" t="s">
        <v>338</v>
      </c>
      <c r="E55" s="47" t="s">
        <v>341</v>
      </c>
      <c r="F55" s="48" t="s">
        <v>246</v>
      </c>
      <c r="G55" s="47" t="s">
        <v>340</v>
      </c>
      <c r="H55" s="50" t="n">
        <v>38</v>
      </c>
      <c r="I55" s="56"/>
      <c r="J55" s="14" t="n">
        <f aca="false">+H55*4</f>
        <v>152</v>
      </c>
      <c r="K55" s="52" t="n">
        <f aca="false">+H55*20000</f>
        <v>760000</v>
      </c>
      <c r="L55" s="52" t="s">
        <v>235</v>
      </c>
    </row>
    <row r="56" customFormat="false" ht="15" hidden="true" customHeight="false" outlineLevel="0" collapsed="false">
      <c r="A56" s="14" t="s">
        <v>14</v>
      </c>
      <c r="B56" s="47" t="s">
        <v>57</v>
      </c>
      <c r="C56" s="47" t="s">
        <v>312</v>
      </c>
      <c r="D56" s="47" t="s">
        <v>338</v>
      </c>
      <c r="E56" s="47" t="s">
        <v>342</v>
      </c>
      <c r="F56" s="48" t="s">
        <v>265</v>
      </c>
      <c r="G56" s="47" t="s">
        <v>343</v>
      </c>
      <c r="H56" s="50" t="n">
        <v>20</v>
      </c>
      <c r="I56" s="56"/>
      <c r="J56" s="14" t="n">
        <f aca="false">+H56*4</f>
        <v>80</v>
      </c>
      <c r="K56" s="52" t="n">
        <f aca="false">+H56*20000</f>
        <v>400000</v>
      </c>
      <c r="L56" s="52" t="s">
        <v>235</v>
      </c>
    </row>
    <row r="57" customFormat="false" ht="15" hidden="true" customHeight="false" outlineLevel="0" collapsed="false">
      <c r="A57" s="14" t="s">
        <v>14</v>
      </c>
      <c r="B57" s="47" t="s">
        <v>57</v>
      </c>
      <c r="C57" s="47" t="s">
        <v>312</v>
      </c>
      <c r="D57" s="47" t="s">
        <v>338</v>
      </c>
      <c r="E57" s="47" t="s">
        <v>344</v>
      </c>
      <c r="F57" s="48" t="s">
        <v>246</v>
      </c>
      <c r="G57" s="47" t="s">
        <v>345</v>
      </c>
      <c r="H57" s="50" t="n">
        <v>25</v>
      </c>
      <c r="I57" s="56"/>
      <c r="J57" s="14" t="n">
        <f aca="false">+H57*4</f>
        <v>100</v>
      </c>
      <c r="K57" s="52" t="n">
        <f aca="false">+H57*20000</f>
        <v>500000</v>
      </c>
      <c r="L57" s="52" t="s">
        <v>235</v>
      </c>
    </row>
    <row r="58" customFormat="false" ht="15" hidden="true" customHeight="false" outlineLevel="0" collapsed="false">
      <c r="A58" s="14" t="s">
        <v>14</v>
      </c>
      <c r="B58" s="47" t="s">
        <v>57</v>
      </c>
      <c r="C58" s="47" t="s">
        <v>312</v>
      </c>
      <c r="D58" s="47" t="s">
        <v>338</v>
      </c>
      <c r="E58" s="47" t="s">
        <v>346</v>
      </c>
      <c r="F58" s="48" t="s">
        <v>246</v>
      </c>
      <c r="G58" s="47" t="s">
        <v>347</v>
      </c>
      <c r="H58" s="50" t="n">
        <v>15</v>
      </c>
      <c r="I58" s="56"/>
      <c r="J58" s="14" t="n">
        <f aca="false">+H58*4</f>
        <v>60</v>
      </c>
      <c r="K58" s="52" t="n">
        <f aca="false">+H58*20000</f>
        <v>300000</v>
      </c>
      <c r="L58" s="52" t="s">
        <v>235</v>
      </c>
    </row>
    <row r="59" customFormat="false" ht="15" hidden="true" customHeight="false" outlineLevel="0" collapsed="false">
      <c r="A59" s="14" t="s">
        <v>14</v>
      </c>
      <c r="B59" s="47" t="s">
        <v>57</v>
      </c>
      <c r="C59" s="47" t="s">
        <v>312</v>
      </c>
      <c r="D59" s="47" t="s">
        <v>338</v>
      </c>
      <c r="E59" s="47" t="s">
        <v>348</v>
      </c>
      <c r="F59" s="48" t="s">
        <v>246</v>
      </c>
      <c r="G59" s="47" t="s">
        <v>349</v>
      </c>
      <c r="H59" s="50" t="n">
        <v>22</v>
      </c>
      <c r="I59" s="56"/>
      <c r="J59" s="14" t="n">
        <f aca="false">+H59*4</f>
        <v>88</v>
      </c>
      <c r="K59" s="52" t="n">
        <f aca="false">+H59*20000</f>
        <v>440000</v>
      </c>
      <c r="L59" s="52" t="s">
        <v>235</v>
      </c>
    </row>
    <row r="60" customFormat="false" ht="15" hidden="true" customHeight="false" outlineLevel="0" collapsed="false">
      <c r="A60" s="14" t="s">
        <v>14</v>
      </c>
      <c r="B60" s="47" t="s">
        <v>57</v>
      </c>
      <c r="C60" s="47" t="s">
        <v>312</v>
      </c>
      <c r="D60" s="47" t="s">
        <v>338</v>
      </c>
      <c r="E60" s="47" t="s">
        <v>350</v>
      </c>
      <c r="F60" s="48" t="s">
        <v>253</v>
      </c>
      <c r="G60" s="47" t="s">
        <v>351</v>
      </c>
      <c r="H60" s="50" t="n">
        <v>55</v>
      </c>
      <c r="I60" s="56"/>
      <c r="J60" s="14" t="n">
        <f aca="false">+H60*4</f>
        <v>220</v>
      </c>
      <c r="K60" s="52" t="n">
        <f aca="false">+H60*20000</f>
        <v>1100000</v>
      </c>
      <c r="L60" s="52" t="s">
        <v>235</v>
      </c>
    </row>
    <row r="61" customFormat="false" ht="15" hidden="true" customHeight="false" outlineLevel="0" collapsed="false">
      <c r="A61" s="14" t="s">
        <v>14</v>
      </c>
      <c r="B61" s="47" t="s">
        <v>57</v>
      </c>
      <c r="C61" s="47" t="s">
        <v>312</v>
      </c>
      <c r="D61" s="47" t="s">
        <v>338</v>
      </c>
      <c r="E61" s="47" t="s">
        <v>352</v>
      </c>
      <c r="F61" s="48" t="s">
        <v>246</v>
      </c>
      <c r="G61" s="47" t="s">
        <v>349</v>
      </c>
      <c r="H61" s="50" t="n">
        <v>25</v>
      </c>
      <c r="I61" s="56"/>
      <c r="J61" s="14" t="n">
        <f aca="false">+H61*4</f>
        <v>100</v>
      </c>
      <c r="K61" s="52" t="n">
        <f aca="false">+H61*20000</f>
        <v>500000</v>
      </c>
      <c r="L61" s="52" t="s">
        <v>235</v>
      </c>
    </row>
    <row r="62" customFormat="false" ht="15" hidden="true" customHeight="false" outlineLevel="0" collapsed="false">
      <c r="A62" s="14" t="s">
        <v>52</v>
      </c>
      <c r="B62" s="47" t="s">
        <v>220</v>
      </c>
      <c r="C62" s="47" t="s">
        <v>220</v>
      </c>
      <c r="D62" s="47" t="s">
        <v>353</v>
      </c>
      <c r="E62" s="47" t="s">
        <v>354</v>
      </c>
      <c r="F62" s="48" t="s">
        <v>355</v>
      </c>
      <c r="G62" s="47" t="s">
        <v>356</v>
      </c>
      <c r="H62" s="50" t="n">
        <v>84</v>
      </c>
      <c r="I62" s="56"/>
      <c r="J62" s="14" t="n">
        <f aca="false">+H62*4</f>
        <v>336</v>
      </c>
      <c r="K62" s="52" t="n">
        <f aca="false">+H62*20000</f>
        <v>1680000</v>
      </c>
      <c r="L62" s="52" t="s">
        <v>235</v>
      </c>
    </row>
    <row r="63" customFormat="false" ht="15" hidden="true" customHeight="false" outlineLevel="0" collapsed="false">
      <c r="A63" s="14" t="s">
        <v>52</v>
      </c>
      <c r="B63" s="47" t="s">
        <v>220</v>
      </c>
      <c r="C63" s="47" t="s">
        <v>220</v>
      </c>
      <c r="D63" s="47" t="s">
        <v>353</v>
      </c>
      <c r="E63" s="47" t="s">
        <v>357</v>
      </c>
      <c r="F63" s="48" t="s">
        <v>358</v>
      </c>
      <c r="G63" s="47" t="s">
        <v>359</v>
      </c>
      <c r="H63" s="50" t="n">
        <v>15</v>
      </c>
      <c r="I63" s="56"/>
      <c r="J63" s="14" t="n">
        <f aca="false">+H63*4</f>
        <v>60</v>
      </c>
      <c r="K63" s="52" t="n">
        <f aca="false">+H63*20000</f>
        <v>300000</v>
      </c>
      <c r="L63" s="52" t="s">
        <v>235</v>
      </c>
    </row>
    <row r="64" customFormat="false" ht="15" hidden="true" customHeight="false" outlineLevel="0" collapsed="false">
      <c r="A64" s="14" t="s">
        <v>52</v>
      </c>
      <c r="B64" s="47" t="s">
        <v>220</v>
      </c>
      <c r="C64" s="47" t="s">
        <v>220</v>
      </c>
      <c r="D64" s="47" t="s">
        <v>353</v>
      </c>
      <c r="E64" s="47" t="s">
        <v>360</v>
      </c>
      <c r="F64" s="48" t="s">
        <v>358</v>
      </c>
      <c r="G64" s="47" t="s">
        <v>361</v>
      </c>
      <c r="H64" s="50" t="n">
        <v>30</v>
      </c>
      <c r="I64" s="56"/>
      <c r="J64" s="14" t="n">
        <f aca="false">+H64*4</f>
        <v>120</v>
      </c>
      <c r="K64" s="52" t="n">
        <f aca="false">+H64*20000</f>
        <v>600000</v>
      </c>
      <c r="L64" s="52" t="s">
        <v>235</v>
      </c>
    </row>
    <row r="65" customFormat="false" ht="15" hidden="true" customHeight="false" outlineLevel="0" collapsed="false">
      <c r="A65" s="14" t="s">
        <v>52</v>
      </c>
      <c r="B65" s="47" t="s">
        <v>220</v>
      </c>
      <c r="C65" s="47" t="s">
        <v>220</v>
      </c>
      <c r="D65" s="47" t="s">
        <v>353</v>
      </c>
      <c r="E65" s="47" t="s">
        <v>362</v>
      </c>
      <c r="F65" s="48" t="s">
        <v>358</v>
      </c>
      <c r="G65" s="47" t="s">
        <v>363</v>
      </c>
      <c r="H65" s="50" t="n">
        <v>20</v>
      </c>
      <c r="I65" s="56"/>
      <c r="J65" s="14" t="n">
        <f aca="false">+H65*4</f>
        <v>80</v>
      </c>
      <c r="K65" s="52" t="n">
        <f aca="false">+H65*20000</f>
        <v>400000</v>
      </c>
      <c r="L65" s="52" t="s">
        <v>235</v>
      </c>
    </row>
    <row r="66" customFormat="false" ht="15" hidden="true" customHeight="false" outlineLevel="0" collapsed="false">
      <c r="A66" s="14" t="s">
        <v>52</v>
      </c>
      <c r="B66" s="47" t="s">
        <v>220</v>
      </c>
      <c r="C66" s="47" t="s">
        <v>220</v>
      </c>
      <c r="D66" s="47" t="s">
        <v>353</v>
      </c>
      <c r="E66" s="47" t="s">
        <v>364</v>
      </c>
      <c r="F66" s="48" t="s">
        <v>358</v>
      </c>
      <c r="G66" s="47" t="s">
        <v>365</v>
      </c>
      <c r="H66" s="50" t="n">
        <v>15</v>
      </c>
      <c r="I66" s="56"/>
      <c r="J66" s="14" t="n">
        <f aca="false">+H66*4</f>
        <v>60</v>
      </c>
      <c r="K66" s="52" t="n">
        <f aca="false">+H66*20000</f>
        <v>300000</v>
      </c>
      <c r="L66" s="52" t="s">
        <v>235</v>
      </c>
    </row>
    <row r="67" customFormat="false" ht="15" hidden="true" customHeight="false" outlineLevel="0" collapsed="false">
      <c r="A67" s="14" t="s">
        <v>52</v>
      </c>
      <c r="B67" s="47" t="s">
        <v>220</v>
      </c>
      <c r="C67" s="47" t="s">
        <v>220</v>
      </c>
      <c r="D67" s="47" t="s">
        <v>353</v>
      </c>
      <c r="E67" s="47" t="s">
        <v>366</v>
      </c>
      <c r="F67" s="48" t="s">
        <v>358</v>
      </c>
      <c r="G67" s="47" t="s">
        <v>367</v>
      </c>
      <c r="H67" s="50" t="n">
        <v>50</v>
      </c>
      <c r="I67" s="56"/>
      <c r="J67" s="14" t="n">
        <f aca="false">+H67*4</f>
        <v>200</v>
      </c>
      <c r="K67" s="52" t="n">
        <f aca="false">+H67*20000</f>
        <v>1000000</v>
      </c>
      <c r="L67" s="52" t="s">
        <v>235</v>
      </c>
    </row>
    <row r="68" customFormat="false" ht="15" hidden="true" customHeight="false" outlineLevel="0" collapsed="false">
      <c r="A68" s="14" t="s">
        <v>52</v>
      </c>
      <c r="B68" s="47" t="s">
        <v>220</v>
      </c>
      <c r="C68" s="47" t="s">
        <v>220</v>
      </c>
      <c r="D68" s="47" t="s">
        <v>353</v>
      </c>
      <c r="E68" s="47" t="s">
        <v>368</v>
      </c>
      <c r="F68" s="48" t="s">
        <v>358</v>
      </c>
      <c r="G68" s="47" t="s">
        <v>367</v>
      </c>
      <c r="H68" s="50" t="n">
        <v>30</v>
      </c>
      <c r="I68" s="56"/>
      <c r="J68" s="14" t="n">
        <f aca="false">+H68*4</f>
        <v>120</v>
      </c>
      <c r="K68" s="52" t="n">
        <f aca="false">+H68*20000</f>
        <v>600000</v>
      </c>
      <c r="L68" s="52" t="s">
        <v>235</v>
      </c>
    </row>
    <row r="69" customFormat="false" ht="15" hidden="true" customHeight="false" outlineLevel="0" collapsed="false">
      <c r="A69" s="14" t="s">
        <v>52</v>
      </c>
      <c r="B69" s="47" t="s">
        <v>220</v>
      </c>
      <c r="C69" s="47" t="s">
        <v>220</v>
      </c>
      <c r="D69" s="47" t="s">
        <v>353</v>
      </c>
      <c r="E69" s="47" t="s">
        <v>369</v>
      </c>
      <c r="F69" s="48" t="s">
        <v>358</v>
      </c>
      <c r="G69" s="47" t="s">
        <v>370</v>
      </c>
      <c r="H69" s="50" t="n">
        <v>30</v>
      </c>
      <c r="I69" s="56"/>
      <c r="J69" s="14" t="n">
        <f aca="false">+H69*4</f>
        <v>120</v>
      </c>
      <c r="K69" s="52" t="n">
        <f aca="false">+H69*20000</f>
        <v>600000</v>
      </c>
      <c r="L69" s="52" t="s">
        <v>235</v>
      </c>
    </row>
    <row r="70" customFormat="false" ht="15" hidden="true" customHeight="false" outlineLevel="0" collapsed="false">
      <c r="A70" s="14" t="s">
        <v>52</v>
      </c>
      <c r="B70" s="47" t="s">
        <v>220</v>
      </c>
      <c r="C70" s="47" t="s">
        <v>220</v>
      </c>
      <c r="D70" s="47" t="s">
        <v>353</v>
      </c>
      <c r="E70" s="47" t="s">
        <v>371</v>
      </c>
      <c r="F70" s="48" t="s">
        <v>372</v>
      </c>
      <c r="G70" s="47" t="s">
        <v>373</v>
      </c>
      <c r="H70" s="50" t="n">
        <v>37</v>
      </c>
      <c r="I70" s="56"/>
      <c r="J70" s="14" t="n">
        <f aca="false">+H70*4</f>
        <v>148</v>
      </c>
      <c r="K70" s="52" t="n">
        <f aca="false">+H70*20000</f>
        <v>740000</v>
      </c>
      <c r="L70" s="52" t="s">
        <v>235</v>
      </c>
    </row>
    <row r="71" customFormat="false" ht="15" hidden="true" customHeight="false" outlineLevel="0" collapsed="false">
      <c r="A71" s="14" t="s">
        <v>52</v>
      </c>
      <c r="B71" s="47" t="s">
        <v>220</v>
      </c>
      <c r="C71" s="47" t="s">
        <v>220</v>
      </c>
      <c r="D71" s="47" t="s">
        <v>353</v>
      </c>
      <c r="E71" s="47" t="s">
        <v>374</v>
      </c>
      <c r="F71" s="48" t="s">
        <v>358</v>
      </c>
      <c r="G71" s="47" t="s">
        <v>375</v>
      </c>
      <c r="H71" s="50" t="n">
        <v>15</v>
      </c>
      <c r="I71" s="56"/>
      <c r="J71" s="14" t="n">
        <f aca="false">+H71*4</f>
        <v>60</v>
      </c>
      <c r="K71" s="52" t="n">
        <f aca="false">+H71*20000</f>
        <v>300000</v>
      </c>
      <c r="L71" s="52" t="s">
        <v>235</v>
      </c>
    </row>
    <row r="72" customFormat="false" ht="15" hidden="true" customHeight="false" outlineLevel="0" collapsed="false">
      <c r="A72" s="14" t="s">
        <v>52</v>
      </c>
      <c r="B72" s="47" t="s">
        <v>220</v>
      </c>
      <c r="C72" s="47" t="s">
        <v>220</v>
      </c>
      <c r="D72" s="47" t="s">
        <v>353</v>
      </c>
      <c r="E72" s="47" t="s">
        <v>376</v>
      </c>
      <c r="F72" s="48" t="s">
        <v>372</v>
      </c>
      <c r="G72" s="47" t="s">
        <v>377</v>
      </c>
      <c r="H72" s="50" t="n">
        <v>50</v>
      </c>
      <c r="I72" s="56"/>
      <c r="J72" s="14" t="n">
        <f aca="false">+H72*4</f>
        <v>200</v>
      </c>
      <c r="K72" s="52" t="n">
        <f aca="false">+H72*20000</f>
        <v>1000000</v>
      </c>
      <c r="L72" s="52" t="s">
        <v>235</v>
      </c>
    </row>
    <row r="73" customFormat="false" ht="15" hidden="true" customHeight="false" outlineLevel="0" collapsed="false">
      <c r="A73" s="14" t="s">
        <v>52</v>
      </c>
      <c r="B73" s="47" t="s">
        <v>220</v>
      </c>
      <c r="C73" s="47" t="s">
        <v>220</v>
      </c>
      <c r="D73" s="47" t="s">
        <v>353</v>
      </c>
      <c r="E73" s="47" t="s">
        <v>378</v>
      </c>
      <c r="F73" s="48" t="s">
        <v>358</v>
      </c>
      <c r="G73" s="47" t="s">
        <v>379</v>
      </c>
      <c r="H73" s="50" t="n">
        <v>20</v>
      </c>
      <c r="I73" s="56"/>
      <c r="J73" s="14" t="n">
        <f aca="false">+H73*4</f>
        <v>80</v>
      </c>
      <c r="K73" s="52" t="n">
        <f aca="false">+H73*20000</f>
        <v>400000</v>
      </c>
      <c r="L73" s="52" t="s">
        <v>235</v>
      </c>
    </row>
    <row r="74" customFormat="false" ht="15" hidden="true" customHeight="false" outlineLevel="0" collapsed="false">
      <c r="A74" s="14" t="s">
        <v>52</v>
      </c>
      <c r="B74" s="47" t="s">
        <v>220</v>
      </c>
      <c r="C74" s="47" t="s">
        <v>220</v>
      </c>
      <c r="D74" s="47" t="s">
        <v>353</v>
      </c>
      <c r="E74" s="47" t="s">
        <v>380</v>
      </c>
      <c r="F74" s="48" t="s">
        <v>358</v>
      </c>
      <c r="G74" s="47" t="s">
        <v>381</v>
      </c>
      <c r="H74" s="50" t="n">
        <v>31</v>
      </c>
      <c r="I74" s="56"/>
      <c r="J74" s="14" t="n">
        <f aca="false">+H74*4</f>
        <v>124</v>
      </c>
      <c r="K74" s="52" t="n">
        <f aca="false">+H74*20000</f>
        <v>620000</v>
      </c>
      <c r="L74" s="52" t="s">
        <v>235</v>
      </c>
    </row>
    <row r="75" customFormat="false" ht="15" hidden="true" customHeight="false" outlineLevel="0" collapsed="false">
      <c r="A75" s="14" t="s">
        <v>52</v>
      </c>
      <c r="B75" s="47" t="s">
        <v>220</v>
      </c>
      <c r="C75" s="47" t="s">
        <v>220</v>
      </c>
      <c r="D75" s="47" t="s">
        <v>353</v>
      </c>
      <c r="E75" s="47" t="s">
        <v>382</v>
      </c>
      <c r="F75" s="48" t="s">
        <v>358</v>
      </c>
      <c r="G75" s="47" t="s">
        <v>383</v>
      </c>
      <c r="H75" s="50" t="n">
        <v>15</v>
      </c>
      <c r="I75" s="56"/>
      <c r="J75" s="14" t="n">
        <f aca="false">+H75*4</f>
        <v>60</v>
      </c>
      <c r="K75" s="52" t="n">
        <f aca="false">+H75*20000</f>
        <v>300000</v>
      </c>
      <c r="L75" s="52" t="s">
        <v>235</v>
      </c>
    </row>
    <row r="76" customFormat="false" ht="15" hidden="true" customHeight="false" outlineLevel="0" collapsed="false">
      <c r="A76" s="14" t="s">
        <v>52</v>
      </c>
      <c r="B76" s="47" t="s">
        <v>220</v>
      </c>
      <c r="C76" s="47" t="s">
        <v>220</v>
      </c>
      <c r="D76" s="47" t="s">
        <v>353</v>
      </c>
      <c r="E76" s="47" t="s">
        <v>384</v>
      </c>
      <c r="F76" s="48" t="s">
        <v>358</v>
      </c>
      <c r="G76" s="47" t="s">
        <v>385</v>
      </c>
      <c r="H76" s="50" t="n">
        <v>20</v>
      </c>
      <c r="I76" s="56"/>
      <c r="J76" s="14" t="n">
        <f aca="false">+H76*4</f>
        <v>80</v>
      </c>
      <c r="K76" s="52" t="n">
        <f aca="false">+H76*20000</f>
        <v>400000</v>
      </c>
      <c r="L76" s="52" t="s">
        <v>235</v>
      </c>
    </row>
    <row r="77" customFormat="false" ht="15" hidden="true" customHeight="false" outlineLevel="0" collapsed="false">
      <c r="A77" s="14" t="s">
        <v>52</v>
      </c>
      <c r="B77" s="47" t="s">
        <v>220</v>
      </c>
      <c r="C77" s="47" t="s">
        <v>220</v>
      </c>
      <c r="D77" s="47" t="s">
        <v>353</v>
      </c>
      <c r="E77" s="47" t="s">
        <v>386</v>
      </c>
      <c r="F77" s="48" t="s">
        <v>358</v>
      </c>
      <c r="G77" s="47" t="s">
        <v>387</v>
      </c>
      <c r="H77" s="50" t="n">
        <v>33</v>
      </c>
      <c r="I77" s="56"/>
      <c r="J77" s="14" t="n">
        <f aca="false">+H77*4</f>
        <v>132</v>
      </c>
      <c r="K77" s="52" t="n">
        <f aca="false">+H77*20000</f>
        <v>660000</v>
      </c>
      <c r="L77" s="52" t="s">
        <v>235</v>
      </c>
    </row>
    <row r="78" customFormat="false" ht="15" hidden="true" customHeight="false" outlineLevel="0" collapsed="false">
      <c r="A78" s="14" t="s">
        <v>52</v>
      </c>
      <c r="B78" s="47" t="s">
        <v>220</v>
      </c>
      <c r="C78" s="47" t="s">
        <v>220</v>
      </c>
      <c r="D78" s="47" t="s">
        <v>353</v>
      </c>
      <c r="E78" s="47" t="s">
        <v>388</v>
      </c>
      <c r="F78" s="48" t="s">
        <v>358</v>
      </c>
      <c r="G78" s="47" t="s">
        <v>389</v>
      </c>
      <c r="H78" s="50" t="n">
        <v>34</v>
      </c>
      <c r="I78" s="56"/>
      <c r="J78" s="14" t="n">
        <f aca="false">+H78*4</f>
        <v>136</v>
      </c>
      <c r="K78" s="52" t="n">
        <f aca="false">+H78*20000</f>
        <v>680000</v>
      </c>
      <c r="L78" s="52" t="s">
        <v>235</v>
      </c>
    </row>
    <row r="79" customFormat="false" ht="15" hidden="true" customHeight="false" outlineLevel="0" collapsed="false">
      <c r="A79" s="14" t="s">
        <v>52</v>
      </c>
      <c r="B79" s="47" t="s">
        <v>220</v>
      </c>
      <c r="C79" s="47" t="s">
        <v>220</v>
      </c>
      <c r="D79" s="47" t="s">
        <v>353</v>
      </c>
      <c r="E79" s="47" t="s">
        <v>390</v>
      </c>
      <c r="F79" s="48" t="s">
        <v>372</v>
      </c>
      <c r="G79" s="47" t="s">
        <v>391</v>
      </c>
      <c r="H79" s="50" t="n">
        <v>40</v>
      </c>
      <c r="I79" s="56"/>
      <c r="J79" s="14" t="n">
        <f aca="false">+H79*4</f>
        <v>160</v>
      </c>
      <c r="K79" s="52" t="n">
        <f aca="false">+H79*20000</f>
        <v>800000</v>
      </c>
      <c r="L79" s="52" t="s">
        <v>235</v>
      </c>
    </row>
    <row r="80" customFormat="false" ht="15" hidden="true" customHeight="false" outlineLevel="0" collapsed="false">
      <c r="A80" s="14" t="s">
        <v>52</v>
      </c>
      <c r="B80" s="47" t="s">
        <v>220</v>
      </c>
      <c r="C80" s="47" t="s">
        <v>220</v>
      </c>
      <c r="D80" s="47" t="s">
        <v>353</v>
      </c>
      <c r="E80" s="47" t="s">
        <v>392</v>
      </c>
      <c r="F80" s="48" t="s">
        <v>372</v>
      </c>
      <c r="G80" s="47" t="s">
        <v>393</v>
      </c>
      <c r="H80" s="50" t="n">
        <v>30</v>
      </c>
      <c r="I80" s="56"/>
      <c r="J80" s="14" t="n">
        <f aca="false">+H80*4</f>
        <v>120</v>
      </c>
      <c r="K80" s="52" t="n">
        <f aca="false">+H80*20000</f>
        <v>600000</v>
      </c>
      <c r="L80" s="52" t="s">
        <v>235</v>
      </c>
    </row>
    <row r="81" customFormat="false" ht="15" hidden="true" customHeight="false" outlineLevel="0" collapsed="false">
      <c r="A81" s="14" t="s">
        <v>52</v>
      </c>
      <c r="B81" s="47" t="s">
        <v>220</v>
      </c>
      <c r="C81" s="47" t="s">
        <v>394</v>
      </c>
      <c r="D81" s="47" t="s">
        <v>395</v>
      </c>
      <c r="E81" s="47" t="s">
        <v>396</v>
      </c>
      <c r="F81" s="48" t="s">
        <v>246</v>
      </c>
      <c r="G81" s="47" t="s">
        <v>397</v>
      </c>
      <c r="H81" s="50" t="n">
        <v>41</v>
      </c>
      <c r="I81" s="56"/>
      <c r="J81" s="14" t="n">
        <f aca="false">+H81*4</f>
        <v>164</v>
      </c>
      <c r="K81" s="52" t="n">
        <f aca="false">+H81*20000</f>
        <v>820000</v>
      </c>
      <c r="L81" s="52" t="s">
        <v>235</v>
      </c>
    </row>
    <row r="82" customFormat="false" ht="15" hidden="true" customHeight="false" outlineLevel="0" collapsed="false">
      <c r="A82" s="14" t="s">
        <v>52</v>
      </c>
      <c r="B82" s="47" t="s">
        <v>220</v>
      </c>
      <c r="C82" s="47" t="s">
        <v>394</v>
      </c>
      <c r="D82" s="47" t="s">
        <v>395</v>
      </c>
      <c r="E82" s="47" t="s">
        <v>398</v>
      </c>
      <c r="F82" s="48" t="s">
        <v>246</v>
      </c>
      <c r="G82" s="47" t="s">
        <v>399</v>
      </c>
      <c r="H82" s="50" t="n">
        <v>50</v>
      </c>
      <c r="I82" s="56"/>
      <c r="J82" s="14" t="n">
        <f aca="false">+H82*4</f>
        <v>200</v>
      </c>
      <c r="K82" s="52" t="n">
        <f aca="false">+H82*20000</f>
        <v>1000000</v>
      </c>
      <c r="L82" s="52" t="s">
        <v>235</v>
      </c>
    </row>
    <row r="83" customFormat="false" ht="15" hidden="true" customHeight="false" outlineLevel="0" collapsed="false">
      <c r="A83" s="14" t="s">
        <v>52</v>
      </c>
      <c r="B83" s="47" t="s">
        <v>220</v>
      </c>
      <c r="C83" s="47" t="s">
        <v>394</v>
      </c>
      <c r="D83" s="47" t="s">
        <v>395</v>
      </c>
      <c r="E83" s="47" t="s">
        <v>400</v>
      </c>
      <c r="F83" s="48" t="s">
        <v>246</v>
      </c>
      <c r="G83" s="47" t="s">
        <v>401</v>
      </c>
      <c r="H83" s="50" t="n">
        <v>90</v>
      </c>
      <c r="I83" s="56"/>
      <c r="J83" s="14" t="n">
        <f aca="false">+H83*4</f>
        <v>360</v>
      </c>
      <c r="K83" s="52" t="n">
        <f aca="false">+H83*20000</f>
        <v>1800000</v>
      </c>
      <c r="L83" s="52" t="s">
        <v>235</v>
      </c>
    </row>
    <row r="84" customFormat="false" ht="15" hidden="true" customHeight="false" outlineLevel="0" collapsed="false">
      <c r="A84" s="14" t="s">
        <v>52</v>
      </c>
      <c r="B84" s="47" t="s">
        <v>220</v>
      </c>
      <c r="C84" s="47" t="s">
        <v>394</v>
      </c>
      <c r="D84" s="47" t="s">
        <v>395</v>
      </c>
      <c r="E84" s="47" t="s">
        <v>402</v>
      </c>
      <c r="F84" s="48" t="s">
        <v>246</v>
      </c>
      <c r="G84" s="47" t="s">
        <v>403</v>
      </c>
      <c r="H84" s="50" t="n">
        <v>40</v>
      </c>
      <c r="I84" s="56"/>
      <c r="J84" s="14" t="n">
        <f aca="false">+H84*4</f>
        <v>160</v>
      </c>
      <c r="K84" s="52" t="n">
        <f aca="false">+H84*20000</f>
        <v>800000</v>
      </c>
      <c r="L84" s="52" t="s">
        <v>235</v>
      </c>
    </row>
    <row r="85" customFormat="false" ht="15" hidden="true" customHeight="false" outlineLevel="0" collapsed="false">
      <c r="A85" s="14" t="s">
        <v>52</v>
      </c>
      <c r="B85" s="47" t="s">
        <v>220</v>
      </c>
      <c r="C85" s="47" t="s">
        <v>394</v>
      </c>
      <c r="D85" s="47" t="s">
        <v>395</v>
      </c>
      <c r="E85" s="47" t="s">
        <v>404</v>
      </c>
      <c r="F85" s="48" t="s">
        <v>246</v>
      </c>
      <c r="G85" s="47" t="s">
        <v>405</v>
      </c>
      <c r="H85" s="50" t="n">
        <v>21</v>
      </c>
      <c r="I85" s="56"/>
      <c r="J85" s="14" t="n">
        <f aca="false">+H85*4</f>
        <v>84</v>
      </c>
      <c r="K85" s="52" t="n">
        <f aca="false">+H85*20000</f>
        <v>420000</v>
      </c>
      <c r="L85" s="52" t="s">
        <v>235</v>
      </c>
    </row>
    <row r="86" customFormat="false" ht="15" hidden="true" customHeight="false" outlineLevel="0" collapsed="false">
      <c r="A86" s="14" t="s">
        <v>52</v>
      </c>
      <c r="B86" s="47" t="s">
        <v>220</v>
      </c>
      <c r="C86" s="47" t="s">
        <v>394</v>
      </c>
      <c r="D86" s="47" t="s">
        <v>395</v>
      </c>
      <c r="E86" s="47" t="s">
        <v>406</v>
      </c>
      <c r="F86" s="48" t="s">
        <v>246</v>
      </c>
      <c r="G86" s="47" t="s">
        <v>407</v>
      </c>
      <c r="H86" s="50" t="n">
        <v>15</v>
      </c>
      <c r="I86" s="56"/>
      <c r="J86" s="14" t="n">
        <f aca="false">+H86*4</f>
        <v>60</v>
      </c>
      <c r="K86" s="52" t="n">
        <f aca="false">+H86*20000</f>
        <v>300000</v>
      </c>
      <c r="L86" s="52" t="s">
        <v>235</v>
      </c>
    </row>
    <row r="87" customFormat="false" ht="15" hidden="true" customHeight="false" outlineLevel="0" collapsed="false">
      <c r="A87" s="14" t="s">
        <v>52</v>
      </c>
      <c r="B87" s="47" t="s">
        <v>220</v>
      </c>
      <c r="C87" s="47" t="s">
        <v>394</v>
      </c>
      <c r="D87" s="47" t="s">
        <v>408</v>
      </c>
      <c r="E87" s="47" t="s">
        <v>409</v>
      </c>
      <c r="F87" s="48" t="s">
        <v>246</v>
      </c>
      <c r="G87" s="47" t="s">
        <v>410</v>
      </c>
      <c r="H87" s="50" t="n">
        <v>30</v>
      </c>
      <c r="I87" s="56"/>
      <c r="J87" s="14" t="n">
        <f aca="false">+H87*4</f>
        <v>120</v>
      </c>
      <c r="K87" s="52" t="n">
        <f aca="false">+H87*20000</f>
        <v>600000</v>
      </c>
      <c r="L87" s="52" t="s">
        <v>235</v>
      </c>
    </row>
    <row r="88" customFormat="false" ht="15" hidden="true" customHeight="false" outlineLevel="0" collapsed="false">
      <c r="A88" s="14" t="s">
        <v>52</v>
      </c>
      <c r="B88" s="47" t="s">
        <v>220</v>
      </c>
      <c r="C88" s="47" t="s">
        <v>394</v>
      </c>
      <c r="D88" s="47" t="s">
        <v>408</v>
      </c>
      <c r="E88" s="47" t="s">
        <v>411</v>
      </c>
      <c r="F88" s="48" t="s">
        <v>246</v>
      </c>
      <c r="G88" s="47" t="s">
        <v>412</v>
      </c>
      <c r="H88" s="50" t="n">
        <v>40</v>
      </c>
      <c r="I88" s="56"/>
      <c r="J88" s="14" t="n">
        <f aca="false">+H88*4</f>
        <v>160</v>
      </c>
      <c r="K88" s="52" t="n">
        <f aca="false">+H88*20000</f>
        <v>800000</v>
      </c>
      <c r="L88" s="52" t="s">
        <v>235</v>
      </c>
    </row>
    <row r="89" customFormat="false" ht="15" hidden="true" customHeight="false" outlineLevel="0" collapsed="false">
      <c r="A89" s="14" t="s">
        <v>52</v>
      </c>
      <c r="B89" s="47" t="s">
        <v>220</v>
      </c>
      <c r="C89" s="47" t="s">
        <v>394</v>
      </c>
      <c r="D89" s="47" t="s">
        <v>408</v>
      </c>
      <c r="E89" s="47" t="s">
        <v>413</v>
      </c>
      <c r="F89" s="48" t="s">
        <v>246</v>
      </c>
      <c r="G89" s="47" t="s">
        <v>414</v>
      </c>
      <c r="H89" s="50" t="n">
        <v>50</v>
      </c>
      <c r="I89" s="56"/>
      <c r="J89" s="14" t="n">
        <f aca="false">+H89*4</f>
        <v>200</v>
      </c>
      <c r="K89" s="52" t="n">
        <f aca="false">+H89*20000</f>
        <v>1000000</v>
      </c>
      <c r="L89" s="52" t="s">
        <v>235</v>
      </c>
    </row>
    <row r="90" customFormat="false" ht="15" hidden="true" customHeight="false" outlineLevel="0" collapsed="false">
      <c r="A90" s="14" t="s">
        <v>52</v>
      </c>
      <c r="B90" s="47" t="s">
        <v>220</v>
      </c>
      <c r="C90" s="47" t="s">
        <v>394</v>
      </c>
      <c r="D90" s="47" t="s">
        <v>408</v>
      </c>
      <c r="E90" s="47" t="s">
        <v>415</v>
      </c>
      <c r="F90" s="48" t="s">
        <v>246</v>
      </c>
      <c r="G90" s="47" t="s">
        <v>416</v>
      </c>
      <c r="H90" s="50" t="n">
        <v>50</v>
      </c>
      <c r="I90" s="56"/>
      <c r="J90" s="14" t="n">
        <f aca="false">+H90*4</f>
        <v>200</v>
      </c>
      <c r="K90" s="52" t="n">
        <f aca="false">+H90*20000</f>
        <v>1000000</v>
      </c>
      <c r="L90" s="52" t="s">
        <v>235</v>
      </c>
    </row>
    <row r="91" customFormat="false" ht="15" hidden="true" customHeight="false" outlineLevel="0" collapsed="false">
      <c r="A91" s="14" t="s">
        <v>52</v>
      </c>
      <c r="B91" s="47" t="s">
        <v>220</v>
      </c>
      <c r="C91" s="47" t="s">
        <v>394</v>
      </c>
      <c r="D91" s="47" t="s">
        <v>408</v>
      </c>
      <c r="E91" s="47" t="s">
        <v>417</v>
      </c>
      <c r="F91" s="48" t="s">
        <v>246</v>
      </c>
      <c r="G91" s="47" t="s">
        <v>418</v>
      </c>
      <c r="H91" s="50" t="n">
        <v>30</v>
      </c>
      <c r="I91" s="56"/>
      <c r="J91" s="14" t="n">
        <f aca="false">+H91*4</f>
        <v>120</v>
      </c>
      <c r="K91" s="52" t="n">
        <f aca="false">+H91*20000</f>
        <v>600000</v>
      </c>
      <c r="L91" s="52" t="s">
        <v>235</v>
      </c>
    </row>
    <row r="92" customFormat="false" ht="15" hidden="true" customHeight="false" outlineLevel="0" collapsed="false">
      <c r="A92" s="14" t="s">
        <v>52</v>
      </c>
      <c r="B92" s="47" t="s">
        <v>220</v>
      </c>
      <c r="C92" s="47" t="s">
        <v>394</v>
      </c>
      <c r="D92" s="47" t="s">
        <v>408</v>
      </c>
      <c r="E92" s="47" t="s">
        <v>419</v>
      </c>
      <c r="F92" s="48" t="s">
        <v>246</v>
      </c>
      <c r="G92" s="47" t="s">
        <v>420</v>
      </c>
      <c r="H92" s="50" t="n">
        <v>70</v>
      </c>
      <c r="I92" s="56"/>
      <c r="J92" s="14" t="n">
        <f aca="false">+H92*4</f>
        <v>280</v>
      </c>
      <c r="K92" s="52" t="n">
        <f aca="false">+H92*20000</f>
        <v>1400000</v>
      </c>
      <c r="L92" s="52" t="s">
        <v>235</v>
      </c>
    </row>
    <row r="93" customFormat="false" ht="15" hidden="true" customHeight="false" outlineLevel="0" collapsed="false">
      <c r="A93" s="14" t="s">
        <v>52</v>
      </c>
      <c r="B93" s="47" t="s">
        <v>220</v>
      </c>
      <c r="C93" s="47" t="s">
        <v>394</v>
      </c>
      <c r="D93" s="47" t="s">
        <v>408</v>
      </c>
      <c r="E93" s="47" t="s">
        <v>421</v>
      </c>
      <c r="F93" s="48" t="s">
        <v>246</v>
      </c>
      <c r="G93" s="47" t="s">
        <v>422</v>
      </c>
      <c r="H93" s="50" t="n">
        <v>30</v>
      </c>
      <c r="I93" s="56"/>
      <c r="J93" s="14" t="n">
        <f aca="false">+H93*4</f>
        <v>120</v>
      </c>
      <c r="K93" s="52" t="n">
        <f aca="false">+H93*20000</f>
        <v>600000</v>
      </c>
      <c r="L93" s="52" t="s">
        <v>235</v>
      </c>
    </row>
    <row r="94" customFormat="false" ht="15" hidden="true" customHeight="false" outlineLevel="0" collapsed="false">
      <c r="A94" s="14" t="s">
        <v>52</v>
      </c>
      <c r="B94" s="14" t="str">
        <f aca="false">+C94</f>
        <v>BPP</v>
      </c>
      <c r="C94" s="47" t="s">
        <v>141</v>
      </c>
      <c r="D94" s="47" t="s">
        <v>423</v>
      </c>
      <c r="E94" s="47" t="s">
        <v>424</v>
      </c>
      <c r="F94" s="48" t="s">
        <v>253</v>
      </c>
      <c r="G94" s="47" t="s">
        <v>425</v>
      </c>
      <c r="H94" s="50" t="n">
        <v>91</v>
      </c>
      <c r="I94" s="56"/>
      <c r="J94" s="14" t="n">
        <f aca="false">+H94*4</f>
        <v>364</v>
      </c>
      <c r="K94" s="52" t="n">
        <f aca="false">+H94*20000</f>
        <v>1820000</v>
      </c>
      <c r="L94" s="52" t="s">
        <v>235</v>
      </c>
    </row>
    <row r="95" customFormat="false" ht="15" hidden="true" customHeight="false" outlineLevel="0" collapsed="false">
      <c r="A95" s="14" t="s">
        <v>52</v>
      </c>
      <c r="B95" s="14" t="str">
        <f aca="false">+C95</f>
        <v>BPP</v>
      </c>
      <c r="C95" s="47" t="s">
        <v>141</v>
      </c>
      <c r="D95" s="47" t="s">
        <v>423</v>
      </c>
      <c r="E95" s="47" t="s">
        <v>426</v>
      </c>
      <c r="F95" s="48" t="s">
        <v>246</v>
      </c>
      <c r="G95" s="47" t="s">
        <v>427</v>
      </c>
      <c r="H95" s="50" t="n">
        <v>46</v>
      </c>
      <c r="I95" s="56"/>
      <c r="J95" s="14" t="n">
        <f aca="false">+H95*4</f>
        <v>184</v>
      </c>
      <c r="K95" s="52" t="n">
        <f aca="false">+H95*20000</f>
        <v>920000</v>
      </c>
      <c r="L95" s="52" t="s">
        <v>235</v>
      </c>
    </row>
    <row r="96" customFormat="false" ht="15" hidden="true" customHeight="false" outlineLevel="0" collapsed="false">
      <c r="A96" s="14" t="s">
        <v>52</v>
      </c>
      <c r="B96" s="14" t="str">
        <f aca="false">+C96</f>
        <v>BPP</v>
      </c>
      <c r="C96" s="47" t="s">
        <v>141</v>
      </c>
      <c r="D96" s="47" t="s">
        <v>423</v>
      </c>
      <c r="E96" s="47" t="s">
        <v>428</v>
      </c>
      <c r="F96" s="48" t="s">
        <v>265</v>
      </c>
      <c r="G96" s="47" t="s">
        <v>429</v>
      </c>
      <c r="H96" s="50" t="n">
        <v>16</v>
      </c>
      <c r="I96" s="56"/>
      <c r="J96" s="14" t="n">
        <f aca="false">+H96*4</f>
        <v>64</v>
      </c>
      <c r="K96" s="52" t="n">
        <f aca="false">+H96*20000</f>
        <v>320000</v>
      </c>
      <c r="L96" s="52" t="s">
        <v>235</v>
      </c>
    </row>
    <row r="97" customFormat="false" ht="15" hidden="true" customHeight="false" outlineLevel="0" collapsed="false">
      <c r="A97" s="14" t="s">
        <v>52</v>
      </c>
      <c r="B97" s="14" t="str">
        <f aca="false">+C97</f>
        <v>BPP</v>
      </c>
      <c r="C97" s="47" t="s">
        <v>141</v>
      </c>
      <c r="D97" s="47" t="s">
        <v>423</v>
      </c>
      <c r="E97" s="47" t="s">
        <v>430</v>
      </c>
      <c r="F97" s="48" t="s">
        <v>253</v>
      </c>
      <c r="G97" s="47" t="s">
        <v>431</v>
      </c>
      <c r="H97" s="50" t="n">
        <v>43</v>
      </c>
      <c r="I97" s="56"/>
      <c r="J97" s="14" t="n">
        <f aca="false">+H97*4</f>
        <v>172</v>
      </c>
      <c r="K97" s="52" t="n">
        <f aca="false">+H97*20000</f>
        <v>860000</v>
      </c>
      <c r="L97" s="52" t="s">
        <v>235</v>
      </c>
    </row>
    <row r="98" customFormat="false" ht="15" hidden="true" customHeight="false" outlineLevel="0" collapsed="false">
      <c r="A98" s="14" t="s">
        <v>52</v>
      </c>
      <c r="B98" s="14" t="str">
        <f aca="false">+C98</f>
        <v>BPP</v>
      </c>
      <c r="C98" s="47" t="s">
        <v>141</v>
      </c>
      <c r="D98" s="47" t="s">
        <v>423</v>
      </c>
      <c r="E98" s="47" t="s">
        <v>432</v>
      </c>
      <c r="F98" s="48" t="s">
        <v>253</v>
      </c>
      <c r="G98" s="47" t="s">
        <v>433</v>
      </c>
      <c r="H98" s="50" t="n">
        <v>66</v>
      </c>
      <c r="I98" s="56"/>
      <c r="J98" s="14" t="n">
        <f aca="false">+H98*4</f>
        <v>264</v>
      </c>
      <c r="K98" s="52" t="n">
        <f aca="false">+H98*20000</f>
        <v>1320000</v>
      </c>
      <c r="L98" s="52" t="s">
        <v>235</v>
      </c>
    </row>
    <row r="99" customFormat="false" ht="15" hidden="true" customHeight="false" outlineLevel="0" collapsed="false">
      <c r="A99" s="14" t="s">
        <v>52</v>
      </c>
      <c r="B99" s="14" t="str">
        <f aca="false">+C99</f>
        <v>BPP</v>
      </c>
      <c r="C99" s="47" t="s">
        <v>141</v>
      </c>
      <c r="D99" s="47" t="s">
        <v>423</v>
      </c>
      <c r="E99" s="47" t="s">
        <v>434</v>
      </c>
      <c r="F99" s="48" t="s">
        <v>265</v>
      </c>
      <c r="G99" s="47" t="s">
        <v>435</v>
      </c>
      <c r="H99" s="50" t="n">
        <v>15</v>
      </c>
      <c r="I99" s="56"/>
      <c r="J99" s="14" t="n">
        <f aca="false">+H99*4</f>
        <v>60</v>
      </c>
      <c r="K99" s="52" t="n">
        <f aca="false">+H99*20000</f>
        <v>300000</v>
      </c>
      <c r="L99" s="52" t="s">
        <v>235</v>
      </c>
    </row>
    <row r="100" customFormat="false" ht="15" hidden="true" customHeight="false" outlineLevel="0" collapsed="false">
      <c r="A100" s="14" t="s">
        <v>52</v>
      </c>
      <c r="B100" s="14" t="str">
        <f aca="false">+C100</f>
        <v>BPP</v>
      </c>
      <c r="C100" s="47" t="s">
        <v>141</v>
      </c>
      <c r="D100" s="47" t="s">
        <v>423</v>
      </c>
      <c r="E100" s="47" t="s">
        <v>436</v>
      </c>
      <c r="F100" s="48" t="s">
        <v>265</v>
      </c>
      <c r="G100" s="47" t="s">
        <v>437</v>
      </c>
      <c r="H100" s="50" t="n">
        <v>23</v>
      </c>
      <c r="I100" s="56"/>
      <c r="J100" s="14" t="n">
        <f aca="false">+H100*4</f>
        <v>92</v>
      </c>
      <c r="K100" s="52" t="n">
        <f aca="false">+H100*20000</f>
        <v>460000</v>
      </c>
      <c r="L100" s="52" t="s">
        <v>235</v>
      </c>
    </row>
    <row r="101" customFormat="false" ht="15" hidden="true" customHeight="false" outlineLevel="0" collapsed="false">
      <c r="A101" s="14" t="s">
        <v>52</v>
      </c>
      <c r="B101" s="14" t="str">
        <f aca="false">+C101</f>
        <v>BPP</v>
      </c>
      <c r="C101" s="47" t="s">
        <v>141</v>
      </c>
      <c r="D101" s="47" t="s">
        <v>423</v>
      </c>
      <c r="E101" s="47" t="s">
        <v>438</v>
      </c>
      <c r="F101" s="48" t="s">
        <v>265</v>
      </c>
      <c r="G101" s="47" t="s">
        <v>439</v>
      </c>
      <c r="H101" s="50" t="n">
        <v>29</v>
      </c>
      <c r="I101" s="56"/>
      <c r="J101" s="14" t="n">
        <f aca="false">+H101*4</f>
        <v>116</v>
      </c>
      <c r="K101" s="52" t="n">
        <f aca="false">+H101*20000</f>
        <v>580000</v>
      </c>
      <c r="L101" s="52" t="s">
        <v>235</v>
      </c>
    </row>
    <row r="102" customFormat="false" ht="15" hidden="true" customHeight="false" outlineLevel="0" collapsed="false">
      <c r="A102" s="14" t="s">
        <v>52</v>
      </c>
      <c r="B102" s="14" t="str">
        <f aca="false">+C102</f>
        <v>BPP</v>
      </c>
      <c r="C102" s="47" t="s">
        <v>141</v>
      </c>
      <c r="D102" s="47" t="s">
        <v>423</v>
      </c>
      <c r="E102" s="47" t="s">
        <v>440</v>
      </c>
      <c r="F102" s="48" t="s">
        <v>246</v>
      </c>
      <c r="G102" s="47" t="s">
        <v>441</v>
      </c>
      <c r="H102" s="50" t="n">
        <v>44</v>
      </c>
      <c r="I102" s="56"/>
      <c r="J102" s="14" t="n">
        <f aca="false">+H102*4</f>
        <v>176</v>
      </c>
      <c r="K102" s="52" t="n">
        <f aca="false">+H102*20000</f>
        <v>880000</v>
      </c>
      <c r="L102" s="52" t="s">
        <v>235</v>
      </c>
    </row>
    <row r="103" customFormat="false" ht="15" hidden="true" customHeight="false" outlineLevel="0" collapsed="false">
      <c r="A103" s="14" t="s">
        <v>52</v>
      </c>
      <c r="B103" s="14" t="str">
        <f aca="false">+C103</f>
        <v>BPP</v>
      </c>
      <c r="C103" s="47" t="s">
        <v>141</v>
      </c>
      <c r="D103" s="47" t="s">
        <v>423</v>
      </c>
      <c r="E103" s="47" t="s">
        <v>442</v>
      </c>
      <c r="F103" s="48" t="s">
        <v>265</v>
      </c>
      <c r="G103" s="47" t="s">
        <v>443</v>
      </c>
      <c r="H103" s="50" t="n">
        <v>10</v>
      </c>
      <c r="I103" s="56"/>
      <c r="J103" s="14" t="n">
        <f aca="false">+H103*4</f>
        <v>40</v>
      </c>
      <c r="K103" s="52" t="n">
        <f aca="false">+H103*20000</f>
        <v>200000</v>
      </c>
      <c r="L103" s="52" t="s">
        <v>235</v>
      </c>
    </row>
    <row r="104" customFormat="false" ht="15" hidden="true" customHeight="false" outlineLevel="0" collapsed="false">
      <c r="A104" s="14" t="s">
        <v>52</v>
      </c>
      <c r="B104" s="14" t="str">
        <f aca="false">+C104</f>
        <v>BPP</v>
      </c>
      <c r="C104" s="47" t="s">
        <v>141</v>
      </c>
      <c r="D104" s="47" t="s">
        <v>423</v>
      </c>
      <c r="E104" s="47" t="s">
        <v>444</v>
      </c>
      <c r="F104" s="48" t="s">
        <v>253</v>
      </c>
      <c r="G104" s="47" t="s">
        <v>445</v>
      </c>
      <c r="H104" s="50" t="n">
        <v>50</v>
      </c>
      <c r="I104" s="56"/>
      <c r="J104" s="14" t="n">
        <f aca="false">+H104*4</f>
        <v>200</v>
      </c>
      <c r="K104" s="52" t="n">
        <f aca="false">+H104*20000</f>
        <v>1000000</v>
      </c>
      <c r="L104" s="52" t="s">
        <v>235</v>
      </c>
    </row>
    <row r="105" customFormat="false" ht="15" hidden="true" customHeight="false" outlineLevel="0" collapsed="false">
      <c r="A105" s="14" t="s">
        <v>10</v>
      </c>
      <c r="B105" s="14" t="str">
        <f aca="false">+C105</f>
        <v>BTM</v>
      </c>
      <c r="C105" s="47" t="s">
        <v>149</v>
      </c>
      <c r="D105" s="47" t="s">
        <v>446</v>
      </c>
      <c r="E105" s="47" t="s">
        <v>447</v>
      </c>
      <c r="F105" s="42" t="s">
        <v>253</v>
      </c>
      <c r="G105" s="47" t="s">
        <v>448</v>
      </c>
      <c r="H105" s="50" t="n">
        <v>30</v>
      </c>
      <c r="I105" s="56"/>
      <c r="J105" s="14" t="n">
        <f aca="false">+H105*4</f>
        <v>120</v>
      </c>
      <c r="K105" s="52" t="n">
        <f aca="false">+H105*20000</f>
        <v>600000</v>
      </c>
      <c r="L105" s="52" t="s">
        <v>235</v>
      </c>
    </row>
    <row r="106" customFormat="false" ht="15" hidden="true" customHeight="false" outlineLevel="0" collapsed="false">
      <c r="A106" s="14" t="s">
        <v>10</v>
      </c>
      <c r="B106" s="14" t="str">
        <f aca="false">+C106</f>
        <v>BTM</v>
      </c>
      <c r="C106" s="47" t="s">
        <v>149</v>
      </c>
      <c r="D106" s="47" t="s">
        <v>446</v>
      </c>
      <c r="E106" s="47" t="s">
        <v>449</v>
      </c>
      <c r="F106" s="42" t="s">
        <v>253</v>
      </c>
      <c r="G106" s="47" t="s">
        <v>450</v>
      </c>
      <c r="H106" s="50" t="n">
        <v>25</v>
      </c>
      <c r="I106" s="56"/>
      <c r="J106" s="14" t="n">
        <f aca="false">+H106*4</f>
        <v>100</v>
      </c>
      <c r="K106" s="52" t="n">
        <f aca="false">+H106*20000</f>
        <v>500000</v>
      </c>
      <c r="L106" s="52" t="s">
        <v>235</v>
      </c>
    </row>
    <row r="107" customFormat="false" ht="15" hidden="true" customHeight="false" outlineLevel="0" collapsed="false">
      <c r="A107" s="14" t="s">
        <v>10</v>
      </c>
      <c r="B107" s="14" t="str">
        <f aca="false">+C107</f>
        <v>BTM</v>
      </c>
      <c r="C107" s="47" t="s">
        <v>149</v>
      </c>
      <c r="D107" s="47" t="s">
        <v>446</v>
      </c>
      <c r="E107" s="47" t="s">
        <v>451</v>
      </c>
      <c r="F107" s="42" t="s">
        <v>253</v>
      </c>
      <c r="G107" s="47" t="s">
        <v>452</v>
      </c>
      <c r="H107" s="50" t="n">
        <v>20</v>
      </c>
      <c r="I107" s="56"/>
      <c r="J107" s="14" t="n">
        <f aca="false">+H107*4</f>
        <v>80</v>
      </c>
      <c r="K107" s="52" t="n">
        <f aca="false">+H107*20000</f>
        <v>400000</v>
      </c>
      <c r="L107" s="52" t="s">
        <v>235</v>
      </c>
    </row>
    <row r="108" customFormat="false" ht="15" hidden="true" customHeight="false" outlineLevel="0" collapsed="false">
      <c r="A108" s="14" t="s">
        <v>10</v>
      </c>
      <c r="B108" s="14" t="str">
        <f aca="false">+C108</f>
        <v>BTM</v>
      </c>
      <c r="C108" s="47" t="s">
        <v>149</v>
      </c>
      <c r="D108" s="47" t="s">
        <v>446</v>
      </c>
      <c r="E108" s="47" t="s">
        <v>453</v>
      </c>
      <c r="F108" s="42" t="s">
        <v>253</v>
      </c>
      <c r="G108" s="47" t="s">
        <v>454</v>
      </c>
      <c r="H108" s="50" t="n">
        <v>35</v>
      </c>
      <c r="I108" s="56"/>
      <c r="J108" s="14" t="n">
        <f aca="false">+H108*4</f>
        <v>140</v>
      </c>
      <c r="K108" s="52" t="n">
        <f aca="false">+H108*20000</f>
        <v>700000</v>
      </c>
      <c r="L108" s="52" t="s">
        <v>235</v>
      </c>
    </row>
    <row r="109" customFormat="false" ht="15" hidden="true" customHeight="false" outlineLevel="0" collapsed="false">
      <c r="A109" s="14" t="s">
        <v>10</v>
      </c>
      <c r="B109" s="14" t="str">
        <f aca="false">+C109</f>
        <v>BTM</v>
      </c>
      <c r="C109" s="47" t="s">
        <v>149</v>
      </c>
      <c r="D109" s="47" t="s">
        <v>446</v>
      </c>
      <c r="E109" s="47" t="s">
        <v>455</v>
      </c>
      <c r="F109" s="42" t="s">
        <v>253</v>
      </c>
      <c r="G109" s="47" t="s">
        <v>456</v>
      </c>
      <c r="H109" s="50" t="n">
        <v>6</v>
      </c>
      <c r="I109" s="56"/>
      <c r="J109" s="14" t="n">
        <f aca="false">+H109*4</f>
        <v>24</v>
      </c>
      <c r="K109" s="52" t="n">
        <f aca="false">+H109*20000</f>
        <v>120000</v>
      </c>
      <c r="L109" s="52" t="s">
        <v>235</v>
      </c>
    </row>
    <row r="110" customFormat="false" ht="15" hidden="true" customHeight="false" outlineLevel="0" collapsed="false">
      <c r="A110" s="14" t="s">
        <v>10</v>
      </c>
      <c r="B110" s="14" t="str">
        <f aca="false">+C110</f>
        <v>BTM</v>
      </c>
      <c r="C110" s="47" t="s">
        <v>149</v>
      </c>
      <c r="D110" s="47" t="s">
        <v>446</v>
      </c>
      <c r="E110" s="47" t="s">
        <v>457</v>
      </c>
      <c r="F110" s="42" t="s">
        <v>253</v>
      </c>
      <c r="G110" s="47" t="s">
        <v>458</v>
      </c>
      <c r="H110" s="50" t="n">
        <v>31</v>
      </c>
      <c r="I110" s="56"/>
      <c r="J110" s="14" t="n">
        <f aca="false">+H110*4</f>
        <v>124</v>
      </c>
      <c r="K110" s="52" t="n">
        <f aca="false">+H110*20000</f>
        <v>620000</v>
      </c>
      <c r="L110" s="52" t="s">
        <v>235</v>
      </c>
    </row>
    <row r="111" customFormat="false" ht="15" hidden="true" customHeight="false" outlineLevel="0" collapsed="false">
      <c r="A111" s="14" t="s">
        <v>10</v>
      </c>
      <c r="B111" s="14" t="str">
        <f aca="false">+C111</f>
        <v>BTM</v>
      </c>
      <c r="C111" s="47" t="s">
        <v>149</v>
      </c>
      <c r="D111" s="47" t="s">
        <v>446</v>
      </c>
      <c r="E111" s="47" t="s">
        <v>459</v>
      </c>
      <c r="F111" s="42" t="s">
        <v>253</v>
      </c>
      <c r="G111" s="47" t="s">
        <v>460</v>
      </c>
      <c r="H111" s="50" t="n">
        <v>25</v>
      </c>
      <c r="I111" s="56"/>
      <c r="J111" s="14" t="n">
        <f aca="false">+H111*4</f>
        <v>100</v>
      </c>
      <c r="K111" s="52" t="n">
        <f aca="false">+H111*20000</f>
        <v>500000</v>
      </c>
      <c r="L111" s="52" t="s">
        <v>235</v>
      </c>
    </row>
    <row r="112" customFormat="false" ht="15" hidden="true" customHeight="false" outlineLevel="0" collapsed="false">
      <c r="A112" s="14" t="s">
        <v>10</v>
      </c>
      <c r="B112" s="14" t="str">
        <f aca="false">+C112</f>
        <v>BTM</v>
      </c>
      <c r="C112" s="47" t="s">
        <v>149</v>
      </c>
      <c r="D112" s="47" t="s">
        <v>446</v>
      </c>
      <c r="E112" s="47" t="s">
        <v>461</v>
      </c>
      <c r="F112" s="42" t="s">
        <v>253</v>
      </c>
      <c r="G112" s="47" t="s">
        <v>462</v>
      </c>
      <c r="H112" s="50" t="n">
        <v>25</v>
      </c>
      <c r="I112" s="56"/>
      <c r="J112" s="14" t="n">
        <f aca="false">+H112*4</f>
        <v>100</v>
      </c>
      <c r="K112" s="52" t="n">
        <f aca="false">+H112*20000</f>
        <v>500000</v>
      </c>
      <c r="L112" s="52" t="s">
        <v>235</v>
      </c>
    </row>
    <row r="113" customFormat="false" ht="15" hidden="true" customHeight="false" outlineLevel="0" collapsed="false">
      <c r="A113" s="14" t="s">
        <v>10</v>
      </c>
      <c r="B113" s="14" t="str">
        <f aca="false">+C113</f>
        <v>BTM</v>
      </c>
      <c r="C113" s="47" t="s">
        <v>149</v>
      </c>
      <c r="D113" s="47" t="s">
        <v>446</v>
      </c>
      <c r="E113" s="47" t="s">
        <v>463</v>
      </c>
      <c r="F113" s="42" t="s">
        <v>253</v>
      </c>
      <c r="G113" s="47" t="s">
        <v>464</v>
      </c>
      <c r="H113" s="50" t="n">
        <v>15</v>
      </c>
      <c r="I113" s="56"/>
      <c r="J113" s="14" t="n">
        <f aca="false">+H113*4</f>
        <v>60</v>
      </c>
      <c r="K113" s="52" t="n">
        <f aca="false">+H113*20000</f>
        <v>300000</v>
      </c>
      <c r="L113" s="52" t="s">
        <v>235</v>
      </c>
    </row>
    <row r="114" customFormat="false" ht="15" hidden="true" customHeight="false" outlineLevel="0" collapsed="false">
      <c r="A114" s="14" t="s">
        <v>10</v>
      </c>
      <c r="B114" s="14" t="str">
        <f aca="false">+C114</f>
        <v>BTM</v>
      </c>
      <c r="C114" s="47" t="s">
        <v>149</v>
      </c>
      <c r="D114" s="47" t="s">
        <v>446</v>
      </c>
      <c r="E114" s="47" t="s">
        <v>465</v>
      </c>
      <c r="F114" s="42" t="s">
        <v>253</v>
      </c>
      <c r="G114" s="47" t="s">
        <v>466</v>
      </c>
      <c r="H114" s="50" t="n">
        <v>11</v>
      </c>
      <c r="I114" s="56"/>
      <c r="J114" s="14" t="n">
        <f aca="false">+H114*4</f>
        <v>44</v>
      </c>
      <c r="K114" s="52" t="n">
        <f aca="false">+H114*20000</f>
        <v>220000</v>
      </c>
      <c r="L114" s="52" t="s">
        <v>235</v>
      </c>
    </row>
    <row r="115" customFormat="false" ht="15" hidden="true" customHeight="false" outlineLevel="0" collapsed="false">
      <c r="A115" s="14" t="s">
        <v>10</v>
      </c>
      <c r="B115" s="14" t="str">
        <f aca="false">+C115</f>
        <v>BTM</v>
      </c>
      <c r="C115" s="47" t="s">
        <v>149</v>
      </c>
      <c r="D115" s="47" t="s">
        <v>446</v>
      </c>
      <c r="E115" s="47" t="s">
        <v>467</v>
      </c>
      <c r="F115" s="42" t="s">
        <v>253</v>
      </c>
      <c r="G115" s="47" t="s">
        <v>468</v>
      </c>
      <c r="H115" s="50" t="n">
        <v>17</v>
      </c>
      <c r="I115" s="56"/>
      <c r="J115" s="14" t="n">
        <f aca="false">+H115*4</f>
        <v>68</v>
      </c>
      <c r="K115" s="52" t="n">
        <f aca="false">+H115*20000</f>
        <v>340000</v>
      </c>
      <c r="L115" s="52" t="s">
        <v>235</v>
      </c>
    </row>
    <row r="116" customFormat="false" ht="15" hidden="true" customHeight="false" outlineLevel="0" collapsed="false">
      <c r="A116" s="14" t="s">
        <v>10</v>
      </c>
      <c r="B116" s="14" t="str">
        <f aca="false">+C116</f>
        <v>BTM</v>
      </c>
      <c r="C116" s="47" t="s">
        <v>149</v>
      </c>
      <c r="D116" s="47" t="s">
        <v>446</v>
      </c>
      <c r="E116" s="47" t="s">
        <v>469</v>
      </c>
      <c r="F116" s="42" t="s">
        <v>253</v>
      </c>
      <c r="G116" s="47" t="s">
        <v>470</v>
      </c>
      <c r="H116" s="50" t="n">
        <v>35</v>
      </c>
      <c r="I116" s="56"/>
      <c r="J116" s="14" t="n">
        <f aca="false">+H116*4</f>
        <v>140</v>
      </c>
      <c r="K116" s="52" t="n">
        <f aca="false">+H116*20000</f>
        <v>700000</v>
      </c>
      <c r="L116" s="52" t="s">
        <v>235</v>
      </c>
    </row>
    <row r="117" customFormat="false" ht="15" hidden="true" customHeight="false" outlineLevel="0" collapsed="false">
      <c r="A117" s="14" t="s">
        <v>10</v>
      </c>
      <c r="B117" s="14" t="str">
        <f aca="false">+C117</f>
        <v>BTM</v>
      </c>
      <c r="C117" s="47" t="s">
        <v>149</v>
      </c>
      <c r="D117" s="47" t="s">
        <v>446</v>
      </c>
      <c r="E117" s="47" t="s">
        <v>471</v>
      </c>
      <c r="F117" s="42" t="s">
        <v>253</v>
      </c>
      <c r="G117" s="47" t="s">
        <v>472</v>
      </c>
      <c r="H117" s="50" t="n">
        <v>20</v>
      </c>
      <c r="I117" s="56"/>
      <c r="J117" s="14" t="n">
        <f aca="false">+H117*4</f>
        <v>80</v>
      </c>
      <c r="K117" s="52" t="n">
        <f aca="false">+H117*20000</f>
        <v>400000</v>
      </c>
      <c r="L117" s="52" t="s">
        <v>235</v>
      </c>
    </row>
    <row r="118" customFormat="false" ht="15" hidden="true" customHeight="false" outlineLevel="0" collapsed="false">
      <c r="A118" s="14" t="s">
        <v>10</v>
      </c>
      <c r="B118" s="14" t="str">
        <f aca="false">+C118</f>
        <v>BTM</v>
      </c>
      <c r="C118" s="47" t="s">
        <v>149</v>
      </c>
      <c r="D118" s="47" t="s">
        <v>446</v>
      </c>
      <c r="E118" s="47" t="s">
        <v>473</v>
      </c>
      <c r="F118" s="42" t="s">
        <v>253</v>
      </c>
      <c r="G118" s="47" t="s">
        <v>474</v>
      </c>
      <c r="H118" s="50" t="n">
        <v>20</v>
      </c>
      <c r="I118" s="56"/>
      <c r="J118" s="14" t="n">
        <f aca="false">+H118*4</f>
        <v>80</v>
      </c>
      <c r="K118" s="52" t="n">
        <f aca="false">+H118*20000</f>
        <v>400000</v>
      </c>
      <c r="L118" s="52" t="s">
        <v>235</v>
      </c>
    </row>
    <row r="119" customFormat="false" ht="15" hidden="true" customHeight="false" outlineLevel="0" collapsed="false">
      <c r="A119" s="14" t="s">
        <v>10</v>
      </c>
      <c r="B119" s="14" t="str">
        <f aca="false">+C119</f>
        <v>BTM</v>
      </c>
      <c r="C119" s="47" t="s">
        <v>149</v>
      </c>
      <c r="D119" s="47" t="s">
        <v>446</v>
      </c>
      <c r="E119" s="47" t="s">
        <v>475</v>
      </c>
      <c r="F119" s="42" t="s">
        <v>246</v>
      </c>
      <c r="G119" s="47" t="s">
        <v>456</v>
      </c>
      <c r="H119" s="50" t="n">
        <v>8</v>
      </c>
      <c r="I119" s="56"/>
      <c r="J119" s="14" t="n">
        <f aca="false">+H119*4</f>
        <v>32</v>
      </c>
      <c r="K119" s="52" t="n">
        <f aca="false">+H119*20000</f>
        <v>160000</v>
      </c>
      <c r="L119" s="52" t="s">
        <v>235</v>
      </c>
    </row>
    <row r="120" customFormat="false" ht="15" hidden="true" customHeight="false" outlineLevel="0" collapsed="false">
      <c r="A120" s="14" t="s">
        <v>10</v>
      </c>
      <c r="B120" s="14" t="str">
        <f aca="false">+C120</f>
        <v>BTM</v>
      </c>
      <c r="C120" s="47" t="s">
        <v>149</v>
      </c>
      <c r="D120" s="47" t="s">
        <v>446</v>
      </c>
      <c r="E120" s="47" t="s">
        <v>476</v>
      </c>
      <c r="F120" s="42" t="s">
        <v>246</v>
      </c>
      <c r="G120" s="47" t="s">
        <v>477</v>
      </c>
      <c r="H120" s="50" t="n">
        <v>15</v>
      </c>
      <c r="I120" s="56"/>
      <c r="J120" s="14" t="n">
        <f aca="false">+H120*4</f>
        <v>60</v>
      </c>
      <c r="K120" s="52" t="n">
        <f aca="false">+H120*20000</f>
        <v>300000</v>
      </c>
      <c r="L120" s="52" t="s">
        <v>235</v>
      </c>
    </row>
    <row r="121" customFormat="false" ht="15" hidden="true" customHeight="false" outlineLevel="0" collapsed="false">
      <c r="A121" s="14" t="s">
        <v>10</v>
      </c>
      <c r="B121" s="14" t="str">
        <f aca="false">+C121</f>
        <v>BTM</v>
      </c>
      <c r="C121" s="47" t="s">
        <v>149</v>
      </c>
      <c r="D121" s="47" t="s">
        <v>446</v>
      </c>
      <c r="E121" s="47" t="s">
        <v>478</v>
      </c>
      <c r="F121" s="42" t="s">
        <v>246</v>
      </c>
      <c r="G121" s="47" t="s">
        <v>479</v>
      </c>
      <c r="H121" s="50" t="n">
        <v>15</v>
      </c>
      <c r="I121" s="56"/>
      <c r="J121" s="14" t="n">
        <f aca="false">+H121*4</f>
        <v>60</v>
      </c>
      <c r="K121" s="52" t="n">
        <f aca="false">+H121*20000</f>
        <v>300000</v>
      </c>
      <c r="L121" s="52" t="s">
        <v>235</v>
      </c>
    </row>
    <row r="122" customFormat="false" ht="15" hidden="true" customHeight="false" outlineLevel="0" collapsed="false">
      <c r="A122" s="14" t="s">
        <v>10</v>
      </c>
      <c r="B122" s="14" t="str">
        <f aca="false">+C122</f>
        <v>BTM</v>
      </c>
      <c r="C122" s="47" t="s">
        <v>149</v>
      </c>
      <c r="D122" s="47" t="s">
        <v>446</v>
      </c>
      <c r="E122" s="47" t="s">
        <v>480</v>
      </c>
      <c r="F122" s="42" t="s">
        <v>246</v>
      </c>
      <c r="G122" s="47" t="s">
        <v>481</v>
      </c>
      <c r="H122" s="50" t="n">
        <v>25</v>
      </c>
      <c r="I122" s="56"/>
      <c r="J122" s="14" t="n">
        <f aca="false">+H122*4</f>
        <v>100</v>
      </c>
      <c r="K122" s="52" t="n">
        <f aca="false">+H122*20000</f>
        <v>500000</v>
      </c>
      <c r="L122" s="52" t="s">
        <v>235</v>
      </c>
    </row>
    <row r="123" customFormat="false" ht="15" hidden="true" customHeight="false" outlineLevel="0" collapsed="false">
      <c r="A123" s="14" t="s">
        <v>10</v>
      </c>
      <c r="B123" s="14" t="str">
        <f aca="false">+C123</f>
        <v>BTM</v>
      </c>
      <c r="C123" s="47" t="s">
        <v>149</v>
      </c>
      <c r="D123" s="47" t="s">
        <v>446</v>
      </c>
      <c r="E123" s="47" t="s">
        <v>482</v>
      </c>
      <c r="F123" s="42" t="s">
        <v>246</v>
      </c>
      <c r="G123" s="47" t="s">
        <v>483</v>
      </c>
      <c r="H123" s="50" t="n">
        <v>4</v>
      </c>
      <c r="I123" s="56"/>
      <c r="J123" s="14" t="n">
        <f aca="false">+H123*4</f>
        <v>16</v>
      </c>
      <c r="K123" s="52" t="n">
        <f aca="false">+H123*20000</f>
        <v>80000</v>
      </c>
      <c r="L123" s="52" t="s">
        <v>235</v>
      </c>
    </row>
    <row r="124" customFormat="false" ht="15" hidden="true" customHeight="false" outlineLevel="0" collapsed="false">
      <c r="A124" s="14" t="s">
        <v>10</v>
      </c>
      <c r="B124" s="14" t="str">
        <f aca="false">+C124</f>
        <v>BTM</v>
      </c>
      <c r="C124" s="47" t="s">
        <v>149</v>
      </c>
      <c r="D124" s="47" t="s">
        <v>446</v>
      </c>
      <c r="E124" s="47" t="s">
        <v>484</v>
      </c>
      <c r="F124" s="42" t="s">
        <v>246</v>
      </c>
      <c r="G124" s="47" t="s">
        <v>485</v>
      </c>
      <c r="H124" s="50" t="n">
        <v>12</v>
      </c>
      <c r="I124" s="56"/>
      <c r="J124" s="14" t="n">
        <f aca="false">+H124*4</f>
        <v>48</v>
      </c>
      <c r="K124" s="52" t="n">
        <f aca="false">+H124*20000</f>
        <v>240000</v>
      </c>
      <c r="L124" s="52" t="s">
        <v>235</v>
      </c>
    </row>
    <row r="125" customFormat="false" ht="15" hidden="true" customHeight="false" outlineLevel="0" collapsed="false">
      <c r="A125" s="14" t="s">
        <v>10</v>
      </c>
      <c r="B125" s="14" t="str">
        <f aca="false">+C125</f>
        <v>BTM</v>
      </c>
      <c r="C125" s="47" t="s">
        <v>149</v>
      </c>
      <c r="D125" s="47" t="s">
        <v>446</v>
      </c>
      <c r="E125" s="47" t="s">
        <v>486</v>
      </c>
      <c r="F125" s="42" t="s">
        <v>246</v>
      </c>
      <c r="G125" s="47" t="s">
        <v>487</v>
      </c>
      <c r="H125" s="50" t="n">
        <v>25</v>
      </c>
      <c r="I125" s="56"/>
      <c r="J125" s="14" t="n">
        <f aca="false">+H125*4</f>
        <v>100</v>
      </c>
      <c r="K125" s="52" t="n">
        <f aca="false">+H125*20000</f>
        <v>500000</v>
      </c>
      <c r="L125" s="52" t="s">
        <v>235</v>
      </c>
    </row>
    <row r="126" customFormat="false" ht="15" hidden="true" customHeight="false" outlineLevel="0" collapsed="false">
      <c r="A126" s="14" t="s">
        <v>10</v>
      </c>
      <c r="B126" s="14" t="str">
        <f aca="false">+C126</f>
        <v>BTM</v>
      </c>
      <c r="C126" s="47" t="s">
        <v>149</v>
      </c>
      <c r="D126" s="47" t="s">
        <v>446</v>
      </c>
      <c r="E126" s="47" t="s">
        <v>488</v>
      </c>
      <c r="F126" s="42" t="s">
        <v>246</v>
      </c>
      <c r="G126" s="47" t="s">
        <v>489</v>
      </c>
      <c r="H126" s="50" t="n">
        <v>20</v>
      </c>
      <c r="I126" s="56"/>
      <c r="J126" s="14" t="n">
        <f aca="false">+H126*4</f>
        <v>80</v>
      </c>
      <c r="K126" s="52" t="n">
        <f aca="false">+H126*20000</f>
        <v>400000</v>
      </c>
      <c r="L126" s="52" t="s">
        <v>235</v>
      </c>
    </row>
    <row r="127" customFormat="false" ht="15" hidden="true" customHeight="false" outlineLevel="0" collapsed="false">
      <c r="A127" s="14" t="s">
        <v>10</v>
      </c>
      <c r="B127" s="14" t="str">
        <f aca="false">+C127</f>
        <v>BTM</v>
      </c>
      <c r="C127" s="47" t="s">
        <v>149</v>
      </c>
      <c r="D127" s="47" t="s">
        <v>446</v>
      </c>
      <c r="E127" s="47" t="s">
        <v>490</v>
      </c>
      <c r="F127" s="42" t="s">
        <v>246</v>
      </c>
      <c r="G127" s="47" t="s">
        <v>491</v>
      </c>
      <c r="H127" s="50" t="n">
        <v>14</v>
      </c>
      <c r="I127" s="56"/>
      <c r="J127" s="14" t="n">
        <f aca="false">+H127*4</f>
        <v>56</v>
      </c>
      <c r="K127" s="52" t="n">
        <f aca="false">+H127*20000</f>
        <v>280000</v>
      </c>
      <c r="L127" s="52" t="s">
        <v>235</v>
      </c>
    </row>
    <row r="128" customFormat="false" ht="15" hidden="true" customHeight="false" outlineLevel="0" collapsed="false">
      <c r="A128" s="14" t="s">
        <v>10</v>
      </c>
      <c r="B128" s="14" t="str">
        <f aca="false">+C128</f>
        <v>BTM</v>
      </c>
      <c r="C128" s="47" t="s">
        <v>149</v>
      </c>
      <c r="D128" s="47" t="s">
        <v>446</v>
      </c>
      <c r="E128" s="47" t="s">
        <v>492</v>
      </c>
      <c r="F128" s="42" t="s">
        <v>246</v>
      </c>
      <c r="G128" s="47" t="s">
        <v>493</v>
      </c>
      <c r="H128" s="50" t="n">
        <v>15</v>
      </c>
      <c r="I128" s="56"/>
      <c r="J128" s="14" t="n">
        <f aca="false">+H128*4</f>
        <v>60</v>
      </c>
      <c r="K128" s="52" t="n">
        <f aca="false">+H128*20000</f>
        <v>300000</v>
      </c>
      <c r="L128" s="52" t="s">
        <v>235</v>
      </c>
    </row>
    <row r="129" customFormat="false" ht="15" hidden="true" customHeight="false" outlineLevel="0" collapsed="false">
      <c r="A129" s="14" t="s">
        <v>10</v>
      </c>
      <c r="B129" s="14" t="str">
        <f aca="false">+C129</f>
        <v>BTM</v>
      </c>
      <c r="C129" s="47" t="s">
        <v>149</v>
      </c>
      <c r="D129" s="47" t="s">
        <v>446</v>
      </c>
      <c r="E129" s="47" t="s">
        <v>494</v>
      </c>
      <c r="F129" s="42" t="s">
        <v>246</v>
      </c>
      <c r="G129" s="47" t="s">
        <v>495</v>
      </c>
      <c r="H129" s="50" t="n">
        <v>17</v>
      </c>
      <c r="I129" s="56"/>
      <c r="J129" s="14" t="n">
        <f aca="false">+H129*4</f>
        <v>68</v>
      </c>
      <c r="K129" s="52" t="n">
        <f aca="false">+H129*20000</f>
        <v>340000</v>
      </c>
      <c r="L129" s="52" t="s">
        <v>235</v>
      </c>
    </row>
    <row r="130" customFormat="false" ht="15" hidden="true" customHeight="false" outlineLevel="0" collapsed="false">
      <c r="A130" s="14" t="s">
        <v>10</v>
      </c>
      <c r="B130" s="14" t="str">
        <f aca="false">+C130</f>
        <v>BTM</v>
      </c>
      <c r="C130" s="47" t="s">
        <v>149</v>
      </c>
      <c r="D130" s="47" t="s">
        <v>446</v>
      </c>
      <c r="E130" s="47" t="s">
        <v>496</v>
      </c>
      <c r="F130" s="42" t="s">
        <v>246</v>
      </c>
      <c r="G130" s="47" t="s">
        <v>497</v>
      </c>
      <c r="H130" s="50" t="n">
        <v>15</v>
      </c>
      <c r="I130" s="56"/>
      <c r="J130" s="14" t="n">
        <f aca="false">+H130*4</f>
        <v>60</v>
      </c>
      <c r="K130" s="52" t="n">
        <f aca="false">+H130*20000</f>
        <v>300000</v>
      </c>
      <c r="L130" s="52" t="s">
        <v>235</v>
      </c>
    </row>
    <row r="131" customFormat="false" ht="15" hidden="true" customHeight="false" outlineLevel="0" collapsed="false">
      <c r="A131" s="14" t="s">
        <v>10</v>
      </c>
      <c r="B131" s="14" t="str">
        <f aca="false">+C131</f>
        <v>BTM</v>
      </c>
      <c r="C131" s="47" t="s">
        <v>149</v>
      </c>
      <c r="D131" s="47" t="s">
        <v>446</v>
      </c>
      <c r="E131" s="47" t="s">
        <v>498</v>
      </c>
      <c r="F131" s="42" t="s">
        <v>246</v>
      </c>
      <c r="G131" s="47" t="s">
        <v>499</v>
      </c>
      <c r="H131" s="50" t="n">
        <v>15</v>
      </c>
      <c r="I131" s="56"/>
      <c r="J131" s="14" t="n">
        <f aca="false">+H131*4</f>
        <v>60</v>
      </c>
      <c r="K131" s="52" t="n">
        <f aca="false">+H131*20000</f>
        <v>300000</v>
      </c>
      <c r="L131" s="52" t="s">
        <v>235</v>
      </c>
    </row>
    <row r="132" customFormat="false" ht="15" hidden="true" customHeight="false" outlineLevel="0" collapsed="false">
      <c r="A132" s="14" t="s">
        <v>10</v>
      </c>
      <c r="B132" s="14" t="str">
        <f aca="false">+C132</f>
        <v>BTM</v>
      </c>
      <c r="C132" s="47" t="s">
        <v>149</v>
      </c>
      <c r="D132" s="47" t="s">
        <v>446</v>
      </c>
      <c r="E132" s="47" t="s">
        <v>500</v>
      </c>
      <c r="F132" s="42" t="s">
        <v>246</v>
      </c>
      <c r="G132" s="47" t="s">
        <v>501</v>
      </c>
      <c r="H132" s="50" t="n">
        <v>5</v>
      </c>
      <c r="I132" s="56"/>
      <c r="J132" s="14" t="n">
        <f aca="false">+H132*4</f>
        <v>20</v>
      </c>
      <c r="K132" s="52" t="n">
        <f aca="false">+H132*20000</f>
        <v>100000</v>
      </c>
      <c r="L132" s="52" t="s">
        <v>235</v>
      </c>
    </row>
    <row r="133" customFormat="false" ht="15" hidden="true" customHeight="false" outlineLevel="0" collapsed="false">
      <c r="A133" s="14" t="s">
        <v>10</v>
      </c>
      <c r="B133" s="14" t="str">
        <f aca="false">+C133</f>
        <v>BTM</v>
      </c>
      <c r="C133" s="47" t="s">
        <v>149</v>
      </c>
      <c r="D133" s="47" t="s">
        <v>446</v>
      </c>
      <c r="E133" s="47" t="s">
        <v>502</v>
      </c>
      <c r="F133" s="42" t="s">
        <v>246</v>
      </c>
      <c r="G133" s="47" t="s">
        <v>503</v>
      </c>
      <c r="H133" s="50" t="n">
        <v>15</v>
      </c>
      <c r="I133" s="56"/>
      <c r="J133" s="14" t="n">
        <f aca="false">+H133*4</f>
        <v>60</v>
      </c>
      <c r="K133" s="52" t="n">
        <f aca="false">+H133*20000</f>
        <v>300000</v>
      </c>
      <c r="L133" s="52" t="s">
        <v>235</v>
      </c>
    </row>
    <row r="134" customFormat="false" ht="15" hidden="true" customHeight="false" outlineLevel="0" collapsed="false">
      <c r="A134" s="14" t="s">
        <v>10</v>
      </c>
      <c r="B134" s="14" t="str">
        <f aca="false">+C134</f>
        <v>BTM</v>
      </c>
      <c r="C134" s="47" t="s">
        <v>149</v>
      </c>
      <c r="D134" s="47" t="s">
        <v>446</v>
      </c>
      <c r="E134" s="47" t="s">
        <v>504</v>
      </c>
      <c r="F134" s="42" t="s">
        <v>246</v>
      </c>
      <c r="G134" s="47" t="s">
        <v>505</v>
      </c>
      <c r="H134" s="50" t="n">
        <v>21</v>
      </c>
      <c r="I134" s="56"/>
      <c r="J134" s="14" t="n">
        <f aca="false">+H134*4</f>
        <v>84</v>
      </c>
      <c r="K134" s="52" t="n">
        <f aca="false">+H134*20000</f>
        <v>420000</v>
      </c>
      <c r="L134" s="52" t="s">
        <v>235</v>
      </c>
    </row>
    <row r="135" customFormat="false" ht="15" hidden="true" customHeight="false" outlineLevel="0" collapsed="false">
      <c r="A135" s="14" t="s">
        <v>10</v>
      </c>
      <c r="B135" s="14" t="str">
        <f aca="false">+C135</f>
        <v>BTM</v>
      </c>
      <c r="C135" s="47" t="s">
        <v>149</v>
      </c>
      <c r="D135" s="47" t="s">
        <v>446</v>
      </c>
      <c r="E135" s="47" t="s">
        <v>506</v>
      </c>
      <c r="F135" s="42" t="s">
        <v>246</v>
      </c>
      <c r="G135" s="47" t="s">
        <v>507</v>
      </c>
      <c r="H135" s="50" t="n">
        <v>10</v>
      </c>
      <c r="I135" s="56"/>
      <c r="J135" s="14" t="n">
        <f aca="false">+H135*4</f>
        <v>40</v>
      </c>
      <c r="K135" s="52" t="n">
        <f aca="false">+H135*20000</f>
        <v>200000</v>
      </c>
      <c r="L135" s="52" t="s">
        <v>235</v>
      </c>
    </row>
    <row r="136" customFormat="false" ht="15" hidden="true" customHeight="false" outlineLevel="0" collapsed="false">
      <c r="A136" s="14" t="s">
        <v>10</v>
      </c>
      <c r="B136" s="14" t="str">
        <f aca="false">+C136</f>
        <v>BTM</v>
      </c>
      <c r="C136" s="47" t="s">
        <v>149</v>
      </c>
      <c r="D136" s="47" t="s">
        <v>446</v>
      </c>
      <c r="E136" s="47" t="s">
        <v>508</v>
      </c>
      <c r="F136" s="42" t="s">
        <v>246</v>
      </c>
      <c r="G136" s="47" t="s">
        <v>509</v>
      </c>
      <c r="H136" s="50" t="n">
        <v>15</v>
      </c>
      <c r="I136" s="56"/>
      <c r="J136" s="14" t="n">
        <f aca="false">+H136*4</f>
        <v>60</v>
      </c>
      <c r="K136" s="52" t="n">
        <f aca="false">+H136*20000</f>
        <v>300000</v>
      </c>
      <c r="L136" s="52" t="s">
        <v>235</v>
      </c>
    </row>
    <row r="137" customFormat="false" ht="15" hidden="true" customHeight="false" outlineLevel="0" collapsed="false">
      <c r="A137" s="14" t="s">
        <v>10</v>
      </c>
      <c r="B137" s="14" t="str">
        <f aca="false">+C137</f>
        <v>BTM</v>
      </c>
      <c r="C137" s="47" t="s">
        <v>149</v>
      </c>
      <c r="D137" s="47" t="s">
        <v>446</v>
      </c>
      <c r="E137" s="47" t="s">
        <v>510</v>
      </c>
      <c r="F137" s="42" t="s">
        <v>246</v>
      </c>
      <c r="G137" s="47" t="s">
        <v>511</v>
      </c>
      <c r="H137" s="50" t="n">
        <v>15</v>
      </c>
      <c r="I137" s="56"/>
      <c r="J137" s="14" t="n">
        <f aca="false">+H137*4</f>
        <v>60</v>
      </c>
      <c r="K137" s="52" t="n">
        <f aca="false">+H137*20000</f>
        <v>300000</v>
      </c>
      <c r="L137" s="52" t="s">
        <v>235</v>
      </c>
    </row>
    <row r="138" customFormat="false" ht="15" hidden="true" customHeight="false" outlineLevel="0" collapsed="false">
      <c r="A138" s="14" t="s">
        <v>10</v>
      </c>
      <c r="B138" s="14" t="str">
        <f aca="false">+C138</f>
        <v>BTM</v>
      </c>
      <c r="C138" s="47" t="s">
        <v>149</v>
      </c>
      <c r="D138" s="47" t="s">
        <v>446</v>
      </c>
      <c r="E138" s="47" t="s">
        <v>512</v>
      </c>
      <c r="F138" s="42" t="s">
        <v>246</v>
      </c>
      <c r="G138" s="47" t="s">
        <v>513</v>
      </c>
      <c r="H138" s="50" t="n">
        <v>15</v>
      </c>
      <c r="I138" s="56"/>
      <c r="J138" s="14" t="n">
        <f aca="false">+H138*4</f>
        <v>60</v>
      </c>
      <c r="K138" s="52" t="n">
        <f aca="false">+H138*20000</f>
        <v>300000</v>
      </c>
      <c r="L138" s="52" t="s">
        <v>235</v>
      </c>
    </row>
    <row r="139" customFormat="false" ht="15" hidden="true" customHeight="false" outlineLevel="0" collapsed="false">
      <c r="A139" s="14" t="s">
        <v>10</v>
      </c>
      <c r="B139" s="14" t="str">
        <f aca="false">+C139</f>
        <v>BTM</v>
      </c>
      <c r="C139" s="47" t="s">
        <v>149</v>
      </c>
      <c r="D139" s="47" t="s">
        <v>446</v>
      </c>
      <c r="E139" s="47" t="s">
        <v>514</v>
      </c>
      <c r="F139" s="42" t="s">
        <v>246</v>
      </c>
      <c r="G139" s="47" t="s">
        <v>515</v>
      </c>
      <c r="H139" s="50" t="n">
        <v>10</v>
      </c>
      <c r="I139" s="56"/>
      <c r="J139" s="14" t="n">
        <f aca="false">+H139*4</f>
        <v>40</v>
      </c>
      <c r="K139" s="52" t="n">
        <f aca="false">+H139*20000</f>
        <v>200000</v>
      </c>
      <c r="L139" s="52" t="s">
        <v>235</v>
      </c>
    </row>
    <row r="140" customFormat="false" ht="15" hidden="true" customHeight="false" outlineLevel="0" collapsed="false">
      <c r="A140" s="14" t="s">
        <v>10</v>
      </c>
      <c r="B140" s="14" t="str">
        <f aca="false">+C140</f>
        <v>BTM</v>
      </c>
      <c r="C140" s="47" t="s">
        <v>149</v>
      </c>
      <c r="D140" s="47" t="s">
        <v>446</v>
      </c>
      <c r="E140" s="47" t="s">
        <v>516</v>
      </c>
      <c r="F140" s="42" t="s">
        <v>246</v>
      </c>
      <c r="G140" s="47" t="s">
        <v>517</v>
      </c>
      <c r="H140" s="50" t="n">
        <v>10</v>
      </c>
      <c r="I140" s="56"/>
      <c r="J140" s="14" t="n">
        <f aca="false">+H140*4</f>
        <v>40</v>
      </c>
      <c r="K140" s="52" t="n">
        <f aca="false">+H140*20000</f>
        <v>200000</v>
      </c>
      <c r="L140" s="52" t="s">
        <v>235</v>
      </c>
    </row>
    <row r="141" customFormat="false" ht="15" hidden="true" customHeight="false" outlineLevel="0" collapsed="false">
      <c r="A141" s="14" t="s">
        <v>10</v>
      </c>
      <c r="B141" s="14" t="str">
        <f aca="false">+C141</f>
        <v>BTM</v>
      </c>
      <c r="C141" s="47" t="s">
        <v>149</v>
      </c>
      <c r="D141" s="47" t="s">
        <v>446</v>
      </c>
      <c r="E141" s="47" t="s">
        <v>518</v>
      </c>
      <c r="F141" s="42" t="s">
        <v>246</v>
      </c>
      <c r="G141" s="47" t="s">
        <v>519</v>
      </c>
      <c r="H141" s="50" t="n">
        <v>25</v>
      </c>
      <c r="I141" s="56"/>
      <c r="J141" s="14" t="n">
        <f aca="false">+H141*4</f>
        <v>100</v>
      </c>
      <c r="K141" s="52" t="n">
        <f aca="false">+H141*20000</f>
        <v>500000</v>
      </c>
      <c r="L141" s="52" t="s">
        <v>235</v>
      </c>
    </row>
    <row r="142" customFormat="false" ht="15" hidden="true" customHeight="false" outlineLevel="0" collapsed="false">
      <c r="A142" s="14" t="s">
        <v>10</v>
      </c>
      <c r="B142" s="14" t="str">
        <f aca="false">+C142</f>
        <v>BTM</v>
      </c>
      <c r="C142" s="47" t="s">
        <v>149</v>
      </c>
      <c r="D142" s="47" t="s">
        <v>446</v>
      </c>
      <c r="E142" s="47" t="s">
        <v>520</v>
      </c>
      <c r="F142" s="42" t="s">
        <v>246</v>
      </c>
      <c r="G142" s="47" t="s">
        <v>521</v>
      </c>
      <c r="H142" s="50" t="n">
        <v>10</v>
      </c>
      <c r="I142" s="56"/>
      <c r="J142" s="14" t="n">
        <f aca="false">+H142*4</f>
        <v>40</v>
      </c>
      <c r="K142" s="52" t="n">
        <f aca="false">+H142*20000</f>
        <v>200000</v>
      </c>
      <c r="L142" s="52" t="s">
        <v>235</v>
      </c>
    </row>
    <row r="143" customFormat="false" ht="15" hidden="true" customHeight="false" outlineLevel="0" collapsed="false">
      <c r="A143" s="14" t="s">
        <v>10</v>
      </c>
      <c r="B143" s="14" t="str">
        <f aca="false">+C143</f>
        <v>BTM</v>
      </c>
      <c r="C143" s="47" t="s">
        <v>149</v>
      </c>
      <c r="D143" s="47" t="s">
        <v>446</v>
      </c>
      <c r="E143" s="47" t="s">
        <v>522</v>
      </c>
      <c r="F143" s="42" t="s">
        <v>265</v>
      </c>
      <c r="G143" s="47" t="s">
        <v>523</v>
      </c>
      <c r="H143" s="50" t="n">
        <v>6</v>
      </c>
      <c r="I143" s="56"/>
      <c r="J143" s="14" t="n">
        <f aca="false">+H143*4</f>
        <v>24</v>
      </c>
      <c r="K143" s="52" t="n">
        <f aca="false">+H143*20000</f>
        <v>120000</v>
      </c>
      <c r="L143" s="52" t="s">
        <v>235</v>
      </c>
    </row>
    <row r="144" customFormat="false" ht="15" hidden="true" customHeight="false" outlineLevel="0" collapsed="false">
      <c r="A144" s="14" t="s">
        <v>10</v>
      </c>
      <c r="B144" s="14" t="str">
        <f aca="false">+C144</f>
        <v>BTM</v>
      </c>
      <c r="C144" s="47" t="s">
        <v>149</v>
      </c>
      <c r="D144" s="47" t="s">
        <v>446</v>
      </c>
      <c r="E144" s="47" t="s">
        <v>524</v>
      </c>
      <c r="F144" s="42" t="s">
        <v>265</v>
      </c>
      <c r="G144" s="47" t="s">
        <v>525</v>
      </c>
      <c r="H144" s="50" t="n">
        <v>6</v>
      </c>
      <c r="I144" s="56"/>
      <c r="J144" s="14" t="n">
        <f aca="false">+H144*4</f>
        <v>24</v>
      </c>
      <c r="K144" s="52" t="n">
        <f aca="false">+H144*20000</f>
        <v>120000</v>
      </c>
      <c r="L144" s="52" t="s">
        <v>235</v>
      </c>
    </row>
    <row r="145" customFormat="false" ht="15" hidden="true" customHeight="false" outlineLevel="0" collapsed="false">
      <c r="A145" s="14" t="s">
        <v>10</v>
      </c>
      <c r="B145" s="14" t="str">
        <f aca="false">+C145</f>
        <v>BTM</v>
      </c>
      <c r="C145" s="47" t="s">
        <v>149</v>
      </c>
      <c r="D145" s="47" t="s">
        <v>446</v>
      </c>
      <c r="E145" s="47" t="s">
        <v>526</v>
      </c>
      <c r="F145" s="42" t="s">
        <v>265</v>
      </c>
      <c r="G145" s="47" t="s">
        <v>527</v>
      </c>
      <c r="H145" s="50" t="n">
        <v>5</v>
      </c>
      <c r="I145" s="56"/>
      <c r="J145" s="14" t="n">
        <f aca="false">+H145*4</f>
        <v>20</v>
      </c>
      <c r="K145" s="52" t="n">
        <f aca="false">+H145*20000</f>
        <v>100000</v>
      </c>
      <c r="L145" s="52" t="s">
        <v>235</v>
      </c>
    </row>
    <row r="146" customFormat="false" ht="15" hidden="true" customHeight="false" outlineLevel="0" collapsed="false">
      <c r="A146" s="14" t="s">
        <v>10</v>
      </c>
      <c r="B146" s="14" t="str">
        <f aca="false">+C146</f>
        <v>BTM</v>
      </c>
      <c r="C146" s="47" t="s">
        <v>149</v>
      </c>
      <c r="D146" s="47" t="s">
        <v>446</v>
      </c>
      <c r="E146" s="22" t="s">
        <v>528</v>
      </c>
      <c r="F146" s="57" t="s">
        <v>265</v>
      </c>
      <c r="G146" s="22" t="s">
        <v>529</v>
      </c>
      <c r="H146" s="50" t="n">
        <v>5</v>
      </c>
      <c r="I146" s="56"/>
      <c r="J146" s="14" t="n">
        <f aca="false">+H146*4</f>
        <v>20</v>
      </c>
      <c r="K146" s="52" t="n">
        <f aca="false">+H146*20000</f>
        <v>100000</v>
      </c>
      <c r="L146" s="52" t="s">
        <v>235</v>
      </c>
    </row>
    <row r="147" customFormat="false" ht="15" hidden="true" customHeight="false" outlineLevel="0" collapsed="false">
      <c r="A147" s="14" t="s">
        <v>10</v>
      </c>
      <c r="B147" s="14" t="str">
        <f aca="false">+C147</f>
        <v>BTM</v>
      </c>
      <c r="C147" s="47" t="s">
        <v>149</v>
      </c>
      <c r="D147" s="58" t="s">
        <v>530</v>
      </c>
      <c r="E147" s="58" t="s">
        <v>531</v>
      </c>
      <c r="F147" s="59" t="s">
        <v>253</v>
      </c>
      <c r="G147" s="58" t="s">
        <v>532</v>
      </c>
      <c r="H147" s="60" t="n">
        <v>29</v>
      </c>
      <c r="I147" s="56"/>
      <c r="J147" s="14" t="n">
        <f aca="false">+H147*4</f>
        <v>116</v>
      </c>
      <c r="K147" s="52" t="n">
        <f aca="false">+H147*20000</f>
        <v>580000</v>
      </c>
      <c r="L147" s="52" t="s">
        <v>235</v>
      </c>
    </row>
    <row r="148" customFormat="false" ht="15" hidden="true" customHeight="false" outlineLevel="0" collapsed="false">
      <c r="A148" s="14" t="s">
        <v>10</v>
      </c>
      <c r="B148" s="14" t="str">
        <f aca="false">+C148</f>
        <v>BTM</v>
      </c>
      <c r="C148" s="47" t="s">
        <v>149</v>
      </c>
      <c r="D148" s="58" t="s">
        <v>530</v>
      </c>
      <c r="E148" s="58" t="s">
        <v>533</v>
      </c>
      <c r="F148" s="59" t="s">
        <v>253</v>
      </c>
      <c r="G148" s="58" t="s">
        <v>534</v>
      </c>
      <c r="H148" s="60" t="n">
        <v>22</v>
      </c>
      <c r="I148" s="56"/>
      <c r="J148" s="14" t="n">
        <f aca="false">+H148*4</f>
        <v>88</v>
      </c>
      <c r="K148" s="52" t="n">
        <f aca="false">+H148*20000</f>
        <v>440000</v>
      </c>
      <c r="L148" s="52" t="s">
        <v>235</v>
      </c>
    </row>
    <row r="149" customFormat="false" ht="15" hidden="true" customHeight="false" outlineLevel="0" collapsed="false">
      <c r="A149" s="14" t="s">
        <v>10</v>
      </c>
      <c r="B149" s="14" t="str">
        <f aca="false">+C149</f>
        <v>BTM</v>
      </c>
      <c r="C149" s="47" t="s">
        <v>149</v>
      </c>
      <c r="D149" s="58" t="s">
        <v>530</v>
      </c>
      <c r="E149" s="58" t="s">
        <v>535</v>
      </c>
      <c r="F149" s="59" t="s">
        <v>246</v>
      </c>
      <c r="G149" s="58" t="s">
        <v>536</v>
      </c>
      <c r="H149" s="60" t="n">
        <v>20</v>
      </c>
      <c r="I149" s="56"/>
      <c r="J149" s="14" t="n">
        <f aca="false">+H149*4</f>
        <v>80</v>
      </c>
      <c r="K149" s="52" t="n">
        <f aca="false">+H149*20000</f>
        <v>400000</v>
      </c>
      <c r="L149" s="52" t="s">
        <v>235</v>
      </c>
    </row>
    <row r="150" customFormat="false" ht="15" hidden="true" customHeight="false" outlineLevel="0" collapsed="false">
      <c r="A150" s="14" t="s">
        <v>10</v>
      </c>
      <c r="B150" s="14" t="str">
        <f aca="false">+C150</f>
        <v>BTM</v>
      </c>
      <c r="C150" s="47" t="s">
        <v>149</v>
      </c>
      <c r="D150" s="58" t="s">
        <v>530</v>
      </c>
      <c r="E150" s="58" t="s">
        <v>537</v>
      </c>
      <c r="F150" s="59" t="s">
        <v>246</v>
      </c>
      <c r="G150" s="58" t="s">
        <v>538</v>
      </c>
      <c r="H150" s="60" t="n">
        <v>32</v>
      </c>
      <c r="I150" s="56"/>
      <c r="J150" s="14" t="n">
        <f aca="false">+H150*4</f>
        <v>128</v>
      </c>
      <c r="K150" s="52" t="n">
        <f aca="false">+H150*20000</f>
        <v>640000</v>
      </c>
      <c r="L150" s="52" t="s">
        <v>235</v>
      </c>
    </row>
    <row r="151" customFormat="false" ht="15" hidden="true" customHeight="false" outlineLevel="0" collapsed="false">
      <c r="A151" s="14" t="s">
        <v>10</v>
      </c>
      <c r="B151" s="14" t="str">
        <f aca="false">+C151</f>
        <v>BTM</v>
      </c>
      <c r="C151" s="47" t="s">
        <v>149</v>
      </c>
      <c r="D151" s="58" t="s">
        <v>530</v>
      </c>
      <c r="E151" s="58" t="s">
        <v>539</v>
      </c>
      <c r="F151" s="59" t="s">
        <v>246</v>
      </c>
      <c r="G151" s="58" t="s">
        <v>540</v>
      </c>
      <c r="H151" s="60" t="n">
        <v>22</v>
      </c>
      <c r="I151" s="56"/>
      <c r="J151" s="14" t="n">
        <f aca="false">+H151*4</f>
        <v>88</v>
      </c>
      <c r="K151" s="52" t="n">
        <f aca="false">+H151*20000</f>
        <v>440000</v>
      </c>
      <c r="L151" s="52" t="s">
        <v>235</v>
      </c>
    </row>
    <row r="152" customFormat="false" ht="15" hidden="true" customHeight="false" outlineLevel="0" collapsed="false">
      <c r="A152" s="14" t="s">
        <v>10</v>
      </c>
      <c r="B152" s="14" t="str">
        <f aca="false">+C152</f>
        <v>BTM</v>
      </c>
      <c r="C152" s="47" t="s">
        <v>149</v>
      </c>
      <c r="D152" s="58" t="s">
        <v>530</v>
      </c>
      <c r="E152" s="58" t="s">
        <v>541</v>
      </c>
      <c r="F152" s="59" t="s">
        <v>265</v>
      </c>
      <c r="G152" s="58" t="s">
        <v>542</v>
      </c>
      <c r="H152" s="60" t="n">
        <v>6</v>
      </c>
      <c r="I152" s="56"/>
      <c r="J152" s="14" t="n">
        <f aca="false">+H152*4</f>
        <v>24</v>
      </c>
      <c r="K152" s="52" t="n">
        <f aca="false">+H152*20000</f>
        <v>120000</v>
      </c>
      <c r="L152" s="52" t="s">
        <v>235</v>
      </c>
    </row>
    <row r="153" customFormat="false" ht="15" hidden="true" customHeight="false" outlineLevel="0" collapsed="false">
      <c r="A153" s="14" t="s">
        <v>10</v>
      </c>
      <c r="B153" s="14" t="str">
        <f aca="false">+C153</f>
        <v>BTM</v>
      </c>
      <c r="C153" s="47" t="s">
        <v>149</v>
      </c>
      <c r="D153" s="58" t="s">
        <v>543</v>
      </c>
      <c r="E153" s="58" t="s">
        <v>544</v>
      </c>
      <c r="F153" s="59" t="s">
        <v>246</v>
      </c>
      <c r="G153" s="58" t="s">
        <v>545</v>
      </c>
      <c r="H153" s="60" t="n">
        <v>12</v>
      </c>
      <c r="I153" s="56"/>
      <c r="J153" s="14" t="n">
        <f aca="false">+H153*4</f>
        <v>48</v>
      </c>
      <c r="K153" s="52" t="n">
        <f aca="false">+H153*20000</f>
        <v>240000</v>
      </c>
      <c r="L153" s="52" t="s">
        <v>235</v>
      </c>
    </row>
    <row r="154" customFormat="false" ht="15" hidden="true" customHeight="false" outlineLevel="0" collapsed="false">
      <c r="A154" s="14" t="s">
        <v>10</v>
      </c>
      <c r="B154" s="14" t="str">
        <f aca="false">+C154</f>
        <v>BTM</v>
      </c>
      <c r="C154" s="47" t="s">
        <v>149</v>
      </c>
      <c r="D154" s="58" t="s">
        <v>543</v>
      </c>
      <c r="E154" s="58" t="s">
        <v>546</v>
      </c>
      <c r="F154" s="59" t="s">
        <v>246</v>
      </c>
      <c r="G154" s="58" t="s">
        <v>547</v>
      </c>
      <c r="H154" s="60" t="n">
        <v>21</v>
      </c>
      <c r="I154" s="56"/>
      <c r="J154" s="14" t="n">
        <f aca="false">+H154*4</f>
        <v>84</v>
      </c>
      <c r="K154" s="52" t="n">
        <f aca="false">+H154*20000</f>
        <v>420000</v>
      </c>
      <c r="L154" s="52" t="s">
        <v>235</v>
      </c>
    </row>
    <row r="155" customFormat="false" ht="15" hidden="true" customHeight="false" outlineLevel="0" collapsed="false">
      <c r="A155" s="14" t="s">
        <v>10</v>
      </c>
      <c r="B155" s="14" t="str">
        <f aca="false">+C155</f>
        <v>BTM</v>
      </c>
      <c r="C155" s="47" t="s">
        <v>149</v>
      </c>
      <c r="D155" s="58" t="s">
        <v>543</v>
      </c>
      <c r="E155" s="58" t="s">
        <v>548</v>
      </c>
      <c r="F155" s="59" t="s">
        <v>246</v>
      </c>
      <c r="G155" s="58" t="s">
        <v>549</v>
      </c>
      <c r="H155" s="60" t="n">
        <v>6</v>
      </c>
      <c r="I155" s="56"/>
      <c r="J155" s="14" t="n">
        <f aca="false">+H155*4</f>
        <v>24</v>
      </c>
      <c r="K155" s="52" t="n">
        <f aca="false">+H155*20000</f>
        <v>120000</v>
      </c>
      <c r="L155" s="52" t="s">
        <v>235</v>
      </c>
    </row>
    <row r="156" customFormat="false" ht="15" hidden="true" customHeight="false" outlineLevel="0" collapsed="false">
      <c r="A156" s="14" t="s">
        <v>10</v>
      </c>
      <c r="B156" s="14" t="str">
        <f aca="false">+C156</f>
        <v>BTM</v>
      </c>
      <c r="C156" s="47" t="s">
        <v>149</v>
      </c>
      <c r="D156" s="58" t="s">
        <v>543</v>
      </c>
      <c r="E156" s="58" t="s">
        <v>550</v>
      </c>
      <c r="F156" s="59" t="s">
        <v>246</v>
      </c>
      <c r="G156" s="58" t="s">
        <v>551</v>
      </c>
      <c r="H156" s="60" t="n">
        <v>10</v>
      </c>
      <c r="I156" s="56"/>
      <c r="J156" s="14" t="n">
        <f aca="false">+H156*4</f>
        <v>40</v>
      </c>
      <c r="K156" s="52" t="n">
        <f aca="false">+H156*20000</f>
        <v>200000</v>
      </c>
      <c r="L156" s="52" t="s">
        <v>235</v>
      </c>
    </row>
    <row r="157" customFormat="false" ht="15" hidden="true" customHeight="false" outlineLevel="0" collapsed="false">
      <c r="A157" s="14" t="s">
        <v>10</v>
      </c>
      <c r="B157" s="14" t="str">
        <f aca="false">+C157</f>
        <v>BTM</v>
      </c>
      <c r="C157" s="47" t="s">
        <v>149</v>
      </c>
      <c r="D157" s="58" t="s">
        <v>543</v>
      </c>
      <c r="E157" s="58" t="s">
        <v>552</v>
      </c>
      <c r="F157" s="59" t="s">
        <v>246</v>
      </c>
      <c r="G157" s="58" t="s">
        <v>553</v>
      </c>
      <c r="H157" s="60" t="n">
        <v>10</v>
      </c>
      <c r="I157" s="56"/>
      <c r="J157" s="14" t="n">
        <f aca="false">+H157*4</f>
        <v>40</v>
      </c>
      <c r="K157" s="52" t="n">
        <f aca="false">+H157*20000</f>
        <v>200000</v>
      </c>
      <c r="L157" s="52" t="s">
        <v>235</v>
      </c>
    </row>
    <row r="158" customFormat="false" ht="15" hidden="true" customHeight="false" outlineLevel="0" collapsed="false">
      <c r="A158" s="14" t="s">
        <v>10</v>
      </c>
      <c r="B158" s="14" t="str">
        <f aca="false">+C158</f>
        <v>BTM</v>
      </c>
      <c r="C158" s="47" t="s">
        <v>149</v>
      </c>
      <c r="D158" s="58" t="s">
        <v>543</v>
      </c>
      <c r="E158" s="58" t="s">
        <v>554</v>
      </c>
      <c r="F158" s="59" t="s">
        <v>253</v>
      </c>
      <c r="G158" s="58" t="s">
        <v>555</v>
      </c>
      <c r="H158" s="60" t="n">
        <v>20</v>
      </c>
      <c r="I158" s="56"/>
      <c r="J158" s="14" t="n">
        <f aca="false">+H158*4</f>
        <v>80</v>
      </c>
      <c r="K158" s="52" t="n">
        <f aca="false">+H158*20000</f>
        <v>400000</v>
      </c>
      <c r="L158" s="52" t="s">
        <v>235</v>
      </c>
    </row>
    <row r="159" customFormat="false" ht="15" hidden="true" customHeight="false" outlineLevel="0" collapsed="false">
      <c r="A159" s="14" t="s">
        <v>196</v>
      </c>
      <c r="B159" s="61" t="s">
        <v>99</v>
      </c>
      <c r="C159" s="61" t="s">
        <v>99</v>
      </c>
      <c r="D159" s="61" t="s">
        <v>556</v>
      </c>
      <c r="E159" s="61" t="s">
        <v>557</v>
      </c>
      <c r="F159" s="62" t="s">
        <v>246</v>
      </c>
      <c r="G159" s="61" t="s">
        <v>558</v>
      </c>
      <c r="H159" s="63" t="n">
        <v>20</v>
      </c>
      <c r="I159" s="56"/>
      <c r="J159" s="14" t="n">
        <f aca="false">+H159*4</f>
        <v>80</v>
      </c>
      <c r="K159" s="52" t="n">
        <f aca="false">+H159*20000</f>
        <v>400000</v>
      </c>
      <c r="L159" s="52" t="s">
        <v>235</v>
      </c>
    </row>
    <row r="160" customFormat="false" ht="15" hidden="true" customHeight="false" outlineLevel="0" collapsed="false">
      <c r="A160" s="14" t="s">
        <v>196</v>
      </c>
      <c r="B160" s="61" t="s">
        <v>99</v>
      </c>
      <c r="C160" s="61" t="s">
        <v>99</v>
      </c>
      <c r="D160" s="61" t="s">
        <v>556</v>
      </c>
      <c r="E160" s="61" t="s">
        <v>559</v>
      </c>
      <c r="F160" s="62" t="s">
        <v>246</v>
      </c>
      <c r="G160" s="61" t="s">
        <v>560</v>
      </c>
      <c r="H160" s="63" t="n">
        <v>15</v>
      </c>
      <c r="I160" s="56"/>
      <c r="J160" s="14" t="n">
        <f aca="false">+H160*4</f>
        <v>60</v>
      </c>
      <c r="K160" s="52" t="n">
        <f aca="false">+H160*20000</f>
        <v>300000</v>
      </c>
      <c r="L160" s="52" t="s">
        <v>235</v>
      </c>
    </row>
    <row r="161" customFormat="false" ht="15" hidden="true" customHeight="false" outlineLevel="0" collapsed="false">
      <c r="A161" s="14" t="s">
        <v>196</v>
      </c>
      <c r="B161" s="61" t="s">
        <v>99</v>
      </c>
      <c r="C161" s="61" t="s">
        <v>99</v>
      </c>
      <c r="D161" s="61" t="s">
        <v>556</v>
      </c>
      <c r="E161" s="61" t="s">
        <v>561</v>
      </c>
      <c r="F161" s="62" t="s">
        <v>246</v>
      </c>
      <c r="G161" s="61" t="s">
        <v>560</v>
      </c>
      <c r="H161" s="63" t="n">
        <v>15</v>
      </c>
      <c r="I161" s="56"/>
      <c r="J161" s="14" t="n">
        <f aca="false">+H161*4</f>
        <v>60</v>
      </c>
      <c r="K161" s="52" t="n">
        <f aca="false">+H161*20000</f>
        <v>300000</v>
      </c>
      <c r="L161" s="52" t="s">
        <v>235</v>
      </c>
    </row>
    <row r="162" customFormat="false" ht="15" hidden="true" customHeight="false" outlineLevel="0" collapsed="false">
      <c r="A162" s="14" t="s">
        <v>196</v>
      </c>
      <c r="B162" s="61" t="s">
        <v>99</v>
      </c>
      <c r="C162" s="61" t="s">
        <v>99</v>
      </c>
      <c r="D162" s="61" t="s">
        <v>556</v>
      </c>
      <c r="E162" s="61" t="s">
        <v>562</v>
      </c>
      <c r="F162" s="62" t="s">
        <v>253</v>
      </c>
      <c r="G162" s="61" t="s">
        <v>563</v>
      </c>
      <c r="H162" s="63" t="n">
        <v>20</v>
      </c>
      <c r="I162" s="56"/>
      <c r="J162" s="14" t="n">
        <f aca="false">+H162*4</f>
        <v>80</v>
      </c>
      <c r="K162" s="52" t="n">
        <f aca="false">+H162*20000</f>
        <v>400000</v>
      </c>
      <c r="L162" s="52" t="s">
        <v>235</v>
      </c>
    </row>
    <row r="163" customFormat="false" ht="15" hidden="true" customHeight="false" outlineLevel="0" collapsed="false">
      <c r="A163" s="14" t="s">
        <v>196</v>
      </c>
      <c r="B163" s="61" t="s">
        <v>99</v>
      </c>
      <c r="C163" s="61" t="s">
        <v>99</v>
      </c>
      <c r="D163" s="61" t="s">
        <v>556</v>
      </c>
      <c r="E163" s="61" t="s">
        <v>564</v>
      </c>
      <c r="F163" s="62" t="s">
        <v>253</v>
      </c>
      <c r="G163" s="61" t="s">
        <v>565</v>
      </c>
      <c r="H163" s="63" t="n">
        <v>20</v>
      </c>
      <c r="I163" s="56"/>
      <c r="J163" s="14" t="n">
        <f aca="false">+H163*4</f>
        <v>80</v>
      </c>
      <c r="K163" s="52" t="n">
        <f aca="false">+H163*20000</f>
        <v>400000</v>
      </c>
      <c r="L163" s="52" t="s">
        <v>235</v>
      </c>
    </row>
    <row r="164" customFormat="false" ht="15" hidden="true" customHeight="false" outlineLevel="0" collapsed="false">
      <c r="A164" s="14" t="s">
        <v>196</v>
      </c>
      <c r="B164" s="61" t="s">
        <v>99</v>
      </c>
      <c r="C164" s="61" t="s">
        <v>99</v>
      </c>
      <c r="D164" s="61" t="s">
        <v>556</v>
      </c>
      <c r="E164" s="61" t="s">
        <v>566</v>
      </c>
      <c r="F164" s="62" t="s">
        <v>265</v>
      </c>
      <c r="G164" s="61" t="s">
        <v>567</v>
      </c>
      <c r="H164" s="63" t="n">
        <v>10</v>
      </c>
      <c r="I164" s="56"/>
      <c r="J164" s="14" t="n">
        <f aca="false">+H164*4</f>
        <v>40</v>
      </c>
      <c r="K164" s="52" t="n">
        <f aca="false">+H164*20000</f>
        <v>200000</v>
      </c>
      <c r="L164" s="52" t="s">
        <v>235</v>
      </c>
    </row>
    <row r="165" customFormat="false" ht="15" hidden="true" customHeight="false" outlineLevel="0" collapsed="false">
      <c r="A165" s="14" t="s">
        <v>196</v>
      </c>
      <c r="B165" s="61" t="s">
        <v>99</v>
      </c>
      <c r="C165" s="61" t="s">
        <v>99</v>
      </c>
      <c r="D165" s="61" t="s">
        <v>556</v>
      </c>
      <c r="E165" s="61" t="s">
        <v>568</v>
      </c>
      <c r="F165" s="62" t="s">
        <v>265</v>
      </c>
      <c r="G165" s="61" t="s">
        <v>569</v>
      </c>
      <c r="H165" s="63" t="n">
        <v>10</v>
      </c>
      <c r="I165" s="56"/>
      <c r="J165" s="14" t="n">
        <f aca="false">+H165*4</f>
        <v>40</v>
      </c>
      <c r="K165" s="52" t="n">
        <f aca="false">+H165*20000</f>
        <v>200000</v>
      </c>
      <c r="L165" s="52" t="s">
        <v>235</v>
      </c>
    </row>
    <row r="166" customFormat="false" ht="15" hidden="true" customHeight="false" outlineLevel="0" collapsed="false">
      <c r="A166" s="14" t="s">
        <v>196</v>
      </c>
      <c r="B166" s="61" t="s">
        <v>99</v>
      </c>
      <c r="C166" s="61" t="s">
        <v>99</v>
      </c>
      <c r="D166" s="61" t="s">
        <v>556</v>
      </c>
      <c r="E166" s="61" t="s">
        <v>570</v>
      </c>
      <c r="F166" s="62" t="s">
        <v>253</v>
      </c>
      <c r="G166" s="61" t="s">
        <v>571</v>
      </c>
      <c r="H166" s="63" t="n">
        <v>20</v>
      </c>
      <c r="I166" s="56"/>
      <c r="J166" s="14" t="n">
        <f aca="false">+H166*4</f>
        <v>80</v>
      </c>
      <c r="K166" s="52" t="n">
        <f aca="false">+H166*20000</f>
        <v>400000</v>
      </c>
      <c r="L166" s="52" t="s">
        <v>235</v>
      </c>
    </row>
    <row r="167" customFormat="false" ht="15" hidden="true" customHeight="false" outlineLevel="0" collapsed="false">
      <c r="A167" s="14" t="s">
        <v>196</v>
      </c>
      <c r="B167" s="61" t="s">
        <v>99</v>
      </c>
      <c r="C167" s="61" t="s">
        <v>99</v>
      </c>
      <c r="D167" s="61" t="s">
        <v>556</v>
      </c>
      <c r="E167" s="61" t="s">
        <v>572</v>
      </c>
      <c r="F167" s="62" t="s">
        <v>265</v>
      </c>
      <c r="G167" s="61" t="s">
        <v>573</v>
      </c>
      <c r="H167" s="63" t="n">
        <v>10</v>
      </c>
      <c r="I167" s="56"/>
      <c r="J167" s="14" t="n">
        <f aca="false">+H167*4</f>
        <v>40</v>
      </c>
      <c r="K167" s="52" t="n">
        <f aca="false">+H167*20000</f>
        <v>200000</v>
      </c>
      <c r="L167" s="52" t="s">
        <v>235</v>
      </c>
    </row>
    <row r="168" customFormat="false" ht="15" hidden="true" customHeight="false" outlineLevel="0" collapsed="false">
      <c r="A168" s="14" t="s">
        <v>196</v>
      </c>
      <c r="B168" s="61" t="s">
        <v>99</v>
      </c>
      <c r="C168" s="61" t="s">
        <v>99</v>
      </c>
      <c r="D168" s="61" t="s">
        <v>556</v>
      </c>
      <c r="E168" s="61" t="s">
        <v>574</v>
      </c>
      <c r="F168" s="62" t="s">
        <v>265</v>
      </c>
      <c r="G168" s="61" t="s">
        <v>575</v>
      </c>
      <c r="H168" s="63" t="n">
        <v>10</v>
      </c>
      <c r="I168" s="56"/>
      <c r="J168" s="14" t="n">
        <f aca="false">+H168*4</f>
        <v>40</v>
      </c>
      <c r="K168" s="52" t="n">
        <f aca="false">+H168*20000</f>
        <v>200000</v>
      </c>
      <c r="L168" s="52" t="s">
        <v>235</v>
      </c>
    </row>
    <row r="169" customFormat="false" ht="15" hidden="true" customHeight="false" outlineLevel="0" collapsed="false">
      <c r="A169" s="14" t="s">
        <v>196</v>
      </c>
      <c r="B169" s="61" t="s">
        <v>99</v>
      </c>
      <c r="C169" s="61" t="s">
        <v>99</v>
      </c>
      <c r="D169" s="61" t="s">
        <v>556</v>
      </c>
      <c r="E169" s="61" t="s">
        <v>576</v>
      </c>
      <c r="F169" s="62" t="s">
        <v>246</v>
      </c>
      <c r="G169" s="61" t="s">
        <v>577</v>
      </c>
      <c r="H169" s="63" t="n">
        <v>20</v>
      </c>
      <c r="I169" s="56"/>
      <c r="J169" s="14" t="n">
        <f aca="false">+H169*4</f>
        <v>80</v>
      </c>
      <c r="K169" s="52" t="n">
        <f aca="false">+H169*20000</f>
        <v>400000</v>
      </c>
      <c r="L169" s="52" t="s">
        <v>235</v>
      </c>
    </row>
    <row r="170" customFormat="false" ht="15" hidden="true" customHeight="false" outlineLevel="0" collapsed="false">
      <c r="A170" s="14" t="s">
        <v>196</v>
      </c>
      <c r="B170" s="61" t="s">
        <v>99</v>
      </c>
      <c r="C170" s="61" t="s">
        <v>99</v>
      </c>
      <c r="D170" s="61" t="s">
        <v>556</v>
      </c>
      <c r="E170" s="61" t="s">
        <v>578</v>
      </c>
      <c r="F170" s="62" t="s">
        <v>246</v>
      </c>
      <c r="G170" s="61" t="s">
        <v>579</v>
      </c>
      <c r="H170" s="63" t="n">
        <v>20</v>
      </c>
      <c r="I170" s="56"/>
      <c r="J170" s="14" t="n">
        <f aca="false">+H170*4</f>
        <v>80</v>
      </c>
      <c r="K170" s="52" t="n">
        <f aca="false">+H170*20000</f>
        <v>400000</v>
      </c>
      <c r="L170" s="52" t="s">
        <v>235</v>
      </c>
    </row>
    <row r="171" customFormat="false" ht="15" hidden="true" customHeight="false" outlineLevel="0" collapsed="false">
      <c r="A171" s="14" t="s">
        <v>196</v>
      </c>
      <c r="B171" s="61" t="s">
        <v>99</v>
      </c>
      <c r="C171" s="61" t="s">
        <v>99</v>
      </c>
      <c r="D171" s="61" t="s">
        <v>556</v>
      </c>
      <c r="E171" s="61" t="s">
        <v>580</v>
      </c>
      <c r="F171" s="62" t="s">
        <v>265</v>
      </c>
      <c r="G171" s="61" t="s">
        <v>581</v>
      </c>
      <c r="H171" s="63" t="n">
        <v>10</v>
      </c>
      <c r="I171" s="56"/>
      <c r="J171" s="14" t="n">
        <f aca="false">+H171*4</f>
        <v>40</v>
      </c>
      <c r="K171" s="52" t="n">
        <f aca="false">+H171*20000</f>
        <v>200000</v>
      </c>
      <c r="L171" s="52" t="s">
        <v>235</v>
      </c>
    </row>
    <row r="172" customFormat="false" ht="15" hidden="true" customHeight="false" outlineLevel="0" collapsed="false">
      <c r="A172" s="14" t="s">
        <v>196</v>
      </c>
      <c r="B172" s="61" t="s">
        <v>99</v>
      </c>
      <c r="C172" s="61" t="s">
        <v>99</v>
      </c>
      <c r="D172" s="61" t="s">
        <v>556</v>
      </c>
      <c r="E172" s="61" t="s">
        <v>582</v>
      </c>
      <c r="F172" s="62" t="s">
        <v>265</v>
      </c>
      <c r="G172" s="61" t="s">
        <v>583</v>
      </c>
      <c r="H172" s="63" t="n">
        <v>10</v>
      </c>
      <c r="I172" s="56"/>
      <c r="J172" s="14" t="n">
        <f aca="false">+H172*4</f>
        <v>40</v>
      </c>
      <c r="K172" s="52" t="n">
        <f aca="false">+H172*20000</f>
        <v>200000</v>
      </c>
      <c r="L172" s="52" t="s">
        <v>235</v>
      </c>
    </row>
    <row r="173" customFormat="false" ht="15" hidden="true" customHeight="false" outlineLevel="0" collapsed="false">
      <c r="A173" s="14" t="s">
        <v>196</v>
      </c>
      <c r="B173" s="61" t="s">
        <v>99</v>
      </c>
      <c r="C173" s="61" t="s">
        <v>99</v>
      </c>
      <c r="D173" s="61" t="s">
        <v>556</v>
      </c>
      <c r="E173" s="61" t="s">
        <v>584</v>
      </c>
      <c r="F173" s="62" t="s">
        <v>246</v>
      </c>
      <c r="G173" s="61" t="s">
        <v>585</v>
      </c>
      <c r="H173" s="63" t="n">
        <v>20</v>
      </c>
      <c r="I173" s="56"/>
      <c r="J173" s="14" t="n">
        <f aca="false">+H173*4</f>
        <v>80</v>
      </c>
      <c r="K173" s="52" t="n">
        <f aca="false">+H173*20000</f>
        <v>400000</v>
      </c>
      <c r="L173" s="52" t="s">
        <v>235</v>
      </c>
    </row>
    <row r="174" customFormat="false" ht="15" hidden="true" customHeight="false" outlineLevel="0" collapsed="false">
      <c r="A174" s="14" t="s">
        <v>196</v>
      </c>
      <c r="B174" s="61" t="s">
        <v>99</v>
      </c>
      <c r="C174" s="61" t="s">
        <v>99</v>
      </c>
      <c r="D174" s="61" t="s">
        <v>556</v>
      </c>
      <c r="E174" s="61" t="s">
        <v>586</v>
      </c>
      <c r="F174" s="62" t="s">
        <v>246</v>
      </c>
      <c r="G174" s="61" t="s">
        <v>587</v>
      </c>
      <c r="H174" s="63" t="n">
        <v>15</v>
      </c>
      <c r="I174" s="56"/>
      <c r="J174" s="14" t="n">
        <f aca="false">+H174*4</f>
        <v>60</v>
      </c>
      <c r="K174" s="52" t="n">
        <f aca="false">+H174*20000</f>
        <v>300000</v>
      </c>
      <c r="L174" s="52" t="s">
        <v>235</v>
      </c>
    </row>
    <row r="175" customFormat="false" ht="15" hidden="true" customHeight="false" outlineLevel="0" collapsed="false">
      <c r="A175" s="14" t="s">
        <v>196</v>
      </c>
      <c r="B175" s="61" t="s">
        <v>99</v>
      </c>
      <c r="C175" s="61" t="s">
        <v>99</v>
      </c>
      <c r="D175" s="61" t="s">
        <v>556</v>
      </c>
      <c r="E175" s="61" t="s">
        <v>588</v>
      </c>
      <c r="F175" s="62" t="s">
        <v>246</v>
      </c>
      <c r="G175" s="61" t="s">
        <v>589</v>
      </c>
      <c r="H175" s="63" t="n">
        <v>20</v>
      </c>
      <c r="I175" s="56"/>
      <c r="J175" s="14" t="n">
        <f aca="false">+H175*4</f>
        <v>80</v>
      </c>
      <c r="K175" s="52" t="n">
        <f aca="false">+H175*20000</f>
        <v>400000</v>
      </c>
      <c r="L175" s="52" t="s">
        <v>235</v>
      </c>
    </row>
    <row r="176" customFormat="false" ht="15" hidden="true" customHeight="false" outlineLevel="0" collapsed="false">
      <c r="A176" s="14" t="s">
        <v>196</v>
      </c>
      <c r="B176" s="61" t="s">
        <v>99</v>
      </c>
      <c r="C176" s="61" t="s">
        <v>99</v>
      </c>
      <c r="D176" s="61" t="s">
        <v>556</v>
      </c>
      <c r="E176" s="61" t="s">
        <v>590</v>
      </c>
      <c r="F176" s="62" t="s">
        <v>246</v>
      </c>
      <c r="G176" s="61" t="s">
        <v>591</v>
      </c>
      <c r="H176" s="63" t="n">
        <v>20</v>
      </c>
      <c r="I176" s="56"/>
      <c r="J176" s="14" t="n">
        <f aca="false">+H176*4</f>
        <v>80</v>
      </c>
      <c r="K176" s="52" t="n">
        <f aca="false">+H176*20000</f>
        <v>400000</v>
      </c>
      <c r="L176" s="52" t="s">
        <v>235</v>
      </c>
    </row>
    <row r="177" customFormat="false" ht="15" hidden="true" customHeight="false" outlineLevel="0" collapsed="false">
      <c r="A177" s="14" t="s">
        <v>196</v>
      </c>
      <c r="B177" s="61" t="s">
        <v>99</v>
      </c>
      <c r="C177" s="61" t="s">
        <v>99</v>
      </c>
      <c r="D177" s="61" t="s">
        <v>556</v>
      </c>
      <c r="E177" s="61" t="s">
        <v>592</v>
      </c>
      <c r="F177" s="62"/>
      <c r="G177" s="61" t="s">
        <v>593</v>
      </c>
      <c r="H177" s="63" t="n">
        <v>50</v>
      </c>
      <c r="I177" s="56"/>
      <c r="J177" s="14" t="n">
        <f aca="false">+H177*4</f>
        <v>200</v>
      </c>
      <c r="K177" s="52" t="n">
        <f aca="false">+H177*20000</f>
        <v>1000000</v>
      </c>
      <c r="L177" s="52" t="s">
        <v>235</v>
      </c>
    </row>
    <row r="178" customFormat="false" ht="15" hidden="true" customHeight="false" outlineLevel="0" collapsed="false">
      <c r="A178" s="14" t="s">
        <v>196</v>
      </c>
      <c r="B178" s="61" t="s">
        <v>99</v>
      </c>
      <c r="C178" s="64" t="s">
        <v>594</v>
      </c>
      <c r="D178" s="64" t="s">
        <v>595</v>
      </c>
      <c r="E178" s="64" t="s">
        <v>596</v>
      </c>
      <c r="F178" s="65" t="s">
        <v>253</v>
      </c>
      <c r="G178" s="64" t="s">
        <v>597</v>
      </c>
      <c r="H178" s="66" t="n">
        <v>15</v>
      </c>
      <c r="I178" s="67"/>
      <c r="J178" s="14" t="n">
        <f aca="false">+H178*4</f>
        <v>60</v>
      </c>
      <c r="K178" s="52" t="n">
        <f aca="false">+H178*20000</f>
        <v>300000</v>
      </c>
      <c r="L178" s="52" t="s">
        <v>235</v>
      </c>
    </row>
    <row r="179" customFormat="false" ht="15" hidden="true" customHeight="false" outlineLevel="0" collapsed="false">
      <c r="A179" s="14" t="s">
        <v>196</v>
      </c>
      <c r="B179" s="61" t="s">
        <v>99</v>
      </c>
      <c r="C179" s="64" t="s">
        <v>594</v>
      </c>
      <c r="D179" s="64" t="s">
        <v>595</v>
      </c>
      <c r="E179" s="64" t="s">
        <v>598</v>
      </c>
      <c r="F179" s="65" t="s">
        <v>253</v>
      </c>
      <c r="G179" s="64" t="s">
        <v>599</v>
      </c>
      <c r="H179" s="66" t="n">
        <v>15</v>
      </c>
      <c r="I179" s="67"/>
      <c r="J179" s="14" t="n">
        <f aca="false">+H179*4</f>
        <v>60</v>
      </c>
      <c r="K179" s="52" t="n">
        <f aca="false">+H179*20000</f>
        <v>300000</v>
      </c>
      <c r="L179" s="52" t="s">
        <v>235</v>
      </c>
    </row>
    <row r="180" customFormat="false" ht="15" hidden="true" customHeight="false" outlineLevel="0" collapsed="false">
      <c r="A180" s="14" t="s">
        <v>196</v>
      </c>
      <c r="B180" s="61" t="s">
        <v>99</v>
      </c>
      <c r="C180" s="64" t="s">
        <v>594</v>
      </c>
      <c r="D180" s="64" t="s">
        <v>595</v>
      </c>
      <c r="E180" s="64" t="s">
        <v>600</v>
      </c>
      <c r="F180" s="65" t="s">
        <v>265</v>
      </c>
      <c r="G180" s="64" t="s">
        <v>601</v>
      </c>
      <c r="H180" s="66" t="n">
        <v>8</v>
      </c>
      <c r="I180" s="67"/>
      <c r="J180" s="14" t="n">
        <f aca="false">+H180*4</f>
        <v>32</v>
      </c>
      <c r="K180" s="52" t="n">
        <f aca="false">+H180*20000</f>
        <v>160000</v>
      </c>
      <c r="L180" s="52" t="s">
        <v>235</v>
      </c>
    </row>
    <row r="181" customFormat="false" ht="15" hidden="true" customHeight="false" outlineLevel="0" collapsed="false">
      <c r="A181" s="14" t="s">
        <v>196</v>
      </c>
      <c r="B181" s="61" t="s">
        <v>99</v>
      </c>
      <c r="C181" s="64" t="s">
        <v>594</v>
      </c>
      <c r="D181" s="64" t="s">
        <v>595</v>
      </c>
      <c r="E181" s="64" t="s">
        <v>602</v>
      </c>
      <c r="F181" s="65" t="s">
        <v>253</v>
      </c>
      <c r="G181" s="64" t="s">
        <v>603</v>
      </c>
      <c r="H181" s="66" t="n">
        <v>35</v>
      </c>
      <c r="I181" s="67"/>
      <c r="J181" s="14" t="n">
        <f aca="false">+H181*4</f>
        <v>140</v>
      </c>
      <c r="K181" s="52" t="n">
        <f aca="false">+H181*20000</f>
        <v>700000</v>
      </c>
      <c r="L181" s="52" t="s">
        <v>235</v>
      </c>
    </row>
    <row r="182" customFormat="false" ht="15" hidden="true" customHeight="false" outlineLevel="0" collapsed="false">
      <c r="A182" s="14" t="s">
        <v>196</v>
      </c>
      <c r="B182" s="61" t="s">
        <v>99</v>
      </c>
      <c r="C182" s="64" t="s">
        <v>594</v>
      </c>
      <c r="D182" s="64" t="s">
        <v>595</v>
      </c>
      <c r="E182" s="64" t="s">
        <v>604</v>
      </c>
      <c r="F182" s="65" t="s">
        <v>265</v>
      </c>
      <c r="G182" s="64" t="s">
        <v>605</v>
      </c>
      <c r="H182" s="66" t="n">
        <v>6</v>
      </c>
      <c r="I182" s="67"/>
      <c r="J182" s="14" t="n">
        <f aca="false">+H182*4</f>
        <v>24</v>
      </c>
      <c r="K182" s="52" t="n">
        <f aca="false">+H182*20000</f>
        <v>120000</v>
      </c>
      <c r="L182" s="52" t="s">
        <v>235</v>
      </c>
    </row>
    <row r="183" customFormat="false" ht="15" hidden="true" customHeight="false" outlineLevel="0" collapsed="false">
      <c r="A183" s="14" t="s">
        <v>196</v>
      </c>
      <c r="B183" s="61" t="s">
        <v>99</v>
      </c>
      <c r="C183" s="64" t="s">
        <v>594</v>
      </c>
      <c r="D183" s="64" t="s">
        <v>595</v>
      </c>
      <c r="E183" s="64" t="s">
        <v>606</v>
      </c>
      <c r="F183" s="65" t="s">
        <v>246</v>
      </c>
      <c r="G183" s="64" t="s">
        <v>607</v>
      </c>
      <c r="H183" s="66" t="n">
        <v>20</v>
      </c>
      <c r="I183" s="67"/>
      <c r="J183" s="14" t="n">
        <f aca="false">+H183*4</f>
        <v>80</v>
      </c>
      <c r="K183" s="52" t="n">
        <f aca="false">+H183*20000</f>
        <v>400000</v>
      </c>
      <c r="L183" s="52" t="s">
        <v>235</v>
      </c>
    </row>
    <row r="184" customFormat="false" ht="15" hidden="true" customHeight="false" outlineLevel="0" collapsed="false">
      <c r="A184" s="14" t="s">
        <v>196</v>
      </c>
      <c r="B184" s="61" t="s">
        <v>99</v>
      </c>
      <c r="C184" s="64" t="s">
        <v>594</v>
      </c>
      <c r="D184" s="64" t="s">
        <v>595</v>
      </c>
      <c r="E184" s="64" t="s">
        <v>608</v>
      </c>
      <c r="F184" s="65" t="s">
        <v>265</v>
      </c>
      <c r="G184" s="64" t="s">
        <v>609</v>
      </c>
      <c r="H184" s="66" t="n">
        <v>8</v>
      </c>
      <c r="I184" s="67"/>
      <c r="J184" s="14" t="n">
        <f aca="false">+H184*4</f>
        <v>32</v>
      </c>
      <c r="K184" s="52" t="n">
        <f aca="false">+H184*20000</f>
        <v>160000</v>
      </c>
      <c r="L184" s="52" t="s">
        <v>235</v>
      </c>
    </row>
    <row r="185" customFormat="false" ht="15" hidden="true" customHeight="false" outlineLevel="0" collapsed="false">
      <c r="A185" s="14" t="s">
        <v>196</v>
      </c>
      <c r="B185" s="61" t="s">
        <v>99</v>
      </c>
      <c r="C185" s="64" t="s">
        <v>594</v>
      </c>
      <c r="D185" s="64" t="s">
        <v>595</v>
      </c>
      <c r="E185" s="64" t="s">
        <v>610</v>
      </c>
      <c r="F185" s="65" t="s">
        <v>246</v>
      </c>
      <c r="G185" s="64" t="s">
        <v>611</v>
      </c>
      <c r="H185" s="66" t="n">
        <v>15</v>
      </c>
      <c r="I185" s="67"/>
      <c r="J185" s="14" t="n">
        <f aca="false">+H185*4</f>
        <v>60</v>
      </c>
      <c r="K185" s="52" t="n">
        <f aca="false">+H185*20000</f>
        <v>300000</v>
      </c>
      <c r="L185" s="52" t="s">
        <v>235</v>
      </c>
    </row>
    <row r="186" customFormat="false" ht="15" hidden="true" customHeight="false" outlineLevel="0" collapsed="false">
      <c r="A186" s="14" t="s">
        <v>196</v>
      </c>
      <c r="B186" s="61" t="s">
        <v>99</v>
      </c>
      <c r="C186" s="64" t="s">
        <v>594</v>
      </c>
      <c r="D186" s="64" t="s">
        <v>595</v>
      </c>
      <c r="E186" s="64" t="s">
        <v>612</v>
      </c>
      <c r="F186" s="65" t="s">
        <v>265</v>
      </c>
      <c r="G186" s="64" t="s">
        <v>613</v>
      </c>
      <c r="H186" s="66" t="n">
        <v>5</v>
      </c>
      <c r="I186" s="67"/>
      <c r="J186" s="14" t="n">
        <f aca="false">+H186*4</f>
        <v>20</v>
      </c>
      <c r="K186" s="52" t="n">
        <f aca="false">+H186*20000</f>
        <v>100000</v>
      </c>
      <c r="L186" s="52" t="s">
        <v>235</v>
      </c>
    </row>
    <row r="187" customFormat="false" ht="15" hidden="true" customHeight="false" outlineLevel="0" collapsed="false">
      <c r="A187" s="14" t="s">
        <v>196</v>
      </c>
      <c r="B187" s="61" t="s">
        <v>99</v>
      </c>
      <c r="C187" s="64" t="s">
        <v>594</v>
      </c>
      <c r="D187" s="64" t="s">
        <v>595</v>
      </c>
      <c r="E187" s="64" t="s">
        <v>614</v>
      </c>
      <c r="F187" s="65" t="s">
        <v>265</v>
      </c>
      <c r="G187" s="64" t="s">
        <v>615</v>
      </c>
      <c r="H187" s="66" t="n">
        <v>10</v>
      </c>
      <c r="I187" s="67"/>
      <c r="J187" s="14" t="n">
        <f aca="false">+H187*4</f>
        <v>40</v>
      </c>
      <c r="K187" s="52" t="n">
        <f aca="false">+H187*20000</f>
        <v>200000</v>
      </c>
      <c r="L187" s="52" t="s">
        <v>235</v>
      </c>
    </row>
    <row r="188" customFormat="false" ht="15" hidden="true" customHeight="false" outlineLevel="0" collapsed="false">
      <c r="A188" s="14" t="s">
        <v>196</v>
      </c>
      <c r="B188" s="61" t="s">
        <v>99</v>
      </c>
      <c r="C188" s="68" t="s">
        <v>616</v>
      </c>
      <c r="D188" s="68" t="s">
        <v>102</v>
      </c>
      <c r="E188" s="68" t="s">
        <v>617</v>
      </c>
      <c r="F188" s="65" t="s">
        <v>253</v>
      </c>
      <c r="G188" s="68" t="s">
        <v>618</v>
      </c>
      <c r="H188" s="63" t="n">
        <v>40</v>
      </c>
      <c r="I188" s="69"/>
      <c r="J188" s="14" t="n">
        <f aca="false">+H188*4</f>
        <v>160</v>
      </c>
      <c r="K188" s="52" t="n">
        <f aca="false">+H188*20000</f>
        <v>800000</v>
      </c>
      <c r="L188" s="52" t="s">
        <v>235</v>
      </c>
    </row>
    <row r="189" customFormat="false" ht="15" hidden="true" customHeight="false" outlineLevel="0" collapsed="false">
      <c r="A189" s="14" t="s">
        <v>196</v>
      </c>
      <c r="B189" s="61" t="s">
        <v>99</v>
      </c>
      <c r="C189" s="68" t="s">
        <v>616</v>
      </c>
      <c r="D189" s="68" t="s">
        <v>102</v>
      </c>
      <c r="E189" s="68" t="s">
        <v>619</v>
      </c>
      <c r="F189" s="65" t="s">
        <v>620</v>
      </c>
      <c r="G189" s="68" t="s">
        <v>621</v>
      </c>
      <c r="H189" s="63" t="n">
        <v>30</v>
      </c>
      <c r="I189" s="69"/>
      <c r="J189" s="14" t="n">
        <f aca="false">+H189*4</f>
        <v>120</v>
      </c>
      <c r="K189" s="52" t="n">
        <f aca="false">+H189*20000</f>
        <v>600000</v>
      </c>
      <c r="L189" s="52" t="s">
        <v>235</v>
      </c>
    </row>
    <row r="190" customFormat="false" ht="15" hidden="true" customHeight="false" outlineLevel="0" collapsed="false">
      <c r="A190" s="14" t="s">
        <v>196</v>
      </c>
      <c r="B190" s="61" t="s">
        <v>99</v>
      </c>
      <c r="C190" s="68" t="s">
        <v>616</v>
      </c>
      <c r="D190" s="68" t="s">
        <v>102</v>
      </c>
      <c r="E190" s="68" t="s">
        <v>622</v>
      </c>
      <c r="F190" s="65" t="s">
        <v>620</v>
      </c>
      <c r="G190" s="68" t="s">
        <v>618</v>
      </c>
      <c r="H190" s="63" t="n">
        <v>25</v>
      </c>
      <c r="I190" s="69"/>
      <c r="J190" s="14" t="n">
        <f aca="false">+H190*4</f>
        <v>100</v>
      </c>
      <c r="K190" s="52" t="n">
        <f aca="false">+H190*20000</f>
        <v>500000</v>
      </c>
      <c r="L190" s="52" t="s">
        <v>235</v>
      </c>
    </row>
    <row r="191" customFormat="false" ht="15" hidden="true" customHeight="false" outlineLevel="0" collapsed="false">
      <c r="A191" s="14" t="s">
        <v>196</v>
      </c>
      <c r="B191" s="61" t="s">
        <v>99</v>
      </c>
      <c r="C191" s="68" t="s">
        <v>616</v>
      </c>
      <c r="D191" s="68" t="s">
        <v>102</v>
      </c>
      <c r="E191" s="68" t="s">
        <v>623</v>
      </c>
      <c r="F191" s="65" t="s">
        <v>620</v>
      </c>
      <c r="G191" s="68" t="s">
        <v>624</v>
      </c>
      <c r="H191" s="63" t="n">
        <v>20</v>
      </c>
      <c r="I191" s="69"/>
      <c r="J191" s="14" t="n">
        <f aca="false">+H191*4</f>
        <v>80</v>
      </c>
      <c r="K191" s="52" t="n">
        <f aca="false">+H191*20000</f>
        <v>400000</v>
      </c>
      <c r="L191" s="52" t="s">
        <v>235</v>
      </c>
    </row>
    <row r="192" customFormat="false" ht="15" hidden="true" customHeight="false" outlineLevel="0" collapsed="false">
      <c r="A192" s="14" t="s">
        <v>196</v>
      </c>
      <c r="B192" s="61" t="s">
        <v>99</v>
      </c>
      <c r="C192" s="68" t="s">
        <v>616</v>
      </c>
      <c r="D192" s="68" t="s">
        <v>102</v>
      </c>
      <c r="E192" s="68" t="s">
        <v>625</v>
      </c>
      <c r="F192" s="65" t="s">
        <v>620</v>
      </c>
      <c r="G192" s="68" t="s">
        <v>626</v>
      </c>
      <c r="H192" s="63" t="n">
        <v>20</v>
      </c>
      <c r="I192" s="69"/>
      <c r="J192" s="14" t="n">
        <f aca="false">+H192*4</f>
        <v>80</v>
      </c>
      <c r="K192" s="52" t="n">
        <f aca="false">+H192*20000</f>
        <v>400000</v>
      </c>
      <c r="L192" s="52" t="s">
        <v>235</v>
      </c>
    </row>
    <row r="193" customFormat="false" ht="15" hidden="true" customHeight="false" outlineLevel="0" collapsed="false">
      <c r="A193" s="14" t="s">
        <v>196</v>
      </c>
      <c r="B193" s="61" t="s">
        <v>99</v>
      </c>
      <c r="C193" s="68" t="s">
        <v>616</v>
      </c>
      <c r="D193" s="68" t="s">
        <v>102</v>
      </c>
      <c r="E193" s="68" t="s">
        <v>627</v>
      </c>
      <c r="F193" s="65" t="s">
        <v>620</v>
      </c>
      <c r="G193" s="68" t="s">
        <v>628</v>
      </c>
      <c r="H193" s="63" t="n">
        <v>20</v>
      </c>
      <c r="I193" s="69"/>
      <c r="J193" s="14" t="n">
        <f aca="false">+H193*4</f>
        <v>80</v>
      </c>
      <c r="K193" s="52" t="n">
        <f aca="false">+H193*20000</f>
        <v>400000</v>
      </c>
      <c r="L193" s="52" t="s">
        <v>235</v>
      </c>
    </row>
    <row r="194" customFormat="false" ht="15" hidden="true" customHeight="false" outlineLevel="0" collapsed="false">
      <c r="A194" s="14" t="s">
        <v>196</v>
      </c>
      <c r="B194" s="61" t="s">
        <v>99</v>
      </c>
      <c r="C194" s="68" t="s">
        <v>616</v>
      </c>
      <c r="D194" s="68" t="s">
        <v>102</v>
      </c>
      <c r="E194" s="68" t="s">
        <v>629</v>
      </c>
      <c r="F194" s="65" t="s">
        <v>265</v>
      </c>
      <c r="G194" s="68" t="s">
        <v>630</v>
      </c>
      <c r="H194" s="63" t="n">
        <v>10</v>
      </c>
      <c r="I194" s="69"/>
      <c r="J194" s="14" t="n">
        <f aca="false">+H194*4</f>
        <v>40</v>
      </c>
      <c r="K194" s="52" t="n">
        <f aca="false">+H194*20000</f>
        <v>200000</v>
      </c>
      <c r="L194" s="52" t="s">
        <v>235</v>
      </c>
    </row>
    <row r="195" customFormat="false" ht="15" hidden="true" customHeight="false" outlineLevel="0" collapsed="false">
      <c r="A195" s="14" t="s">
        <v>196</v>
      </c>
      <c r="B195" s="61" t="s">
        <v>99</v>
      </c>
      <c r="C195" s="68" t="s">
        <v>616</v>
      </c>
      <c r="D195" s="68" t="s">
        <v>102</v>
      </c>
      <c r="E195" s="68" t="s">
        <v>631</v>
      </c>
      <c r="F195" s="65" t="s">
        <v>265</v>
      </c>
      <c r="G195" s="68" t="s">
        <v>632</v>
      </c>
      <c r="H195" s="63" t="n">
        <v>10</v>
      </c>
      <c r="I195" s="69"/>
      <c r="J195" s="14" t="n">
        <f aca="false">+H195*4</f>
        <v>40</v>
      </c>
      <c r="K195" s="52" t="n">
        <f aca="false">+H195*20000</f>
        <v>200000</v>
      </c>
      <c r="L195" s="52" t="s">
        <v>235</v>
      </c>
    </row>
    <row r="196" customFormat="false" ht="15" hidden="true" customHeight="false" outlineLevel="0" collapsed="false">
      <c r="A196" s="14" t="s">
        <v>196</v>
      </c>
      <c r="B196" s="61" t="s">
        <v>99</v>
      </c>
      <c r="C196" s="68" t="s">
        <v>616</v>
      </c>
      <c r="D196" s="68" t="s">
        <v>102</v>
      </c>
      <c r="E196" s="68" t="s">
        <v>633</v>
      </c>
      <c r="F196" s="65" t="s">
        <v>265</v>
      </c>
      <c r="G196" s="68" t="s">
        <v>634</v>
      </c>
      <c r="H196" s="63" t="n">
        <v>10</v>
      </c>
      <c r="I196" s="69"/>
      <c r="J196" s="14" t="n">
        <f aca="false">+H196*4</f>
        <v>40</v>
      </c>
      <c r="K196" s="52" t="n">
        <f aca="false">+H196*20000</f>
        <v>200000</v>
      </c>
      <c r="L196" s="52" t="s">
        <v>235</v>
      </c>
    </row>
    <row r="197" customFormat="false" ht="15" hidden="true" customHeight="false" outlineLevel="0" collapsed="false">
      <c r="A197" s="14" t="s">
        <v>196</v>
      </c>
      <c r="B197" s="61" t="s">
        <v>99</v>
      </c>
      <c r="C197" s="68" t="s">
        <v>616</v>
      </c>
      <c r="D197" s="68" t="s">
        <v>102</v>
      </c>
      <c r="E197" s="68" t="s">
        <v>635</v>
      </c>
      <c r="F197" s="65" t="s">
        <v>265</v>
      </c>
      <c r="G197" s="68" t="s">
        <v>636</v>
      </c>
      <c r="H197" s="63" t="n">
        <v>15</v>
      </c>
      <c r="I197" s="69"/>
      <c r="J197" s="14" t="n">
        <f aca="false">+H197*4</f>
        <v>60</v>
      </c>
      <c r="K197" s="52" t="n">
        <f aca="false">+H197*20000</f>
        <v>300000</v>
      </c>
      <c r="L197" s="52" t="s">
        <v>235</v>
      </c>
    </row>
    <row r="198" customFormat="false" ht="15" hidden="true" customHeight="false" outlineLevel="0" collapsed="false">
      <c r="A198" s="14" t="s">
        <v>196</v>
      </c>
      <c r="B198" s="61" t="s">
        <v>99</v>
      </c>
      <c r="C198" s="68" t="s">
        <v>616</v>
      </c>
      <c r="D198" s="68" t="s">
        <v>102</v>
      </c>
      <c r="E198" s="68" t="s">
        <v>637</v>
      </c>
      <c r="F198" s="65" t="s">
        <v>265</v>
      </c>
      <c r="G198" s="68" t="s">
        <v>638</v>
      </c>
      <c r="H198" s="63" t="n">
        <v>15</v>
      </c>
      <c r="I198" s="69"/>
      <c r="J198" s="14" t="n">
        <f aca="false">+H198*4</f>
        <v>60</v>
      </c>
      <c r="K198" s="52" t="n">
        <f aca="false">+H198*20000</f>
        <v>300000</v>
      </c>
      <c r="L198" s="52" t="s">
        <v>235</v>
      </c>
    </row>
    <row r="199" customFormat="false" ht="15" hidden="true" customHeight="false" outlineLevel="0" collapsed="false">
      <c r="A199" s="14" t="s">
        <v>196</v>
      </c>
      <c r="B199" s="61" t="s">
        <v>99</v>
      </c>
      <c r="C199" s="68" t="s">
        <v>616</v>
      </c>
      <c r="D199" s="68" t="s">
        <v>102</v>
      </c>
      <c r="E199" s="68" t="s">
        <v>639</v>
      </c>
      <c r="F199" s="65" t="s">
        <v>253</v>
      </c>
      <c r="G199" s="68" t="s">
        <v>640</v>
      </c>
      <c r="H199" s="63" t="n">
        <v>35</v>
      </c>
      <c r="I199" s="69"/>
      <c r="J199" s="14" t="n">
        <f aca="false">+H199*4</f>
        <v>140</v>
      </c>
      <c r="K199" s="52" t="n">
        <f aca="false">+H199*20000</f>
        <v>700000</v>
      </c>
      <c r="L199" s="52" t="s">
        <v>235</v>
      </c>
    </row>
    <row r="200" customFormat="false" ht="15" hidden="true" customHeight="false" outlineLevel="0" collapsed="false">
      <c r="A200" s="14" t="s">
        <v>196</v>
      </c>
      <c r="B200" s="61" t="s">
        <v>99</v>
      </c>
      <c r="C200" s="68" t="s">
        <v>616</v>
      </c>
      <c r="D200" s="68" t="s">
        <v>102</v>
      </c>
      <c r="E200" s="68" t="s">
        <v>641</v>
      </c>
      <c r="F200" s="65" t="s">
        <v>253</v>
      </c>
      <c r="G200" s="68" t="s">
        <v>642</v>
      </c>
      <c r="H200" s="63" t="n">
        <v>35</v>
      </c>
      <c r="I200" s="69"/>
      <c r="J200" s="14" t="n">
        <f aca="false">+H200*4</f>
        <v>140</v>
      </c>
      <c r="K200" s="52" t="n">
        <f aca="false">+H200*20000</f>
        <v>700000</v>
      </c>
      <c r="L200" s="52" t="s">
        <v>235</v>
      </c>
    </row>
    <row r="201" customFormat="false" ht="15" hidden="true" customHeight="false" outlineLevel="0" collapsed="false">
      <c r="A201" s="14" t="s">
        <v>196</v>
      </c>
      <c r="B201" s="61" t="s">
        <v>99</v>
      </c>
      <c r="C201" s="68" t="s">
        <v>616</v>
      </c>
      <c r="D201" s="68" t="s">
        <v>102</v>
      </c>
      <c r="E201" s="68" t="s">
        <v>643</v>
      </c>
      <c r="F201" s="65" t="s">
        <v>620</v>
      </c>
      <c r="G201" s="68" t="s">
        <v>644</v>
      </c>
      <c r="H201" s="63" t="n">
        <v>25</v>
      </c>
      <c r="I201" s="69"/>
      <c r="J201" s="14" t="n">
        <f aca="false">+H201*4</f>
        <v>100</v>
      </c>
      <c r="K201" s="52" t="n">
        <f aca="false">+H201*20000</f>
        <v>500000</v>
      </c>
      <c r="L201" s="52" t="s">
        <v>235</v>
      </c>
    </row>
    <row r="202" customFormat="false" ht="15" hidden="true" customHeight="false" outlineLevel="0" collapsed="false">
      <c r="A202" s="14" t="s">
        <v>196</v>
      </c>
      <c r="B202" s="61" t="s">
        <v>99</v>
      </c>
      <c r="C202" s="68" t="s">
        <v>616</v>
      </c>
      <c r="D202" s="68" t="s">
        <v>102</v>
      </c>
      <c r="E202" s="68" t="s">
        <v>645</v>
      </c>
      <c r="F202" s="65" t="s">
        <v>620</v>
      </c>
      <c r="G202" s="68" t="s">
        <v>646</v>
      </c>
      <c r="H202" s="63" t="n">
        <v>20</v>
      </c>
      <c r="I202" s="69"/>
      <c r="J202" s="14" t="n">
        <f aca="false">+H202*4</f>
        <v>80</v>
      </c>
      <c r="K202" s="52" t="n">
        <f aca="false">+H202*20000</f>
        <v>400000</v>
      </c>
      <c r="L202" s="52" t="s">
        <v>235</v>
      </c>
    </row>
    <row r="203" customFormat="false" ht="15" hidden="true" customHeight="false" outlineLevel="0" collapsed="false">
      <c r="A203" s="14" t="s">
        <v>196</v>
      </c>
      <c r="B203" s="61" t="s">
        <v>99</v>
      </c>
      <c r="C203" s="68" t="s">
        <v>616</v>
      </c>
      <c r="D203" s="68" t="s">
        <v>102</v>
      </c>
      <c r="E203" s="68" t="s">
        <v>647</v>
      </c>
      <c r="F203" s="65" t="s">
        <v>620</v>
      </c>
      <c r="G203" s="68" t="s">
        <v>648</v>
      </c>
      <c r="H203" s="63" t="n">
        <v>20</v>
      </c>
      <c r="I203" s="69"/>
      <c r="J203" s="14" t="n">
        <f aca="false">+H203*4</f>
        <v>80</v>
      </c>
      <c r="K203" s="52" t="n">
        <f aca="false">+H203*20000</f>
        <v>400000</v>
      </c>
      <c r="L203" s="52" t="s">
        <v>235</v>
      </c>
    </row>
    <row r="204" customFormat="false" ht="15" hidden="true" customHeight="false" outlineLevel="0" collapsed="false">
      <c r="A204" s="14" t="s">
        <v>196</v>
      </c>
      <c r="B204" s="61" t="s">
        <v>99</v>
      </c>
      <c r="C204" s="68" t="s">
        <v>616</v>
      </c>
      <c r="D204" s="68" t="s">
        <v>102</v>
      </c>
      <c r="E204" s="68" t="s">
        <v>649</v>
      </c>
      <c r="F204" s="65" t="s">
        <v>620</v>
      </c>
      <c r="G204" s="68" t="s">
        <v>650</v>
      </c>
      <c r="H204" s="63" t="n">
        <v>20</v>
      </c>
      <c r="I204" s="69"/>
      <c r="J204" s="14" t="n">
        <f aca="false">+H204*4</f>
        <v>80</v>
      </c>
      <c r="K204" s="52" t="n">
        <f aca="false">+H204*20000</f>
        <v>400000</v>
      </c>
      <c r="L204" s="52" t="s">
        <v>235</v>
      </c>
    </row>
    <row r="205" customFormat="false" ht="15" hidden="true" customHeight="false" outlineLevel="0" collapsed="false">
      <c r="A205" s="14" t="s">
        <v>196</v>
      </c>
      <c r="B205" s="61" t="s">
        <v>99</v>
      </c>
      <c r="C205" s="68" t="s">
        <v>616</v>
      </c>
      <c r="D205" s="68" t="s">
        <v>102</v>
      </c>
      <c r="E205" s="68" t="s">
        <v>651</v>
      </c>
      <c r="F205" s="65" t="s">
        <v>265</v>
      </c>
      <c r="G205" s="68" t="s">
        <v>652</v>
      </c>
      <c r="H205" s="63" t="n">
        <v>10</v>
      </c>
      <c r="I205" s="69"/>
      <c r="J205" s="14" t="n">
        <f aca="false">+H205*4</f>
        <v>40</v>
      </c>
      <c r="K205" s="52" t="n">
        <f aca="false">+H205*20000</f>
        <v>200000</v>
      </c>
      <c r="L205" s="52" t="s">
        <v>235</v>
      </c>
    </row>
    <row r="206" customFormat="false" ht="15" hidden="true" customHeight="false" outlineLevel="0" collapsed="false">
      <c r="A206" s="14" t="s">
        <v>196</v>
      </c>
      <c r="B206" s="61" t="s">
        <v>99</v>
      </c>
      <c r="C206" s="68" t="s">
        <v>616</v>
      </c>
      <c r="D206" s="68" t="s">
        <v>102</v>
      </c>
      <c r="E206" s="68" t="s">
        <v>653</v>
      </c>
      <c r="F206" s="65" t="s">
        <v>265</v>
      </c>
      <c r="G206" s="68" t="s">
        <v>654</v>
      </c>
      <c r="H206" s="63" t="n">
        <v>10</v>
      </c>
      <c r="I206" s="69"/>
      <c r="J206" s="14" t="n">
        <f aca="false">+H206*4</f>
        <v>40</v>
      </c>
      <c r="K206" s="52" t="n">
        <f aca="false">+H206*20000</f>
        <v>200000</v>
      </c>
      <c r="L206" s="52" t="s">
        <v>235</v>
      </c>
    </row>
    <row r="207" customFormat="false" ht="15" hidden="true" customHeight="false" outlineLevel="0" collapsed="false">
      <c r="A207" s="14" t="s">
        <v>196</v>
      </c>
      <c r="B207" s="61" t="s">
        <v>99</v>
      </c>
      <c r="C207" s="68" t="s">
        <v>616</v>
      </c>
      <c r="D207" s="68" t="s">
        <v>102</v>
      </c>
      <c r="E207" s="68" t="s">
        <v>655</v>
      </c>
      <c r="F207" s="65" t="s">
        <v>265</v>
      </c>
      <c r="G207" s="68" t="s">
        <v>656</v>
      </c>
      <c r="H207" s="63" t="n">
        <v>10</v>
      </c>
      <c r="I207" s="69"/>
      <c r="J207" s="14" t="n">
        <f aca="false">+H207*4</f>
        <v>40</v>
      </c>
      <c r="K207" s="52" t="n">
        <f aca="false">+H207*20000</f>
        <v>200000</v>
      </c>
      <c r="L207" s="52" t="s">
        <v>235</v>
      </c>
    </row>
    <row r="208" customFormat="false" ht="15" hidden="true" customHeight="false" outlineLevel="0" collapsed="false">
      <c r="A208" s="14" t="s">
        <v>196</v>
      </c>
      <c r="B208" s="61" t="s">
        <v>99</v>
      </c>
      <c r="C208" s="68" t="s">
        <v>616</v>
      </c>
      <c r="D208" s="68" t="s">
        <v>102</v>
      </c>
      <c r="E208" s="68" t="s">
        <v>657</v>
      </c>
      <c r="F208" s="62"/>
      <c r="G208" s="68"/>
      <c r="H208" s="63" t="n">
        <v>50</v>
      </c>
      <c r="I208" s="70"/>
      <c r="J208" s="14" t="n">
        <f aca="false">+H208*4</f>
        <v>200</v>
      </c>
      <c r="K208" s="52" t="n">
        <f aca="false">+H208*20000</f>
        <v>1000000</v>
      </c>
      <c r="L208" s="52" t="s">
        <v>235</v>
      </c>
    </row>
    <row r="209" customFormat="false" ht="15" hidden="true" customHeight="false" outlineLevel="0" collapsed="false">
      <c r="A209" s="14" t="s">
        <v>71</v>
      </c>
      <c r="B209" s="14" t="str">
        <f aca="false">+C209</f>
        <v>DPS</v>
      </c>
      <c r="C209" s="14" t="s">
        <v>33</v>
      </c>
      <c r="D209" s="14" t="s">
        <v>658</v>
      </c>
      <c r="E209" s="14" t="s">
        <v>659</v>
      </c>
      <c r="F209" s="48" t="s">
        <v>253</v>
      </c>
      <c r="G209" s="14" t="s">
        <v>660</v>
      </c>
      <c r="H209" s="50" t="n">
        <v>15</v>
      </c>
      <c r="I209" s="56"/>
      <c r="J209" s="14" t="n">
        <f aca="false">+H209*4</f>
        <v>60</v>
      </c>
      <c r="K209" s="52" t="n">
        <f aca="false">+H209*20000</f>
        <v>300000</v>
      </c>
      <c r="L209" s="52" t="s">
        <v>235</v>
      </c>
    </row>
    <row r="210" customFormat="false" ht="15" hidden="true" customHeight="false" outlineLevel="0" collapsed="false">
      <c r="A210" s="14" t="s">
        <v>71</v>
      </c>
      <c r="B210" s="14" t="str">
        <f aca="false">+C210</f>
        <v>DPS</v>
      </c>
      <c r="C210" s="14" t="s">
        <v>33</v>
      </c>
      <c r="D210" s="14" t="s">
        <v>658</v>
      </c>
      <c r="E210" s="14" t="s">
        <v>661</v>
      </c>
      <c r="F210" s="48" t="s">
        <v>253</v>
      </c>
      <c r="G210" s="14" t="s">
        <v>662</v>
      </c>
      <c r="H210" s="50" t="n">
        <v>15</v>
      </c>
      <c r="I210" s="56"/>
      <c r="J210" s="14" t="n">
        <f aca="false">+H210*4</f>
        <v>60</v>
      </c>
      <c r="K210" s="52" t="n">
        <f aca="false">+H210*20000</f>
        <v>300000</v>
      </c>
      <c r="L210" s="52" t="s">
        <v>235</v>
      </c>
    </row>
    <row r="211" customFormat="false" ht="15" hidden="true" customHeight="false" outlineLevel="0" collapsed="false">
      <c r="A211" s="14" t="s">
        <v>71</v>
      </c>
      <c r="B211" s="14" t="str">
        <f aca="false">+C211</f>
        <v>DPS</v>
      </c>
      <c r="C211" s="14" t="s">
        <v>33</v>
      </c>
      <c r="D211" s="14" t="s">
        <v>658</v>
      </c>
      <c r="E211" s="14" t="s">
        <v>663</v>
      </c>
      <c r="F211" s="48" t="s">
        <v>253</v>
      </c>
      <c r="G211" s="14" t="s">
        <v>664</v>
      </c>
      <c r="H211" s="50" t="n">
        <v>13</v>
      </c>
      <c r="I211" s="56"/>
      <c r="J211" s="14" t="n">
        <f aca="false">+H211*4</f>
        <v>52</v>
      </c>
      <c r="K211" s="52" t="n">
        <f aca="false">+H211*20000</f>
        <v>260000</v>
      </c>
      <c r="L211" s="52" t="s">
        <v>235</v>
      </c>
    </row>
    <row r="212" customFormat="false" ht="15" hidden="true" customHeight="false" outlineLevel="0" collapsed="false">
      <c r="A212" s="14" t="s">
        <v>71</v>
      </c>
      <c r="B212" s="14" t="str">
        <f aca="false">+C212</f>
        <v>DPS</v>
      </c>
      <c r="C212" s="14" t="s">
        <v>33</v>
      </c>
      <c r="D212" s="14" t="s">
        <v>658</v>
      </c>
      <c r="E212" s="14" t="s">
        <v>665</v>
      </c>
      <c r="F212" s="48" t="s">
        <v>253</v>
      </c>
      <c r="G212" s="14" t="s">
        <v>666</v>
      </c>
      <c r="H212" s="50" t="n">
        <v>12</v>
      </c>
      <c r="I212" s="56"/>
      <c r="J212" s="14" t="n">
        <f aca="false">+H212*4</f>
        <v>48</v>
      </c>
      <c r="K212" s="52" t="n">
        <f aca="false">+H212*20000</f>
        <v>240000</v>
      </c>
      <c r="L212" s="52" t="s">
        <v>235</v>
      </c>
    </row>
    <row r="213" customFormat="false" ht="15" hidden="true" customHeight="false" outlineLevel="0" collapsed="false">
      <c r="A213" s="14" t="s">
        <v>71</v>
      </c>
      <c r="B213" s="14" t="str">
        <f aca="false">+C213</f>
        <v>DPS</v>
      </c>
      <c r="C213" s="14" t="s">
        <v>33</v>
      </c>
      <c r="D213" s="14" t="s">
        <v>658</v>
      </c>
      <c r="E213" s="15" t="s">
        <v>667</v>
      </c>
      <c r="F213" s="48" t="s">
        <v>253</v>
      </c>
      <c r="G213" s="14" t="s">
        <v>668</v>
      </c>
      <c r="H213" s="71" t="n">
        <v>13</v>
      </c>
      <c r="I213" s="56"/>
      <c r="J213" s="14" t="n">
        <f aca="false">+H213*4</f>
        <v>52</v>
      </c>
      <c r="K213" s="52" t="n">
        <f aca="false">+H213*20000</f>
        <v>260000</v>
      </c>
      <c r="L213" s="52" t="s">
        <v>235</v>
      </c>
    </row>
    <row r="214" customFormat="false" ht="15" hidden="true" customHeight="false" outlineLevel="0" collapsed="false">
      <c r="A214" s="14" t="s">
        <v>71</v>
      </c>
      <c r="B214" s="14" t="str">
        <f aca="false">+C214</f>
        <v>DPS</v>
      </c>
      <c r="C214" s="14" t="s">
        <v>33</v>
      </c>
      <c r="D214" s="14" t="s">
        <v>658</v>
      </c>
      <c r="E214" s="15" t="s">
        <v>669</v>
      </c>
      <c r="F214" s="48" t="s">
        <v>253</v>
      </c>
      <c r="G214" s="14" t="s">
        <v>670</v>
      </c>
      <c r="H214" s="71" t="n">
        <v>15</v>
      </c>
      <c r="I214" s="56"/>
      <c r="J214" s="14" t="n">
        <f aca="false">+H214*4</f>
        <v>60</v>
      </c>
      <c r="K214" s="52" t="n">
        <f aca="false">+H214*20000</f>
        <v>300000</v>
      </c>
      <c r="L214" s="52" t="s">
        <v>235</v>
      </c>
    </row>
    <row r="215" customFormat="false" ht="15" hidden="true" customHeight="false" outlineLevel="0" collapsed="false">
      <c r="A215" s="14" t="s">
        <v>71</v>
      </c>
      <c r="B215" s="14" t="str">
        <f aca="false">+C215</f>
        <v>DPS</v>
      </c>
      <c r="C215" s="14" t="s">
        <v>33</v>
      </c>
      <c r="D215" s="14" t="s">
        <v>658</v>
      </c>
      <c r="E215" s="14" t="s">
        <v>671</v>
      </c>
      <c r="F215" s="48" t="s">
        <v>253</v>
      </c>
      <c r="G215" s="14" t="s">
        <v>672</v>
      </c>
      <c r="H215" s="50" t="n">
        <v>20</v>
      </c>
      <c r="I215" s="56"/>
      <c r="J215" s="14" t="n">
        <f aca="false">+H215*4</f>
        <v>80</v>
      </c>
      <c r="K215" s="52" t="n">
        <f aca="false">+H215*20000</f>
        <v>400000</v>
      </c>
      <c r="L215" s="52" t="s">
        <v>235</v>
      </c>
    </row>
    <row r="216" customFormat="false" ht="15" hidden="true" customHeight="false" outlineLevel="0" collapsed="false">
      <c r="A216" s="14" t="s">
        <v>71</v>
      </c>
      <c r="B216" s="14" t="str">
        <f aca="false">+C216</f>
        <v>DPS</v>
      </c>
      <c r="C216" s="14" t="s">
        <v>33</v>
      </c>
      <c r="D216" s="14" t="s">
        <v>658</v>
      </c>
      <c r="E216" s="14" t="s">
        <v>673</v>
      </c>
      <c r="F216" s="48" t="s">
        <v>253</v>
      </c>
      <c r="G216" s="14" t="s">
        <v>674</v>
      </c>
      <c r="H216" s="50" t="n">
        <v>12</v>
      </c>
      <c r="I216" s="56"/>
      <c r="J216" s="14" t="n">
        <f aca="false">+H216*4</f>
        <v>48</v>
      </c>
      <c r="K216" s="52" t="n">
        <f aca="false">+H216*20000</f>
        <v>240000</v>
      </c>
      <c r="L216" s="52" t="s">
        <v>235</v>
      </c>
    </row>
    <row r="217" customFormat="false" ht="15" hidden="true" customHeight="false" outlineLevel="0" collapsed="false">
      <c r="A217" s="14" t="s">
        <v>71</v>
      </c>
      <c r="B217" s="14" t="str">
        <f aca="false">+C217</f>
        <v>DPS</v>
      </c>
      <c r="C217" s="14" t="s">
        <v>33</v>
      </c>
      <c r="D217" s="14" t="s">
        <v>658</v>
      </c>
      <c r="E217" s="14" t="s">
        <v>675</v>
      </c>
      <c r="F217" s="48" t="s">
        <v>253</v>
      </c>
      <c r="G217" s="14" t="s">
        <v>676</v>
      </c>
      <c r="H217" s="50" t="n">
        <v>15</v>
      </c>
      <c r="I217" s="56"/>
      <c r="J217" s="14" t="n">
        <f aca="false">+H217*4</f>
        <v>60</v>
      </c>
      <c r="K217" s="52" t="n">
        <f aca="false">+H217*20000</f>
        <v>300000</v>
      </c>
      <c r="L217" s="52" t="s">
        <v>235</v>
      </c>
    </row>
    <row r="218" customFormat="false" ht="15" hidden="true" customHeight="false" outlineLevel="0" collapsed="false">
      <c r="A218" s="14" t="s">
        <v>71</v>
      </c>
      <c r="B218" s="14" t="str">
        <f aca="false">+C218</f>
        <v>DPS</v>
      </c>
      <c r="C218" s="14" t="s">
        <v>33</v>
      </c>
      <c r="D218" s="14" t="s">
        <v>658</v>
      </c>
      <c r="E218" s="14" t="s">
        <v>677</v>
      </c>
      <c r="F218" s="48" t="s">
        <v>246</v>
      </c>
      <c r="G218" s="14" t="s">
        <v>678</v>
      </c>
      <c r="H218" s="50" t="n">
        <v>10</v>
      </c>
      <c r="I218" s="56"/>
      <c r="J218" s="14" t="n">
        <f aca="false">+H218*4</f>
        <v>40</v>
      </c>
      <c r="K218" s="52" t="n">
        <f aca="false">+H218*20000</f>
        <v>200000</v>
      </c>
      <c r="L218" s="52" t="s">
        <v>235</v>
      </c>
    </row>
    <row r="219" customFormat="false" ht="15" hidden="true" customHeight="false" outlineLevel="0" collapsed="false">
      <c r="A219" s="14" t="s">
        <v>71</v>
      </c>
      <c r="B219" s="14" t="str">
        <f aca="false">+C219</f>
        <v>DPS</v>
      </c>
      <c r="C219" s="14" t="s">
        <v>33</v>
      </c>
      <c r="D219" s="14" t="s">
        <v>658</v>
      </c>
      <c r="E219" s="14" t="s">
        <v>679</v>
      </c>
      <c r="F219" s="48" t="s">
        <v>246</v>
      </c>
      <c r="G219" s="14" t="s">
        <v>680</v>
      </c>
      <c r="H219" s="50" t="n">
        <v>12</v>
      </c>
      <c r="I219" s="56"/>
      <c r="J219" s="14" t="n">
        <f aca="false">+H219*4</f>
        <v>48</v>
      </c>
      <c r="K219" s="52" t="n">
        <f aca="false">+H219*20000</f>
        <v>240000</v>
      </c>
      <c r="L219" s="52" t="s">
        <v>235</v>
      </c>
    </row>
    <row r="220" customFormat="false" ht="15" hidden="true" customHeight="false" outlineLevel="0" collapsed="false">
      <c r="A220" s="14" t="s">
        <v>71</v>
      </c>
      <c r="B220" s="14" t="str">
        <f aca="false">+C220</f>
        <v>DPS</v>
      </c>
      <c r="C220" s="14" t="s">
        <v>33</v>
      </c>
      <c r="D220" s="14" t="s">
        <v>658</v>
      </c>
      <c r="E220" s="14" t="s">
        <v>681</v>
      </c>
      <c r="F220" s="48" t="s">
        <v>246</v>
      </c>
      <c r="G220" s="14" t="s">
        <v>682</v>
      </c>
      <c r="H220" s="50" t="n">
        <v>10</v>
      </c>
      <c r="I220" s="56"/>
      <c r="J220" s="14" t="n">
        <f aca="false">+H220*4</f>
        <v>40</v>
      </c>
      <c r="K220" s="52" t="n">
        <f aca="false">+H220*20000</f>
        <v>200000</v>
      </c>
      <c r="L220" s="52" t="s">
        <v>235</v>
      </c>
    </row>
    <row r="221" customFormat="false" ht="15" hidden="true" customHeight="false" outlineLevel="0" collapsed="false">
      <c r="A221" s="14" t="s">
        <v>71</v>
      </c>
      <c r="B221" s="14" t="str">
        <f aca="false">+C221</f>
        <v>DPS</v>
      </c>
      <c r="C221" s="14" t="s">
        <v>33</v>
      </c>
      <c r="D221" s="14" t="s">
        <v>658</v>
      </c>
      <c r="E221" s="14" t="s">
        <v>683</v>
      </c>
      <c r="F221" s="48" t="s">
        <v>246</v>
      </c>
      <c r="G221" s="14" t="s">
        <v>684</v>
      </c>
      <c r="H221" s="50" t="n">
        <v>12</v>
      </c>
      <c r="I221" s="56"/>
      <c r="J221" s="14" t="n">
        <f aca="false">+H221*4</f>
        <v>48</v>
      </c>
      <c r="K221" s="52" t="n">
        <f aca="false">+H221*20000</f>
        <v>240000</v>
      </c>
      <c r="L221" s="52" t="s">
        <v>235</v>
      </c>
    </row>
    <row r="222" customFormat="false" ht="15" hidden="true" customHeight="false" outlineLevel="0" collapsed="false">
      <c r="A222" s="14" t="s">
        <v>71</v>
      </c>
      <c r="B222" s="14" t="str">
        <f aca="false">+C222</f>
        <v>DPS</v>
      </c>
      <c r="C222" s="14" t="s">
        <v>33</v>
      </c>
      <c r="D222" s="14" t="s">
        <v>658</v>
      </c>
      <c r="E222" s="14" t="s">
        <v>685</v>
      </c>
      <c r="F222" s="48" t="s">
        <v>246</v>
      </c>
      <c r="G222" s="14" t="s">
        <v>686</v>
      </c>
      <c r="H222" s="50" t="n">
        <v>12</v>
      </c>
      <c r="I222" s="56"/>
      <c r="J222" s="14" t="n">
        <f aca="false">+H222*4</f>
        <v>48</v>
      </c>
      <c r="K222" s="52" t="n">
        <f aca="false">+H222*20000</f>
        <v>240000</v>
      </c>
      <c r="L222" s="52" t="s">
        <v>235</v>
      </c>
    </row>
    <row r="223" customFormat="false" ht="15" hidden="true" customHeight="false" outlineLevel="0" collapsed="false">
      <c r="A223" s="14" t="s">
        <v>71</v>
      </c>
      <c r="B223" s="14" t="str">
        <f aca="false">+C223</f>
        <v>DPS</v>
      </c>
      <c r="C223" s="14" t="s">
        <v>33</v>
      </c>
      <c r="D223" s="14" t="s">
        <v>658</v>
      </c>
      <c r="E223" s="14" t="s">
        <v>687</v>
      </c>
      <c r="F223" s="48" t="s">
        <v>265</v>
      </c>
      <c r="G223" s="14" t="s">
        <v>688</v>
      </c>
      <c r="H223" s="50" t="n">
        <v>8</v>
      </c>
      <c r="I223" s="56"/>
      <c r="J223" s="14" t="n">
        <f aca="false">+H223*4</f>
        <v>32</v>
      </c>
      <c r="K223" s="52" t="n">
        <f aca="false">+H223*20000</f>
        <v>160000</v>
      </c>
      <c r="L223" s="52" t="s">
        <v>235</v>
      </c>
    </row>
    <row r="224" customFormat="false" ht="15" hidden="true" customHeight="false" outlineLevel="0" collapsed="false">
      <c r="A224" s="14" t="s">
        <v>71</v>
      </c>
      <c r="B224" s="14" t="str">
        <f aca="false">+C224</f>
        <v>DPS</v>
      </c>
      <c r="C224" s="14" t="s">
        <v>33</v>
      </c>
      <c r="D224" s="14" t="s">
        <v>658</v>
      </c>
      <c r="E224" s="14" t="s">
        <v>689</v>
      </c>
      <c r="F224" s="48" t="s">
        <v>265</v>
      </c>
      <c r="G224" s="14" t="s">
        <v>690</v>
      </c>
      <c r="H224" s="50" t="n">
        <v>7</v>
      </c>
      <c r="I224" s="56"/>
      <c r="J224" s="14" t="n">
        <f aca="false">+H224*4</f>
        <v>28</v>
      </c>
      <c r="K224" s="52" t="n">
        <f aca="false">+H224*20000</f>
        <v>140000</v>
      </c>
      <c r="L224" s="52" t="s">
        <v>235</v>
      </c>
    </row>
    <row r="225" customFormat="false" ht="15" hidden="true" customHeight="false" outlineLevel="0" collapsed="false">
      <c r="A225" s="14" t="s">
        <v>71</v>
      </c>
      <c r="B225" s="14" t="str">
        <f aca="false">+C225</f>
        <v>DPS</v>
      </c>
      <c r="C225" s="14" t="s">
        <v>33</v>
      </c>
      <c r="D225" s="14" t="s">
        <v>658</v>
      </c>
      <c r="E225" s="14" t="s">
        <v>691</v>
      </c>
      <c r="F225" s="48" t="s">
        <v>265</v>
      </c>
      <c r="G225" s="14" t="s">
        <v>692</v>
      </c>
      <c r="H225" s="50" t="n">
        <v>10</v>
      </c>
      <c r="I225" s="56"/>
      <c r="J225" s="14" t="n">
        <f aca="false">+H225*4</f>
        <v>40</v>
      </c>
      <c r="K225" s="52" t="n">
        <f aca="false">+H225*20000</f>
        <v>200000</v>
      </c>
      <c r="L225" s="52" t="s">
        <v>235</v>
      </c>
    </row>
    <row r="226" customFormat="false" ht="15" hidden="true" customHeight="false" outlineLevel="0" collapsed="false">
      <c r="A226" s="14" t="s">
        <v>71</v>
      </c>
      <c r="B226" s="14" t="str">
        <f aca="false">+C226</f>
        <v>DPS</v>
      </c>
      <c r="C226" s="14" t="s">
        <v>33</v>
      </c>
      <c r="D226" s="14" t="s">
        <v>658</v>
      </c>
      <c r="E226" s="14" t="s">
        <v>693</v>
      </c>
      <c r="F226" s="48" t="s">
        <v>265</v>
      </c>
      <c r="G226" s="14" t="s">
        <v>694</v>
      </c>
      <c r="H226" s="50" t="n">
        <v>7</v>
      </c>
      <c r="I226" s="56"/>
      <c r="J226" s="14" t="n">
        <f aca="false">+H226*4</f>
        <v>28</v>
      </c>
      <c r="K226" s="52" t="n">
        <f aca="false">+H226*20000</f>
        <v>140000</v>
      </c>
      <c r="L226" s="52" t="s">
        <v>235</v>
      </c>
    </row>
    <row r="227" customFormat="false" ht="15" hidden="true" customHeight="false" outlineLevel="0" collapsed="false">
      <c r="A227" s="14" t="s">
        <v>71</v>
      </c>
      <c r="B227" s="14" t="str">
        <f aca="false">+C227</f>
        <v>DPS</v>
      </c>
      <c r="C227" s="14" t="s">
        <v>33</v>
      </c>
      <c r="D227" s="14" t="s">
        <v>658</v>
      </c>
      <c r="E227" s="14" t="s">
        <v>695</v>
      </c>
      <c r="F227" s="48" t="s">
        <v>265</v>
      </c>
      <c r="G227" s="14" t="s">
        <v>696</v>
      </c>
      <c r="H227" s="50" t="n">
        <v>8</v>
      </c>
      <c r="I227" s="56"/>
      <c r="J227" s="14" t="n">
        <f aca="false">+H227*4</f>
        <v>32</v>
      </c>
      <c r="K227" s="52" t="n">
        <f aca="false">+H227*20000</f>
        <v>160000</v>
      </c>
      <c r="L227" s="52" t="s">
        <v>235</v>
      </c>
    </row>
    <row r="228" customFormat="false" ht="15" hidden="true" customHeight="false" outlineLevel="0" collapsed="false">
      <c r="A228" s="14" t="s">
        <v>71</v>
      </c>
      <c r="B228" s="14" t="str">
        <f aca="false">+C228</f>
        <v>DPS</v>
      </c>
      <c r="C228" s="14" t="s">
        <v>33</v>
      </c>
      <c r="D228" s="14" t="s">
        <v>658</v>
      </c>
      <c r="E228" s="14" t="s">
        <v>697</v>
      </c>
      <c r="F228" s="48" t="s">
        <v>265</v>
      </c>
      <c r="G228" s="14" t="s">
        <v>698</v>
      </c>
      <c r="H228" s="50" t="n">
        <v>10</v>
      </c>
      <c r="I228" s="56"/>
      <c r="J228" s="14" t="n">
        <f aca="false">+H228*4</f>
        <v>40</v>
      </c>
      <c r="K228" s="52" t="n">
        <f aca="false">+H228*20000</f>
        <v>200000</v>
      </c>
      <c r="L228" s="52" t="s">
        <v>235</v>
      </c>
    </row>
    <row r="229" customFormat="false" ht="15" hidden="true" customHeight="false" outlineLevel="0" collapsed="false">
      <c r="A229" s="14" t="s">
        <v>14</v>
      </c>
      <c r="B229" s="14" t="str">
        <f aca="false">+C229</f>
        <v>JBI</v>
      </c>
      <c r="C229" s="61" t="s">
        <v>84</v>
      </c>
      <c r="D229" s="61" t="s">
        <v>699</v>
      </c>
      <c r="E229" s="61" t="s">
        <v>700</v>
      </c>
      <c r="F229" s="48" t="s">
        <v>253</v>
      </c>
      <c r="G229" s="61" t="s">
        <v>701</v>
      </c>
      <c r="H229" s="63" t="n">
        <v>20</v>
      </c>
      <c r="I229" s="72"/>
      <c r="J229" s="14" t="n">
        <f aca="false">+H229*4</f>
        <v>80</v>
      </c>
      <c r="K229" s="52" t="n">
        <f aca="false">+H229*20000</f>
        <v>400000</v>
      </c>
      <c r="L229" s="52" t="s">
        <v>235</v>
      </c>
    </row>
    <row r="230" customFormat="false" ht="15" hidden="true" customHeight="false" outlineLevel="0" collapsed="false">
      <c r="A230" s="14" t="s">
        <v>14</v>
      </c>
      <c r="B230" s="14" t="str">
        <f aca="false">+C230</f>
        <v>JBI</v>
      </c>
      <c r="C230" s="61" t="s">
        <v>84</v>
      </c>
      <c r="D230" s="61" t="s">
        <v>699</v>
      </c>
      <c r="E230" s="61" t="s">
        <v>702</v>
      </c>
      <c r="F230" s="48" t="s">
        <v>246</v>
      </c>
      <c r="G230" s="61" t="s">
        <v>703</v>
      </c>
      <c r="H230" s="63" t="n">
        <v>5</v>
      </c>
      <c r="I230" s="72"/>
      <c r="J230" s="14" t="n">
        <f aca="false">+H230*4</f>
        <v>20</v>
      </c>
      <c r="K230" s="52" t="n">
        <f aca="false">+H230*20000</f>
        <v>100000</v>
      </c>
      <c r="L230" s="52" t="s">
        <v>235</v>
      </c>
    </row>
    <row r="231" customFormat="false" ht="15" hidden="true" customHeight="false" outlineLevel="0" collapsed="false">
      <c r="A231" s="14" t="s">
        <v>14</v>
      </c>
      <c r="B231" s="14" t="str">
        <f aca="false">+C231</f>
        <v>JBI</v>
      </c>
      <c r="C231" s="61" t="s">
        <v>84</v>
      </c>
      <c r="D231" s="61" t="s">
        <v>699</v>
      </c>
      <c r="E231" s="61" t="s">
        <v>704</v>
      </c>
      <c r="F231" s="48" t="s">
        <v>253</v>
      </c>
      <c r="G231" s="61" t="s">
        <v>705</v>
      </c>
      <c r="H231" s="63" t="n">
        <v>7</v>
      </c>
      <c r="I231" s="72"/>
      <c r="J231" s="14" t="n">
        <f aca="false">+H231*4</f>
        <v>28</v>
      </c>
      <c r="K231" s="52" t="n">
        <f aca="false">+H231*20000</f>
        <v>140000</v>
      </c>
      <c r="L231" s="52" t="s">
        <v>235</v>
      </c>
    </row>
    <row r="232" customFormat="false" ht="15" hidden="true" customHeight="false" outlineLevel="0" collapsed="false">
      <c r="A232" s="14" t="s">
        <v>14</v>
      </c>
      <c r="B232" s="14" t="str">
        <f aca="false">+C232</f>
        <v>JBI</v>
      </c>
      <c r="C232" s="61" t="s">
        <v>84</v>
      </c>
      <c r="D232" s="61" t="s">
        <v>699</v>
      </c>
      <c r="E232" s="61" t="s">
        <v>706</v>
      </c>
      <c r="F232" s="48" t="s">
        <v>246</v>
      </c>
      <c r="G232" s="61" t="s">
        <v>707</v>
      </c>
      <c r="H232" s="63" t="n">
        <v>6</v>
      </c>
      <c r="I232" s="72"/>
      <c r="J232" s="14" t="n">
        <f aca="false">+H232*4</f>
        <v>24</v>
      </c>
      <c r="K232" s="52" t="n">
        <f aca="false">+H232*20000</f>
        <v>120000</v>
      </c>
      <c r="L232" s="52" t="s">
        <v>235</v>
      </c>
    </row>
    <row r="233" customFormat="false" ht="15" hidden="true" customHeight="false" outlineLevel="0" collapsed="false">
      <c r="A233" s="14" t="s">
        <v>14</v>
      </c>
      <c r="B233" s="14" t="str">
        <f aca="false">+C233</f>
        <v>JBI</v>
      </c>
      <c r="C233" s="61" t="s">
        <v>84</v>
      </c>
      <c r="D233" s="61" t="s">
        <v>699</v>
      </c>
      <c r="E233" s="61" t="s">
        <v>708</v>
      </c>
      <c r="F233" s="48" t="s">
        <v>246</v>
      </c>
      <c r="G233" s="61" t="s">
        <v>709</v>
      </c>
      <c r="H233" s="63" t="n">
        <v>5</v>
      </c>
      <c r="I233" s="72"/>
      <c r="J233" s="14" t="n">
        <f aca="false">+H233*4</f>
        <v>20</v>
      </c>
      <c r="K233" s="52" t="n">
        <f aca="false">+H233*20000</f>
        <v>100000</v>
      </c>
      <c r="L233" s="52" t="s">
        <v>235</v>
      </c>
    </row>
    <row r="234" customFormat="false" ht="15" hidden="true" customHeight="false" outlineLevel="0" collapsed="false">
      <c r="A234" s="14" t="s">
        <v>14</v>
      </c>
      <c r="B234" s="14" t="str">
        <f aca="false">+C234</f>
        <v>JBI</v>
      </c>
      <c r="C234" s="61" t="s">
        <v>84</v>
      </c>
      <c r="D234" s="61" t="s">
        <v>699</v>
      </c>
      <c r="E234" s="61" t="s">
        <v>710</v>
      </c>
      <c r="F234" s="48" t="s">
        <v>246</v>
      </c>
      <c r="G234" s="61" t="s">
        <v>711</v>
      </c>
      <c r="H234" s="63" t="n">
        <v>7</v>
      </c>
      <c r="I234" s="72"/>
      <c r="J234" s="14" t="n">
        <f aca="false">+H234*4</f>
        <v>28</v>
      </c>
      <c r="K234" s="52" t="n">
        <f aca="false">+H234*20000</f>
        <v>140000</v>
      </c>
      <c r="L234" s="52" t="s">
        <v>235</v>
      </c>
    </row>
    <row r="235" customFormat="false" ht="15" hidden="true" customHeight="false" outlineLevel="0" collapsed="false">
      <c r="A235" s="14" t="s">
        <v>14</v>
      </c>
      <c r="B235" s="14" t="str">
        <f aca="false">+C235</f>
        <v>JBI</v>
      </c>
      <c r="C235" s="61" t="s">
        <v>84</v>
      </c>
      <c r="D235" s="61" t="s">
        <v>699</v>
      </c>
      <c r="E235" s="61" t="s">
        <v>712</v>
      </c>
      <c r="F235" s="48" t="s">
        <v>265</v>
      </c>
      <c r="G235" s="61" t="s">
        <v>713</v>
      </c>
      <c r="H235" s="63" t="n">
        <v>3</v>
      </c>
      <c r="I235" s="72"/>
      <c r="J235" s="14" t="n">
        <f aca="false">+H235*4</f>
        <v>12</v>
      </c>
      <c r="K235" s="52" t="n">
        <f aca="false">+H235*20000</f>
        <v>60000</v>
      </c>
      <c r="L235" s="52" t="s">
        <v>235</v>
      </c>
    </row>
    <row r="236" customFormat="false" ht="15" hidden="true" customHeight="false" outlineLevel="0" collapsed="false">
      <c r="A236" s="14" t="s">
        <v>14</v>
      </c>
      <c r="B236" s="14" t="str">
        <f aca="false">+C236</f>
        <v>JBI</v>
      </c>
      <c r="C236" s="61" t="s">
        <v>84</v>
      </c>
      <c r="D236" s="61" t="s">
        <v>699</v>
      </c>
      <c r="E236" s="61" t="s">
        <v>714</v>
      </c>
      <c r="F236" s="48" t="s">
        <v>265</v>
      </c>
      <c r="G236" s="61" t="s">
        <v>715</v>
      </c>
      <c r="H236" s="63" t="n">
        <v>3</v>
      </c>
      <c r="I236" s="72"/>
      <c r="J236" s="14" t="n">
        <f aca="false">+H236*4</f>
        <v>12</v>
      </c>
      <c r="K236" s="52" t="n">
        <f aca="false">+H236*20000</f>
        <v>60000</v>
      </c>
      <c r="L236" s="52" t="s">
        <v>235</v>
      </c>
    </row>
    <row r="237" customFormat="false" ht="15" hidden="true" customHeight="false" outlineLevel="0" collapsed="false">
      <c r="A237" s="14" t="s">
        <v>14</v>
      </c>
      <c r="B237" s="14" t="str">
        <f aca="false">+C237</f>
        <v>JBI</v>
      </c>
      <c r="C237" s="61" t="s">
        <v>84</v>
      </c>
      <c r="D237" s="61" t="s">
        <v>699</v>
      </c>
      <c r="E237" s="61" t="s">
        <v>716</v>
      </c>
      <c r="F237" s="48" t="s">
        <v>246</v>
      </c>
      <c r="G237" s="61" t="s">
        <v>717</v>
      </c>
      <c r="H237" s="63" t="n">
        <v>6</v>
      </c>
      <c r="I237" s="72"/>
      <c r="J237" s="14" t="n">
        <f aca="false">+H237*4</f>
        <v>24</v>
      </c>
      <c r="K237" s="52" t="n">
        <f aca="false">+H237*20000</f>
        <v>120000</v>
      </c>
      <c r="L237" s="52" t="s">
        <v>235</v>
      </c>
    </row>
    <row r="238" customFormat="false" ht="15" hidden="true" customHeight="false" outlineLevel="0" collapsed="false">
      <c r="A238" s="14" t="s">
        <v>14</v>
      </c>
      <c r="B238" s="14" t="str">
        <f aca="false">+C238</f>
        <v>JBI</v>
      </c>
      <c r="C238" s="61" t="s">
        <v>84</v>
      </c>
      <c r="D238" s="61" t="s">
        <v>699</v>
      </c>
      <c r="E238" s="61" t="s">
        <v>718</v>
      </c>
      <c r="F238" s="48" t="s">
        <v>265</v>
      </c>
      <c r="G238" s="61" t="s">
        <v>719</v>
      </c>
      <c r="H238" s="63" t="n">
        <v>4</v>
      </c>
      <c r="I238" s="72"/>
      <c r="J238" s="14" t="n">
        <f aca="false">+H238*4</f>
        <v>16</v>
      </c>
      <c r="K238" s="52" t="n">
        <f aca="false">+H238*20000</f>
        <v>80000</v>
      </c>
      <c r="L238" s="52" t="s">
        <v>235</v>
      </c>
    </row>
    <row r="239" customFormat="false" ht="15" hidden="true" customHeight="false" outlineLevel="0" collapsed="false">
      <c r="A239" s="14" t="s">
        <v>14</v>
      </c>
      <c r="B239" s="14" t="str">
        <f aca="false">+C239</f>
        <v>JBI</v>
      </c>
      <c r="C239" s="61" t="s">
        <v>84</v>
      </c>
      <c r="D239" s="61" t="s">
        <v>699</v>
      </c>
      <c r="E239" s="61" t="s">
        <v>720</v>
      </c>
      <c r="F239" s="48" t="s">
        <v>265</v>
      </c>
      <c r="G239" s="61" t="s">
        <v>721</v>
      </c>
      <c r="H239" s="63" t="n">
        <v>3</v>
      </c>
      <c r="I239" s="72"/>
      <c r="J239" s="14" t="n">
        <f aca="false">+H239*4</f>
        <v>12</v>
      </c>
      <c r="K239" s="52" t="n">
        <f aca="false">+H239*20000</f>
        <v>60000</v>
      </c>
      <c r="L239" s="52" t="s">
        <v>235</v>
      </c>
    </row>
    <row r="240" customFormat="false" ht="15" hidden="true" customHeight="false" outlineLevel="0" collapsed="false">
      <c r="A240" s="14" t="s">
        <v>14</v>
      </c>
      <c r="B240" s="14" t="str">
        <f aca="false">+C240</f>
        <v>JBI</v>
      </c>
      <c r="C240" s="61" t="s">
        <v>84</v>
      </c>
      <c r="D240" s="61" t="s">
        <v>699</v>
      </c>
      <c r="E240" s="61" t="s">
        <v>722</v>
      </c>
      <c r="F240" s="48" t="s">
        <v>246</v>
      </c>
      <c r="G240" s="61" t="s">
        <v>723</v>
      </c>
      <c r="H240" s="63" t="n">
        <v>3</v>
      </c>
      <c r="I240" s="72"/>
      <c r="J240" s="14" t="n">
        <f aca="false">+H240*4</f>
        <v>12</v>
      </c>
      <c r="K240" s="52" t="n">
        <f aca="false">+H240*20000</f>
        <v>60000</v>
      </c>
      <c r="L240" s="52" t="s">
        <v>235</v>
      </c>
    </row>
    <row r="241" customFormat="false" ht="15" hidden="true" customHeight="false" outlineLevel="0" collapsed="false">
      <c r="A241" s="14" t="s">
        <v>14</v>
      </c>
      <c r="B241" s="14" t="str">
        <f aca="false">+C241</f>
        <v>JBI</v>
      </c>
      <c r="C241" s="61" t="s">
        <v>84</v>
      </c>
      <c r="D241" s="61" t="s">
        <v>699</v>
      </c>
      <c r="E241" s="61" t="s">
        <v>724</v>
      </c>
      <c r="F241" s="48" t="s">
        <v>253</v>
      </c>
      <c r="G241" s="61" t="s">
        <v>725</v>
      </c>
      <c r="H241" s="63" t="n">
        <v>6</v>
      </c>
      <c r="I241" s="72"/>
      <c r="J241" s="14" t="n">
        <f aca="false">+H241*4</f>
        <v>24</v>
      </c>
      <c r="K241" s="52" t="n">
        <f aca="false">+H241*20000</f>
        <v>120000</v>
      </c>
      <c r="L241" s="52" t="s">
        <v>235</v>
      </c>
    </row>
    <row r="242" customFormat="false" ht="15" hidden="true" customHeight="false" outlineLevel="0" collapsed="false">
      <c r="A242" s="14" t="s">
        <v>14</v>
      </c>
      <c r="B242" s="14" t="str">
        <f aca="false">+C242</f>
        <v>JBI</v>
      </c>
      <c r="C242" s="61" t="s">
        <v>84</v>
      </c>
      <c r="D242" s="61" t="s">
        <v>699</v>
      </c>
      <c r="E242" s="61" t="s">
        <v>726</v>
      </c>
      <c r="F242" s="48" t="s">
        <v>246</v>
      </c>
      <c r="G242" s="61" t="s">
        <v>727</v>
      </c>
      <c r="H242" s="63" t="n">
        <v>4</v>
      </c>
      <c r="I242" s="72"/>
      <c r="J242" s="14" t="n">
        <f aca="false">+H242*4</f>
        <v>16</v>
      </c>
      <c r="K242" s="52" t="n">
        <f aca="false">+H242*20000</f>
        <v>80000</v>
      </c>
      <c r="L242" s="52" t="s">
        <v>235</v>
      </c>
    </row>
    <row r="243" customFormat="false" ht="15" hidden="true" customHeight="false" outlineLevel="0" collapsed="false">
      <c r="A243" s="14" t="s">
        <v>14</v>
      </c>
      <c r="B243" s="14" t="str">
        <f aca="false">+C243</f>
        <v>JBI</v>
      </c>
      <c r="C243" s="61" t="s">
        <v>84</v>
      </c>
      <c r="D243" s="61" t="s">
        <v>699</v>
      </c>
      <c r="E243" s="61" t="s">
        <v>728</v>
      </c>
      <c r="F243" s="48" t="s">
        <v>253</v>
      </c>
      <c r="G243" s="61" t="s">
        <v>729</v>
      </c>
      <c r="H243" s="63" t="n">
        <v>6</v>
      </c>
      <c r="I243" s="72"/>
      <c r="J243" s="14" t="n">
        <f aca="false">+H243*4</f>
        <v>24</v>
      </c>
      <c r="K243" s="52" t="n">
        <f aca="false">+H243*20000</f>
        <v>120000</v>
      </c>
      <c r="L243" s="52" t="s">
        <v>235</v>
      </c>
    </row>
    <row r="244" customFormat="false" ht="15" hidden="true" customHeight="false" outlineLevel="0" collapsed="false">
      <c r="A244" s="14" t="s">
        <v>14</v>
      </c>
      <c r="B244" s="14" t="str">
        <f aca="false">+C244</f>
        <v>JBI</v>
      </c>
      <c r="C244" s="61" t="s">
        <v>84</v>
      </c>
      <c r="D244" s="61" t="s">
        <v>699</v>
      </c>
      <c r="E244" s="61" t="s">
        <v>730</v>
      </c>
      <c r="F244" s="48" t="s">
        <v>253</v>
      </c>
      <c r="G244" s="61" t="s">
        <v>731</v>
      </c>
      <c r="H244" s="63" t="n">
        <v>6</v>
      </c>
      <c r="I244" s="72"/>
      <c r="J244" s="14" t="n">
        <f aca="false">+H244*4</f>
        <v>24</v>
      </c>
      <c r="K244" s="52" t="n">
        <f aca="false">+H244*20000</f>
        <v>120000</v>
      </c>
      <c r="L244" s="52" t="s">
        <v>235</v>
      </c>
    </row>
    <row r="245" customFormat="false" ht="15" hidden="true" customHeight="false" outlineLevel="0" collapsed="false">
      <c r="A245" s="14" t="s">
        <v>14</v>
      </c>
      <c r="B245" s="14" t="str">
        <f aca="false">+C245</f>
        <v>JBI</v>
      </c>
      <c r="C245" s="61" t="s">
        <v>84</v>
      </c>
      <c r="D245" s="61" t="s">
        <v>699</v>
      </c>
      <c r="E245" s="61" t="s">
        <v>732</v>
      </c>
      <c r="F245" s="48" t="s">
        <v>253</v>
      </c>
      <c r="G245" s="61" t="s">
        <v>733</v>
      </c>
      <c r="H245" s="63" t="n">
        <v>5</v>
      </c>
      <c r="I245" s="72"/>
      <c r="J245" s="14" t="n">
        <f aca="false">+H245*4</f>
        <v>20</v>
      </c>
      <c r="K245" s="52" t="n">
        <f aca="false">+H245*20000</f>
        <v>100000</v>
      </c>
      <c r="L245" s="52" t="s">
        <v>235</v>
      </c>
    </row>
    <row r="246" customFormat="false" ht="15" hidden="true" customHeight="false" outlineLevel="0" collapsed="false">
      <c r="A246" s="14" t="s">
        <v>14</v>
      </c>
      <c r="B246" s="14" t="str">
        <f aca="false">+C246</f>
        <v>JBI</v>
      </c>
      <c r="C246" s="61" t="s">
        <v>84</v>
      </c>
      <c r="D246" s="61" t="s">
        <v>699</v>
      </c>
      <c r="E246" s="61" t="s">
        <v>734</v>
      </c>
      <c r="F246" s="48" t="s">
        <v>253</v>
      </c>
      <c r="G246" s="61" t="s">
        <v>735</v>
      </c>
      <c r="H246" s="63" t="n">
        <v>15</v>
      </c>
      <c r="I246" s="72"/>
      <c r="J246" s="14" t="n">
        <f aca="false">+H246*4</f>
        <v>60</v>
      </c>
      <c r="K246" s="52" t="n">
        <f aca="false">+H246*20000</f>
        <v>300000</v>
      </c>
      <c r="L246" s="52" t="s">
        <v>235</v>
      </c>
    </row>
    <row r="247" customFormat="false" ht="15" hidden="true" customHeight="false" outlineLevel="0" collapsed="false">
      <c r="A247" s="14" t="s">
        <v>14</v>
      </c>
      <c r="B247" s="14" t="str">
        <f aca="false">+C247</f>
        <v>JBI</v>
      </c>
      <c r="C247" s="61" t="s">
        <v>84</v>
      </c>
      <c r="D247" s="61" t="s">
        <v>699</v>
      </c>
      <c r="E247" s="61" t="s">
        <v>736</v>
      </c>
      <c r="F247" s="48" t="s">
        <v>253</v>
      </c>
      <c r="G247" s="61" t="s">
        <v>737</v>
      </c>
      <c r="H247" s="63" t="n">
        <v>8</v>
      </c>
      <c r="I247" s="72"/>
      <c r="J247" s="14" t="n">
        <f aca="false">+H247*4</f>
        <v>32</v>
      </c>
      <c r="K247" s="52" t="n">
        <f aca="false">+H247*20000</f>
        <v>160000</v>
      </c>
      <c r="L247" s="52" t="s">
        <v>235</v>
      </c>
    </row>
    <row r="248" customFormat="false" ht="15" hidden="true" customHeight="false" outlineLevel="0" collapsed="false">
      <c r="A248" s="14" t="s">
        <v>14</v>
      </c>
      <c r="B248" s="14" t="str">
        <f aca="false">+C248</f>
        <v>JBI</v>
      </c>
      <c r="C248" s="61" t="s">
        <v>84</v>
      </c>
      <c r="D248" s="61" t="s">
        <v>699</v>
      </c>
      <c r="E248" s="61" t="s">
        <v>738</v>
      </c>
      <c r="F248" s="48" t="s">
        <v>246</v>
      </c>
      <c r="G248" s="61" t="s">
        <v>739</v>
      </c>
      <c r="H248" s="63" t="n">
        <v>3</v>
      </c>
      <c r="I248" s="72"/>
      <c r="J248" s="14" t="n">
        <f aca="false">+H248*4</f>
        <v>12</v>
      </c>
      <c r="K248" s="52" t="n">
        <f aca="false">+H248*20000</f>
        <v>60000</v>
      </c>
      <c r="L248" s="52" t="s">
        <v>235</v>
      </c>
    </row>
    <row r="249" customFormat="false" ht="15" hidden="true" customHeight="false" outlineLevel="0" collapsed="false">
      <c r="A249" s="14" t="s">
        <v>14</v>
      </c>
      <c r="B249" s="14" t="str">
        <f aca="false">+C249</f>
        <v>JBI</v>
      </c>
      <c r="C249" s="61" t="s">
        <v>84</v>
      </c>
      <c r="D249" s="61" t="s">
        <v>699</v>
      </c>
      <c r="E249" s="61" t="s">
        <v>740</v>
      </c>
      <c r="F249" s="48" t="s">
        <v>253</v>
      </c>
      <c r="G249" s="61" t="s">
        <v>741</v>
      </c>
      <c r="H249" s="63" t="n">
        <v>10</v>
      </c>
      <c r="I249" s="72"/>
      <c r="J249" s="14" t="n">
        <f aca="false">+H249*4</f>
        <v>40</v>
      </c>
      <c r="K249" s="52" t="n">
        <f aca="false">+H249*20000</f>
        <v>200000</v>
      </c>
      <c r="L249" s="52" t="s">
        <v>235</v>
      </c>
    </row>
    <row r="250" customFormat="false" ht="15" hidden="true" customHeight="false" outlineLevel="0" collapsed="false">
      <c r="A250" s="14" t="s">
        <v>219</v>
      </c>
      <c r="B250" s="14" t="s">
        <v>114</v>
      </c>
      <c r="C250" s="47" t="s">
        <v>114</v>
      </c>
      <c r="D250" s="47" t="s">
        <v>113</v>
      </c>
      <c r="E250" s="73" t="s">
        <v>742</v>
      </c>
      <c r="F250" s="74" t="s">
        <v>253</v>
      </c>
      <c r="G250" s="73" t="s">
        <v>743</v>
      </c>
      <c r="H250" s="75" t="n">
        <v>30</v>
      </c>
      <c r="I250" s="56"/>
      <c r="J250" s="14" t="n">
        <f aca="false">+H250*4</f>
        <v>120</v>
      </c>
      <c r="K250" s="52" t="n">
        <f aca="false">+H250*20000</f>
        <v>600000</v>
      </c>
      <c r="L250" s="52" t="s">
        <v>235</v>
      </c>
    </row>
    <row r="251" customFormat="false" ht="15" hidden="true" customHeight="false" outlineLevel="0" collapsed="false">
      <c r="A251" s="14" t="s">
        <v>219</v>
      </c>
      <c r="B251" s="14" t="s">
        <v>114</v>
      </c>
      <c r="C251" s="47" t="s">
        <v>114</v>
      </c>
      <c r="D251" s="47" t="s">
        <v>113</v>
      </c>
      <c r="E251" s="73" t="s">
        <v>744</v>
      </c>
      <c r="F251" s="74" t="s">
        <v>246</v>
      </c>
      <c r="G251" s="73" t="s">
        <v>745</v>
      </c>
      <c r="H251" s="75" t="n">
        <v>12</v>
      </c>
      <c r="I251" s="56"/>
      <c r="J251" s="14" t="n">
        <f aca="false">+H251*4</f>
        <v>48</v>
      </c>
      <c r="K251" s="52" t="n">
        <f aca="false">+H251*20000</f>
        <v>240000</v>
      </c>
      <c r="L251" s="52" t="s">
        <v>235</v>
      </c>
    </row>
    <row r="252" customFormat="false" ht="15" hidden="true" customHeight="false" outlineLevel="0" collapsed="false">
      <c r="A252" s="14" t="s">
        <v>219</v>
      </c>
      <c r="B252" s="14" t="s">
        <v>114</v>
      </c>
      <c r="C252" s="47" t="s">
        <v>114</v>
      </c>
      <c r="D252" s="47" t="s">
        <v>113</v>
      </c>
      <c r="E252" s="73" t="s">
        <v>746</v>
      </c>
      <c r="F252" s="74" t="s">
        <v>246</v>
      </c>
      <c r="G252" s="73" t="s">
        <v>747</v>
      </c>
      <c r="H252" s="75" t="n">
        <v>10</v>
      </c>
      <c r="I252" s="56"/>
      <c r="J252" s="14" t="n">
        <f aca="false">+H252*4</f>
        <v>40</v>
      </c>
      <c r="K252" s="52" t="n">
        <f aca="false">+H252*20000</f>
        <v>200000</v>
      </c>
      <c r="L252" s="52" t="s">
        <v>235</v>
      </c>
    </row>
    <row r="253" customFormat="false" ht="15" hidden="true" customHeight="false" outlineLevel="0" collapsed="false">
      <c r="A253" s="14" t="s">
        <v>219</v>
      </c>
      <c r="B253" s="14" t="s">
        <v>114</v>
      </c>
      <c r="C253" s="47" t="s">
        <v>114</v>
      </c>
      <c r="D253" s="47" t="s">
        <v>113</v>
      </c>
      <c r="E253" s="73" t="s">
        <v>748</v>
      </c>
      <c r="F253" s="74" t="s">
        <v>246</v>
      </c>
      <c r="G253" s="73" t="s">
        <v>749</v>
      </c>
      <c r="H253" s="75" t="n">
        <v>12</v>
      </c>
      <c r="I253" s="56"/>
      <c r="J253" s="14" t="n">
        <f aca="false">+H253*4</f>
        <v>48</v>
      </c>
      <c r="K253" s="52" t="n">
        <f aca="false">+H253*20000</f>
        <v>240000</v>
      </c>
      <c r="L253" s="52" t="s">
        <v>235</v>
      </c>
    </row>
    <row r="254" customFormat="false" ht="15" hidden="true" customHeight="false" outlineLevel="0" collapsed="false">
      <c r="A254" s="14" t="s">
        <v>219</v>
      </c>
      <c r="B254" s="14" t="s">
        <v>114</v>
      </c>
      <c r="C254" s="47" t="s">
        <v>114</v>
      </c>
      <c r="D254" s="47" t="s">
        <v>113</v>
      </c>
      <c r="E254" s="73" t="s">
        <v>750</v>
      </c>
      <c r="F254" s="74" t="s">
        <v>246</v>
      </c>
      <c r="G254" s="73" t="s">
        <v>751</v>
      </c>
      <c r="H254" s="75" t="n">
        <v>8</v>
      </c>
      <c r="I254" s="56"/>
      <c r="J254" s="14" t="n">
        <f aca="false">+H254*4</f>
        <v>32</v>
      </c>
      <c r="K254" s="52" t="n">
        <f aca="false">+H254*20000</f>
        <v>160000</v>
      </c>
      <c r="L254" s="52" t="s">
        <v>235</v>
      </c>
    </row>
    <row r="255" customFormat="false" ht="15" hidden="true" customHeight="false" outlineLevel="0" collapsed="false">
      <c r="A255" s="14" t="s">
        <v>219</v>
      </c>
      <c r="B255" s="14" t="s">
        <v>114</v>
      </c>
      <c r="C255" s="47" t="s">
        <v>114</v>
      </c>
      <c r="D255" s="47" t="s">
        <v>113</v>
      </c>
      <c r="E255" s="73" t="s">
        <v>752</v>
      </c>
      <c r="F255" s="74" t="s">
        <v>253</v>
      </c>
      <c r="G255" s="73" t="s">
        <v>753</v>
      </c>
      <c r="H255" s="75" t="n">
        <v>22</v>
      </c>
      <c r="I255" s="56"/>
      <c r="J255" s="14" t="n">
        <f aca="false">+H255*4</f>
        <v>88</v>
      </c>
      <c r="K255" s="52" t="n">
        <f aca="false">+H255*20000</f>
        <v>440000</v>
      </c>
      <c r="L255" s="52" t="s">
        <v>235</v>
      </c>
    </row>
    <row r="256" customFormat="false" ht="15" hidden="true" customHeight="false" outlineLevel="0" collapsed="false">
      <c r="A256" s="14" t="s">
        <v>219</v>
      </c>
      <c r="B256" s="14" t="s">
        <v>114</v>
      </c>
      <c r="C256" s="47" t="s">
        <v>114</v>
      </c>
      <c r="D256" s="47" t="s">
        <v>113</v>
      </c>
      <c r="E256" s="73" t="s">
        <v>754</v>
      </c>
      <c r="F256" s="74" t="s">
        <v>246</v>
      </c>
      <c r="G256" s="73" t="s">
        <v>755</v>
      </c>
      <c r="H256" s="75" t="n">
        <v>15</v>
      </c>
      <c r="I256" s="56"/>
      <c r="J256" s="14" t="n">
        <f aca="false">+H256*4</f>
        <v>60</v>
      </c>
      <c r="K256" s="52" t="n">
        <f aca="false">+H256*20000</f>
        <v>300000</v>
      </c>
      <c r="L256" s="52" t="s">
        <v>235</v>
      </c>
    </row>
    <row r="257" customFormat="false" ht="15" hidden="true" customHeight="false" outlineLevel="0" collapsed="false">
      <c r="A257" s="14" t="s">
        <v>219</v>
      </c>
      <c r="B257" s="14" t="s">
        <v>114</v>
      </c>
      <c r="C257" s="47" t="s">
        <v>114</v>
      </c>
      <c r="D257" s="47" t="s">
        <v>113</v>
      </c>
      <c r="E257" s="73" t="s">
        <v>756</v>
      </c>
      <c r="F257" s="74" t="s">
        <v>246</v>
      </c>
      <c r="G257" s="73" t="s">
        <v>757</v>
      </c>
      <c r="H257" s="75" t="n">
        <v>12</v>
      </c>
      <c r="I257" s="56"/>
      <c r="J257" s="14" t="n">
        <f aca="false">+H257*4</f>
        <v>48</v>
      </c>
      <c r="K257" s="52" t="n">
        <f aca="false">+H257*20000</f>
        <v>240000</v>
      </c>
      <c r="L257" s="52" t="s">
        <v>235</v>
      </c>
    </row>
    <row r="258" customFormat="false" ht="15" hidden="true" customHeight="false" outlineLevel="0" collapsed="false">
      <c r="A258" s="14" t="s">
        <v>219</v>
      </c>
      <c r="B258" s="14" t="s">
        <v>114</v>
      </c>
      <c r="C258" s="47" t="s">
        <v>114</v>
      </c>
      <c r="D258" s="47" t="s">
        <v>113</v>
      </c>
      <c r="E258" s="73" t="s">
        <v>758</v>
      </c>
      <c r="F258" s="74" t="s">
        <v>246</v>
      </c>
      <c r="G258" s="73" t="s">
        <v>759</v>
      </c>
      <c r="H258" s="75" t="n">
        <v>14</v>
      </c>
      <c r="I258" s="56"/>
      <c r="J258" s="14" t="n">
        <f aca="false">+H258*4</f>
        <v>56</v>
      </c>
      <c r="K258" s="52" t="n">
        <f aca="false">+H258*20000</f>
        <v>280000</v>
      </c>
      <c r="L258" s="52" t="s">
        <v>235</v>
      </c>
    </row>
    <row r="259" customFormat="false" ht="15" hidden="true" customHeight="false" outlineLevel="0" collapsed="false">
      <c r="A259" s="14" t="s">
        <v>219</v>
      </c>
      <c r="B259" s="14" t="s">
        <v>114</v>
      </c>
      <c r="C259" s="47" t="s">
        <v>114</v>
      </c>
      <c r="D259" s="47" t="s">
        <v>113</v>
      </c>
      <c r="E259" s="73" t="s">
        <v>760</v>
      </c>
      <c r="F259" s="74" t="s">
        <v>253</v>
      </c>
      <c r="G259" s="73" t="s">
        <v>761</v>
      </c>
      <c r="H259" s="75" t="n">
        <v>25</v>
      </c>
      <c r="I259" s="56"/>
      <c r="J259" s="14" t="n">
        <f aca="false">+H259*4</f>
        <v>100</v>
      </c>
      <c r="K259" s="52" t="n">
        <f aca="false">+H259*20000</f>
        <v>500000</v>
      </c>
      <c r="L259" s="52" t="s">
        <v>235</v>
      </c>
    </row>
    <row r="260" customFormat="false" ht="15" hidden="true" customHeight="false" outlineLevel="0" collapsed="false">
      <c r="A260" s="14" t="s">
        <v>219</v>
      </c>
      <c r="B260" s="14" t="s">
        <v>114</v>
      </c>
      <c r="C260" s="47" t="s">
        <v>114</v>
      </c>
      <c r="D260" s="47" t="s">
        <v>113</v>
      </c>
      <c r="E260" s="73" t="s">
        <v>762</v>
      </c>
      <c r="F260" s="74" t="s">
        <v>253</v>
      </c>
      <c r="G260" s="73" t="s">
        <v>763</v>
      </c>
      <c r="H260" s="75" t="n">
        <v>14</v>
      </c>
      <c r="I260" s="56"/>
      <c r="J260" s="14" t="n">
        <f aca="false">+H260*4</f>
        <v>56</v>
      </c>
      <c r="K260" s="52" t="n">
        <f aca="false">+H260*20000</f>
        <v>280000</v>
      </c>
      <c r="L260" s="52" t="s">
        <v>235</v>
      </c>
    </row>
    <row r="261" customFormat="false" ht="15" hidden="true" customHeight="false" outlineLevel="0" collapsed="false">
      <c r="A261" s="14" t="s">
        <v>219</v>
      </c>
      <c r="B261" s="14" t="s">
        <v>114</v>
      </c>
      <c r="C261" s="47" t="s">
        <v>114</v>
      </c>
      <c r="D261" s="47" t="s">
        <v>113</v>
      </c>
      <c r="E261" s="73" t="s">
        <v>764</v>
      </c>
      <c r="F261" s="74" t="s">
        <v>253</v>
      </c>
      <c r="G261" s="73" t="s">
        <v>765</v>
      </c>
      <c r="H261" s="75" t="n">
        <v>28</v>
      </c>
      <c r="I261" s="56"/>
      <c r="J261" s="14" t="n">
        <f aca="false">+H261*4</f>
        <v>112</v>
      </c>
      <c r="K261" s="52" t="n">
        <f aca="false">+H261*20000</f>
        <v>560000</v>
      </c>
      <c r="L261" s="52" t="s">
        <v>235</v>
      </c>
    </row>
    <row r="262" customFormat="false" ht="15" hidden="true" customHeight="false" outlineLevel="0" collapsed="false">
      <c r="A262" s="14" t="s">
        <v>219</v>
      </c>
      <c r="B262" s="14" t="s">
        <v>114</v>
      </c>
      <c r="C262" s="47" t="s">
        <v>114</v>
      </c>
      <c r="D262" s="47" t="s">
        <v>113</v>
      </c>
      <c r="E262" s="73" t="s">
        <v>766</v>
      </c>
      <c r="F262" s="74" t="s">
        <v>246</v>
      </c>
      <c r="G262" s="73" t="s">
        <v>767</v>
      </c>
      <c r="H262" s="75" t="n">
        <v>7</v>
      </c>
      <c r="I262" s="56"/>
      <c r="J262" s="14" t="n">
        <f aca="false">+H262*4</f>
        <v>28</v>
      </c>
      <c r="K262" s="52" t="n">
        <f aca="false">+H262*20000</f>
        <v>140000</v>
      </c>
      <c r="L262" s="52" t="s">
        <v>235</v>
      </c>
    </row>
    <row r="263" customFormat="false" ht="15" hidden="true" customHeight="false" outlineLevel="0" collapsed="false">
      <c r="A263" s="14" t="s">
        <v>219</v>
      </c>
      <c r="B263" s="14" t="s">
        <v>114</v>
      </c>
      <c r="C263" s="47" t="s">
        <v>114</v>
      </c>
      <c r="D263" s="47" t="s">
        <v>113</v>
      </c>
      <c r="E263" s="73" t="s">
        <v>768</v>
      </c>
      <c r="F263" s="74" t="s">
        <v>246</v>
      </c>
      <c r="G263" s="73" t="s">
        <v>769</v>
      </c>
      <c r="H263" s="75" t="n">
        <v>12</v>
      </c>
      <c r="I263" s="56"/>
      <c r="J263" s="14" t="n">
        <f aca="false">+H263*4</f>
        <v>48</v>
      </c>
      <c r="K263" s="52" t="n">
        <f aca="false">+H263*20000</f>
        <v>240000</v>
      </c>
      <c r="L263" s="52" t="s">
        <v>235</v>
      </c>
    </row>
    <row r="264" customFormat="false" ht="15" hidden="true" customHeight="false" outlineLevel="0" collapsed="false">
      <c r="A264" s="14" t="s">
        <v>219</v>
      </c>
      <c r="B264" s="14" t="s">
        <v>114</v>
      </c>
      <c r="C264" s="47" t="s">
        <v>114</v>
      </c>
      <c r="D264" s="47" t="s">
        <v>113</v>
      </c>
      <c r="E264" s="73" t="s">
        <v>770</v>
      </c>
      <c r="F264" s="74" t="s">
        <v>253</v>
      </c>
      <c r="G264" s="73" t="s">
        <v>771</v>
      </c>
      <c r="H264" s="75" t="n">
        <v>22</v>
      </c>
      <c r="I264" s="56"/>
      <c r="J264" s="14" t="n">
        <f aca="false">+H264*4</f>
        <v>88</v>
      </c>
      <c r="K264" s="52" t="n">
        <f aca="false">+H264*20000</f>
        <v>440000</v>
      </c>
      <c r="L264" s="52" t="s">
        <v>235</v>
      </c>
    </row>
    <row r="265" customFormat="false" ht="15" hidden="true" customHeight="false" outlineLevel="0" collapsed="false">
      <c r="A265" s="14" t="s">
        <v>219</v>
      </c>
      <c r="B265" s="14" t="s">
        <v>114</v>
      </c>
      <c r="C265" s="47" t="s">
        <v>114</v>
      </c>
      <c r="D265" s="47" t="s">
        <v>113</v>
      </c>
      <c r="E265" s="73" t="s">
        <v>772</v>
      </c>
      <c r="F265" s="74" t="s">
        <v>246</v>
      </c>
      <c r="G265" s="73" t="s">
        <v>773</v>
      </c>
      <c r="H265" s="75" t="n">
        <v>7</v>
      </c>
      <c r="I265" s="56"/>
      <c r="J265" s="14" t="n">
        <f aca="false">+H265*4</f>
        <v>28</v>
      </c>
      <c r="K265" s="52" t="n">
        <f aca="false">+H265*20000</f>
        <v>140000</v>
      </c>
      <c r="L265" s="52" t="s">
        <v>235</v>
      </c>
    </row>
    <row r="266" customFormat="false" ht="15" hidden="true" customHeight="false" outlineLevel="0" collapsed="false">
      <c r="A266" s="14" t="s">
        <v>219</v>
      </c>
      <c r="B266" s="14" t="s">
        <v>114</v>
      </c>
      <c r="C266" s="47" t="s">
        <v>114</v>
      </c>
      <c r="D266" s="47" t="s">
        <v>113</v>
      </c>
      <c r="E266" s="73" t="s">
        <v>710</v>
      </c>
      <c r="F266" s="74" t="s">
        <v>246</v>
      </c>
      <c r="G266" s="73" t="s">
        <v>774</v>
      </c>
      <c r="H266" s="75" t="n">
        <v>12</v>
      </c>
      <c r="I266" s="56"/>
      <c r="J266" s="14" t="n">
        <f aca="false">+H266*4</f>
        <v>48</v>
      </c>
      <c r="K266" s="52" t="n">
        <f aca="false">+H266*20000</f>
        <v>240000</v>
      </c>
      <c r="L266" s="52" t="s">
        <v>235</v>
      </c>
    </row>
    <row r="267" customFormat="false" ht="15" hidden="true" customHeight="false" outlineLevel="0" collapsed="false">
      <c r="A267" s="14" t="s">
        <v>219</v>
      </c>
      <c r="B267" s="14" t="s">
        <v>114</v>
      </c>
      <c r="C267" s="47" t="s">
        <v>114</v>
      </c>
      <c r="D267" s="47" t="s">
        <v>113</v>
      </c>
      <c r="E267" s="73" t="s">
        <v>775</v>
      </c>
      <c r="F267" s="74" t="s">
        <v>246</v>
      </c>
      <c r="G267" s="73" t="s">
        <v>776</v>
      </c>
      <c r="H267" s="75" t="n">
        <v>9</v>
      </c>
      <c r="I267" s="56"/>
      <c r="J267" s="14" t="n">
        <f aca="false">+H267*4</f>
        <v>36</v>
      </c>
      <c r="K267" s="52" t="n">
        <f aca="false">+H267*20000</f>
        <v>180000</v>
      </c>
      <c r="L267" s="52" t="s">
        <v>235</v>
      </c>
    </row>
    <row r="268" customFormat="false" ht="15" hidden="true" customHeight="false" outlineLevel="0" collapsed="false">
      <c r="A268" s="14" t="s">
        <v>219</v>
      </c>
      <c r="B268" s="14" t="s">
        <v>114</v>
      </c>
      <c r="C268" s="47" t="s">
        <v>114</v>
      </c>
      <c r="D268" s="47" t="s">
        <v>113</v>
      </c>
      <c r="E268" s="73" t="s">
        <v>777</v>
      </c>
      <c r="F268" s="74" t="s">
        <v>246</v>
      </c>
      <c r="G268" s="73" t="s">
        <v>778</v>
      </c>
      <c r="H268" s="75" t="n">
        <v>15</v>
      </c>
      <c r="I268" s="56"/>
      <c r="J268" s="14" t="n">
        <f aca="false">+H268*4</f>
        <v>60</v>
      </c>
      <c r="K268" s="52" t="n">
        <f aca="false">+H268*20000</f>
        <v>300000</v>
      </c>
      <c r="L268" s="52" t="s">
        <v>235</v>
      </c>
    </row>
    <row r="269" customFormat="false" ht="15" hidden="true" customHeight="false" outlineLevel="0" collapsed="false">
      <c r="A269" s="14" t="s">
        <v>219</v>
      </c>
      <c r="B269" s="14" t="s">
        <v>114</v>
      </c>
      <c r="C269" s="47" t="s">
        <v>114</v>
      </c>
      <c r="D269" s="47" t="s">
        <v>113</v>
      </c>
      <c r="E269" s="73" t="s">
        <v>779</v>
      </c>
      <c r="F269" s="74" t="s">
        <v>246</v>
      </c>
      <c r="G269" s="73" t="s">
        <v>780</v>
      </c>
      <c r="H269" s="75" t="n">
        <v>10</v>
      </c>
      <c r="I269" s="56"/>
      <c r="J269" s="14" t="n">
        <f aca="false">+H269*4</f>
        <v>40</v>
      </c>
      <c r="K269" s="52" t="n">
        <f aca="false">+H269*20000</f>
        <v>200000</v>
      </c>
      <c r="L269" s="52" t="s">
        <v>235</v>
      </c>
    </row>
    <row r="270" customFormat="false" ht="15" hidden="true" customHeight="false" outlineLevel="0" collapsed="false">
      <c r="A270" s="14" t="s">
        <v>219</v>
      </c>
      <c r="B270" s="14" t="s">
        <v>114</v>
      </c>
      <c r="C270" s="47" t="s">
        <v>114</v>
      </c>
      <c r="D270" s="47" t="s">
        <v>113</v>
      </c>
      <c r="E270" s="73" t="s">
        <v>781</v>
      </c>
      <c r="F270" s="74" t="s">
        <v>253</v>
      </c>
      <c r="G270" s="73" t="s">
        <v>782</v>
      </c>
      <c r="H270" s="75" t="n">
        <v>26</v>
      </c>
      <c r="I270" s="56"/>
      <c r="J270" s="14" t="n">
        <f aca="false">+H270*4</f>
        <v>104</v>
      </c>
      <c r="K270" s="52" t="n">
        <f aca="false">+H270*20000</f>
        <v>520000</v>
      </c>
      <c r="L270" s="52" t="s">
        <v>235</v>
      </c>
    </row>
    <row r="271" customFormat="false" ht="15" hidden="true" customHeight="false" outlineLevel="0" collapsed="false">
      <c r="A271" s="14" t="s">
        <v>219</v>
      </c>
      <c r="B271" s="14" t="s">
        <v>114</v>
      </c>
      <c r="C271" s="47" t="s">
        <v>114</v>
      </c>
      <c r="D271" s="47" t="s">
        <v>113</v>
      </c>
      <c r="E271" s="73" t="s">
        <v>783</v>
      </c>
      <c r="F271" s="74" t="s">
        <v>253</v>
      </c>
      <c r="G271" s="73" t="s">
        <v>780</v>
      </c>
      <c r="H271" s="75" t="n">
        <v>22</v>
      </c>
      <c r="I271" s="56"/>
      <c r="J271" s="14" t="n">
        <f aca="false">+H271*4</f>
        <v>88</v>
      </c>
      <c r="K271" s="52" t="n">
        <f aca="false">+H271*20000</f>
        <v>440000</v>
      </c>
      <c r="L271" s="52" t="s">
        <v>235</v>
      </c>
    </row>
    <row r="272" customFormat="false" ht="15" hidden="true" customHeight="false" outlineLevel="0" collapsed="false">
      <c r="A272" s="14" t="s">
        <v>219</v>
      </c>
      <c r="B272" s="14" t="s">
        <v>114</v>
      </c>
      <c r="C272" s="47" t="s">
        <v>114</v>
      </c>
      <c r="D272" s="47" t="s">
        <v>113</v>
      </c>
      <c r="E272" s="73" t="s">
        <v>784</v>
      </c>
      <c r="F272" s="74" t="s">
        <v>246</v>
      </c>
      <c r="G272" s="73" t="s">
        <v>785</v>
      </c>
      <c r="H272" s="75" t="n">
        <v>8</v>
      </c>
      <c r="I272" s="56"/>
      <c r="J272" s="14" t="n">
        <f aca="false">+H272*4</f>
        <v>32</v>
      </c>
      <c r="K272" s="52" t="n">
        <f aca="false">+H272*20000</f>
        <v>160000</v>
      </c>
      <c r="L272" s="52" t="s">
        <v>235</v>
      </c>
    </row>
    <row r="273" customFormat="false" ht="15" hidden="true" customHeight="false" outlineLevel="0" collapsed="false">
      <c r="A273" s="14" t="s">
        <v>219</v>
      </c>
      <c r="B273" s="14" t="s">
        <v>114</v>
      </c>
      <c r="C273" s="47" t="s">
        <v>786</v>
      </c>
      <c r="D273" s="47" t="s">
        <v>110</v>
      </c>
      <c r="E273" s="47" t="s">
        <v>787</v>
      </c>
      <c r="F273" s="76" t="s">
        <v>253</v>
      </c>
      <c r="G273" s="77" t="s">
        <v>788</v>
      </c>
      <c r="H273" s="50" t="n">
        <v>20</v>
      </c>
      <c r="I273" s="56"/>
      <c r="J273" s="14" t="n">
        <f aca="false">+H273*4</f>
        <v>80</v>
      </c>
      <c r="K273" s="52" t="n">
        <f aca="false">+H273*20000</f>
        <v>400000</v>
      </c>
      <c r="L273" s="52" t="s">
        <v>235</v>
      </c>
    </row>
    <row r="274" customFormat="false" ht="15" hidden="true" customHeight="false" outlineLevel="0" collapsed="false">
      <c r="A274" s="14" t="s">
        <v>219</v>
      </c>
      <c r="B274" s="14" t="s">
        <v>114</v>
      </c>
      <c r="C274" s="47" t="s">
        <v>786</v>
      </c>
      <c r="D274" s="47" t="s">
        <v>110</v>
      </c>
      <c r="E274" s="47" t="s">
        <v>789</v>
      </c>
      <c r="F274" s="76" t="s">
        <v>253</v>
      </c>
      <c r="G274" s="77" t="s">
        <v>790</v>
      </c>
      <c r="H274" s="50" t="n">
        <v>30</v>
      </c>
      <c r="I274" s="56"/>
      <c r="J274" s="14" t="n">
        <f aca="false">+H274*4</f>
        <v>120</v>
      </c>
      <c r="K274" s="52" t="n">
        <f aca="false">+H274*20000</f>
        <v>600000</v>
      </c>
      <c r="L274" s="52" t="s">
        <v>235</v>
      </c>
    </row>
    <row r="275" customFormat="false" ht="15" hidden="true" customHeight="false" outlineLevel="0" collapsed="false">
      <c r="A275" s="14" t="s">
        <v>219</v>
      </c>
      <c r="B275" s="14" t="s">
        <v>114</v>
      </c>
      <c r="C275" s="47" t="s">
        <v>786</v>
      </c>
      <c r="D275" s="47" t="s">
        <v>110</v>
      </c>
      <c r="E275" s="47" t="s">
        <v>791</v>
      </c>
      <c r="F275" s="76" t="s">
        <v>265</v>
      </c>
      <c r="G275" s="77" t="s">
        <v>792</v>
      </c>
      <c r="H275" s="50" t="n">
        <v>12</v>
      </c>
      <c r="I275" s="56"/>
      <c r="J275" s="14" t="n">
        <f aca="false">+H275*4</f>
        <v>48</v>
      </c>
      <c r="K275" s="52" t="n">
        <f aca="false">+H275*20000</f>
        <v>240000</v>
      </c>
      <c r="L275" s="52" t="s">
        <v>235</v>
      </c>
    </row>
    <row r="276" customFormat="false" ht="15" hidden="true" customHeight="false" outlineLevel="0" collapsed="false">
      <c r="A276" s="14" t="s">
        <v>219</v>
      </c>
      <c r="B276" s="14" t="s">
        <v>114</v>
      </c>
      <c r="C276" s="47" t="s">
        <v>786</v>
      </c>
      <c r="D276" s="47" t="s">
        <v>110</v>
      </c>
      <c r="E276" s="47" t="s">
        <v>793</v>
      </c>
      <c r="F276" s="76" t="s">
        <v>246</v>
      </c>
      <c r="G276" s="77" t="s">
        <v>794</v>
      </c>
      <c r="H276" s="50" t="n">
        <v>8</v>
      </c>
      <c r="I276" s="56"/>
      <c r="J276" s="14" t="n">
        <f aca="false">+H276*4</f>
        <v>32</v>
      </c>
      <c r="K276" s="52" t="n">
        <f aca="false">+H276*20000</f>
        <v>160000</v>
      </c>
      <c r="L276" s="52" t="s">
        <v>235</v>
      </c>
    </row>
    <row r="277" customFormat="false" ht="15" hidden="true" customHeight="false" outlineLevel="0" collapsed="false">
      <c r="A277" s="14" t="s">
        <v>219</v>
      </c>
      <c r="B277" s="14" t="s">
        <v>114</v>
      </c>
      <c r="C277" s="47" t="s">
        <v>786</v>
      </c>
      <c r="D277" s="47" t="s">
        <v>110</v>
      </c>
      <c r="E277" s="47" t="s">
        <v>795</v>
      </c>
      <c r="F277" s="76" t="s">
        <v>246</v>
      </c>
      <c r="G277" s="77" t="s">
        <v>796</v>
      </c>
      <c r="H277" s="50" t="n">
        <v>15</v>
      </c>
      <c r="I277" s="56"/>
      <c r="J277" s="14" t="n">
        <f aca="false">+H277*4</f>
        <v>60</v>
      </c>
      <c r="K277" s="52" t="n">
        <f aca="false">+H277*20000</f>
        <v>300000</v>
      </c>
      <c r="L277" s="52" t="s">
        <v>235</v>
      </c>
    </row>
    <row r="278" customFormat="false" ht="15" hidden="true" customHeight="false" outlineLevel="0" collapsed="false">
      <c r="A278" s="14" t="s">
        <v>219</v>
      </c>
      <c r="B278" s="14" t="s">
        <v>114</v>
      </c>
      <c r="C278" s="47" t="s">
        <v>786</v>
      </c>
      <c r="D278" s="47" t="s">
        <v>110</v>
      </c>
      <c r="E278" s="47" t="s">
        <v>797</v>
      </c>
      <c r="F278" s="76" t="s">
        <v>253</v>
      </c>
      <c r="G278" s="77" t="s">
        <v>798</v>
      </c>
      <c r="H278" s="50" t="n">
        <v>23</v>
      </c>
      <c r="I278" s="56"/>
      <c r="J278" s="14" t="n">
        <f aca="false">+H278*4</f>
        <v>92</v>
      </c>
      <c r="K278" s="52" t="n">
        <f aca="false">+H278*20000</f>
        <v>460000</v>
      </c>
      <c r="L278" s="52" t="s">
        <v>235</v>
      </c>
    </row>
    <row r="279" customFormat="false" ht="15" hidden="true" customHeight="false" outlineLevel="0" collapsed="false">
      <c r="A279" s="14" t="s">
        <v>219</v>
      </c>
      <c r="B279" s="14" t="s">
        <v>114</v>
      </c>
      <c r="C279" s="47" t="s">
        <v>786</v>
      </c>
      <c r="D279" s="47" t="s">
        <v>110</v>
      </c>
      <c r="E279" s="47" t="s">
        <v>799</v>
      </c>
      <c r="F279" s="76" t="s">
        <v>253</v>
      </c>
      <c r="G279" s="77" t="s">
        <v>800</v>
      </c>
      <c r="H279" s="50" t="n">
        <v>17</v>
      </c>
      <c r="I279" s="56"/>
      <c r="J279" s="14" t="n">
        <f aca="false">+H279*4</f>
        <v>68</v>
      </c>
      <c r="K279" s="52" t="n">
        <f aca="false">+H279*20000</f>
        <v>340000</v>
      </c>
      <c r="L279" s="52" t="s">
        <v>235</v>
      </c>
    </row>
    <row r="280" customFormat="false" ht="15" hidden="true" customHeight="false" outlineLevel="0" collapsed="false">
      <c r="A280" s="14" t="s">
        <v>219</v>
      </c>
      <c r="B280" s="14" t="s">
        <v>114</v>
      </c>
      <c r="C280" s="47" t="s">
        <v>786</v>
      </c>
      <c r="D280" s="47" t="s">
        <v>110</v>
      </c>
      <c r="E280" s="47" t="s">
        <v>801</v>
      </c>
      <c r="F280" s="76" t="s">
        <v>246</v>
      </c>
      <c r="G280" s="77" t="s">
        <v>802</v>
      </c>
      <c r="H280" s="50" t="n">
        <v>17</v>
      </c>
      <c r="I280" s="56"/>
      <c r="J280" s="14" t="n">
        <f aca="false">+H280*4</f>
        <v>68</v>
      </c>
      <c r="K280" s="52" t="n">
        <f aca="false">+H280*20000</f>
        <v>340000</v>
      </c>
      <c r="L280" s="52" t="s">
        <v>235</v>
      </c>
    </row>
    <row r="281" customFormat="false" ht="15" hidden="true" customHeight="false" outlineLevel="0" collapsed="false">
      <c r="A281" s="14" t="s">
        <v>219</v>
      </c>
      <c r="B281" s="14" t="s">
        <v>114</v>
      </c>
      <c r="C281" s="47" t="s">
        <v>786</v>
      </c>
      <c r="D281" s="47" t="s">
        <v>110</v>
      </c>
      <c r="E281" s="47" t="s">
        <v>803</v>
      </c>
      <c r="F281" s="76" t="s">
        <v>246</v>
      </c>
      <c r="G281" s="77" t="s">
        <v>804</v>
      </c>
      <c r="H281" s="50" t="n">
        <v>6</v>
      </c>
      <c r="I281" s="56"/>
      <c r="J281" s="14" t="n">
        <f aca="false">+H281*4</f>
        <v>24</v>
      </c>
      <c r="K281" s="52" t="n">
        <f aca="false">+H281*20000</f>
        <v>120000</v>
      </c>
      <c r="L281" s="52" t="s">
        <v>235</v>
      </c>
    </row>
    <row r="282" customFormat="false" ht="15" hidden="true" customHeight="false" outlineLevel="0" collapsed="false">
      <c r="A282" s="14" t="s">
        <v>219</v>
      </c>
      <c r="B282" s="14" t="s">
        <v>114</v>
      </c>
      <c r="C282" s="47" t="s">
        <v>786</v>
      </c>
      <c r="D282" s="47" t="s">
        <v>110</v>
      </c>
      <c r="E282" s="47" t="s">
        <v>805</v>
      </c>
      <c r="F282" s="76" t="s">
        <v>246</v>
      </c>
      <c r="G282" s="77" t="s">
        <v>806</v>
      </c>
      <c r="H282" s="50" t="n">
        <v>10</v>
      </c>
      <c r="I282" s="56"/>
      <c r="J282" s="14" t="n">
        <f aca="false">+H282*4</f>
        <v>40</v>
      </c>
      <c r="K282" s="52" t="n">
        <f aca="false">+H282*20000</f>
        <v>200000</v>
      </c>
      <c r="L282" s="52" t="s">
        <v>235</v>
      </c>
    </row>
    <row r="283" customFormat="false" ht="15" hidden="true" customHeight="false" outlineLevel="0" collapsed="false">
      <c r="A283" s="14" t="s">
        <v>219</v>
      </c>
      <c r="B283" s="14" t="s">
        <v>114</v>
      </c>
      <c r="C283" s="47" t="s">
        <v>786</v>
      </c>
      <c r="D283" s="47" t="s">
        <v>110</v>
      </c>
      <c r="E283" s="47" t="s">
        <v>807</v>
      </c>
      <c r="F283" s="76" t="s">
        <v>246</v>
      </c>
      <c r="G283" s="77" t="s">
        <v>808</v>
      </c>
      <c r="H283" s="50" t="n">
        <v>17</v>
      </c>
      <c r="I283" s="56"/>
      <c r="J283" s="14" t="n">
        <f aca="false">+H283*4</f>
        <v>68</v>
      </c>
      <c r="K283" s="52" t="n">
        <f aca="false">+H283*20000</f>
        <v>340000</v>
      </c>
      <c r="L283" s="52" t="s">
        <v>235</v>
      </c>
    </row>
    <row r="284" customFormat="false" ht="15" hidden="true" customHeight="false" outlineLevel="0" collapsed="false">
      <c r="A284" s="14" t="s">
        <v>219</v>
      </c>
      <c r="B284" s="14" t="s">
        <v>114</v>
      </c>
      <c r="C284" s="47" t="s">
        <v>786</v>
      </c>
      <c r="D284" s="47" t="s">
        <v>110</v>
      </c>
      <c r="E284" s="47" t="s">
        <v>809</v>
      </c>
      <c r="F284" s="76" t="s">
        <v>253</v>
      </c>
      <c r="G284" s="77" t="s">
        <v>810</v>
      </c>
      <c r="H284" s="50" t="n">
        <v>16</v>
      </c>
      <c r="I284" s="56"/>
      <c r="J284" s="14" t="n">
        <f aca="false">+H284*4</f>
        <v>64</v>
      </c>
      <c r="K284" s="52" t="n">
        <f aca="false">+H284*20000</f>
        <v>320000</v>
      </c>
      <c r="L284" s="52" t="s">
        <v>235</v>
      </c>
    </row>
    <row r="285" customFormat="false" ht="15" hidden="true" customHeight="false" outlineLevel="0" collapsed="false">
      <c r="A285" s="14" t="s">
        <v>219</v>
      </c>
      <c r="B285" s="14" t="s">
        <v>114</v>
      </c>
      <c r="C285" s="47" t="s">
        <v>786</v>
      </c>
      <c r="D285" s="47" t="s">
        <v>110</v>
      </c>
      <c r="E285" s="47" t="s">
        <v>811</v>
      </c>
      <c r="F285" s="76" t="s">
        <v>253</v>
      </c>
      <c r="G285" s="77" t="s">
        <v>812</v>
      </c>
      <c r="H285" s="50" t="n">
        <v>20</v>
      </c>
      <c r="I285" s="56"/>
      <c r="J285" s="14" t="n">
        <f aca="false">+H285*4</f>
        <v>80</v>
      </c>
      <c r="K285" s="52" t="n">
        <f aca="false">+H285*20000</f>
        <v>400000</v>
      </c>
      <c r="L285" s="52" t="s">
        <v>235</v>
      </c>
    </row>
    <row r="286" customFormat="false" ht="15" hidden="true" customHeight="false" outlineLevel="0" collapsed="false">
      <c r="A286" s="14" t="s">
        <v>219</v>
      </c>
      <c r="B286" s="14" t="s">
        <v>114</v>
      </c>
      <c r="C286" s="47" t="s">
        <v>786</v>
      </c>
      <c r="D286" s="47" t="s">
        <v>110</v>
      </c>
      <c r="E286" s="47" t="s">
        <v>813</v>
      </c>
      <c r="F286" s="76" t="s">
        <v>253</v>
      </c>
      <c r="G286" s="77" t="s">
        <v>788</v>
      </c>
      <c r="H286" s="50" t="n">
        <v>12</v>
      </c>
      <c r="I286" s="56"/>
      <c r="J286" s="14" t="n">
        <f aca="false">+H286*4</f>
        <v>48</v>
      </c>
      <c r="K286" s="52" t="n">
        <f aca="false">+H286*20000</f>
        <v>240000</v>
      </c>
      <c r="L286" s="52" t="s">
        <v>235</v>
      </c>
    </row>
    <row r="287" customFormat="false" ht="15" hidden="true" customHeight="false" outlineLevel="0" collapsed="false">
      <c r="A287" s="14" t="s">
        <v>219</v>
      </c>
      <c r="B287" s="14" t="s">
        <v>114</v>
      </c>
      <c r="C287" s="47" t="s">
        <v>786</v>
      </c>
      <c r="D287" s="47" t="s">
        <v>110</v>
      </c>
      <c r="E287" s="47" t="s">
        <v>814</v>
      </c>
      <c r="F287" s="76" t="s">
        <v>246</v>
      </c>
      <c r="G287" s="77" t="s">
        <v>815</v>
      </c>
      <c r="H287" s="50" t="n">
        <v>10</v>
      </c>
      <c r="I287" s="56"/>
      <c r="J287" s="14" t="n">
        <f aca="false">+H287*4</f>
        <v>40</v>
      </c>
      <c r="K287" s="52" t="n">
        <f aca="false">+H287*20000</f>
        <v>200000</v>
      </c>
      <c r="L287" s="52" t="s">
        <v>235</v>
      </c>
    </row>
    <row r="288" customFormat="false" ht="15" hidden="true" customHeight="false" outlineLevel="0" collapsed="false">
      <c r="A288" s="14" t="s">
        <v>219</v>
      </c>
      <c r="B288" s="14" t="s">
        <v>114</v>
      </c>
      <c r="C288" s="47" t="s">
        <v>786</v>
      </c>
      <c r="D288" s="47" t="s">
        <v>110</v>
      </c>
      <c r="E288" s="47" t="s">
        <v>816</v>
      </c>
      <c r="F288" s="76" t="s">
        <v>253</v>
      </c>
      <c r="G288" s="77" t="s">
        <v>817</v>
      </c>
      <c r="H288" s="50" t="n">
        <v>30</v>
      </c>
      <c r="I288" s="56"/>
      <c r="J288" s="14" t="n">
        <f aca="false">+H288*4</f>
        <v>120</v>
      </c>
      <c r="K288" s="52" t="n">
        <f aca="false">+H288*20000</f>
        <v>600000</v>
      </c>
      <c r="L288" s="52" t="s">
        <v>235</v>
      </c>
    </row>
    <row r="289" customFormat="false" ht="15" hidden="true" customHeight="false" outlineLevel="0" collapsed="false">
      <c r="A289" s="14" t="s">
        <v>219</v>
      </c>
      <c r="B289" s="14" t="s">
        <v>114</v>
      </c>
      <c r="C289" s="47" t="s">
        <v>786</v>
      </c>
      <c r="D289" s="47" t="s">
        <v>110</v>
      </c>
      <c r="E289" s="47" t="s">
        <v>818</v>
      </c>
      <c r="F289" s="76" t="s">
        <v>253</v>
      </c>
      <c r="G289" s="77" t="s">
        <v>819</v>
      </c>
      <c r="H289" s="50" t="n">
        <v>18</v>
      </c>
      <c r="I289" s="56"/>
      <c r="J289" s="14" t="n">
        <f aca="false">+H289*4</f>
        <v>72</v>
      </c>
      <c r="K289" s="52" t="n">
        <f aca="false">+H289*20000</f>
        <v>360000</v>
      </c>
      <c r="L289" s="52" t="s">
        <v>235</v>
      </c>
    </row>
    <row r="290" customFormat="false" ht="15" hidden="true" customHeight="false" outlineLevel="0" collapsed="false">
      <c r="A290" s="14" t="s">
        <v>219</v>
      </c>
      <c r="B290" s="14" t="s">
        <v>114</v>
      </c>
      <c r="C290" s="47" t="s">
        <v>786</v>
      </c>
      <c r="D290" s="47" t="s">
        <v>110</v>
      </c>
      <c r="E290" s="47" t="s">
        <v>820</v>
      </c>
      <c r="F290" s="76" t="s">
        <v>253</v>
      </c>
      <c r="G290" s="77" t="s">
        <v>821</v>
      </c>
      <c r="H290" s="50" t="n">
        <v>20</v>
      </c>
      <c r="I290" s="56"/>
      <c r="J290" s="14" t="n">
        <f aca="false">+H290*4</f>
        <v>80</v>
      </c>
      <c r="K290" s="52" t="n">
        <f aca="false">+H290*20000</f>
        <v>400000</v>
      </c>
      <c r="L290" s="52" t="s">
        <v>235</v>
      </c>
    </row>
    <row r="291" customFormat="false" ht="15" hidden="true" customHeight="false" outlineLevel="0" collapsed="false">
      <c r="A291" s="14" t="s">
        <v>219</v>
      </c>
      <c r="B291" s="14" t="s">
        <v>114</v>
      </c>
      <c r="C291" s="47" t="s">
        <v>786</v>
      </c>
      <c r="D291" s="47" t="s">
        <v>110</v>
      </c>
      <c r="E291" s="47" t="s">
        <v>822</v>
      </c>
      <c r="F291" s="76" t="s">
        <v>253</v>
      </c>
      <c r="G291" s="77" t="s">
        <v>823</v>
      </c>
      <c r="H291" s="50" t="n">
        <v>20</v>
      </c>
      <c r="I291" s="56"/>
      <c r="J291" s="14" t="n">
        <f aca="false">+H291*4</f>
        <v>80</v>
      </c>
      <c r="K291" s="52" t="n">
        <f aca="false">+H291*20000</f>
        <v>400000</v>
      </c>
      <c r="L291" s="52" t="s">
        <v>235</v>
      </c>
    </row>
    <row r="292" customFormat="false" ht="15" hidden="true" customHeight="false" outlineLevel="0" collapsed="false">
      <c r="A292" s="14" t="s">
        <v>219</v>
      </c>
      <c r="B292" s="14" t="s">
        <v>114</v>
      </c>
      <c r="C292" s="47" t="s">
        <v>786</v>
      </c>
      <c r="D292" s="47" t="s">
        <v>110</v>
      </c>
      <c r="E292" s="47" t="s">
        <v>824</v>
      </c>
      <c r="F292" s="76" t="s">
        <v>246</v>
      </c>
      <c r="G292" s="77" t="s">
        <v>825</v>
      </c>
      <c r="H292" s="50" t="n">
        <v>11</v>
      </c>
      <c r="I292" s="56"/>
      <c r="J292" s="14" t="n">
        <f aca="false">+H292*4</f>
        <v>44</v>
      </c>
      <c r="K292" s="52" t="n">
        <f aca="false">+H292*20000</f>
        <v>220000</v>
      </c>
      <c r="L292" s="52" t="s">
        <v>235</v>
      </c>
    </row>
    <row r="293" customFormat="false" ht="15" hidden="true" customHeight="false" outlineLevel="0" collapsed="false">
      <c r="A293" s="14" t="s">
        <v>219</v>
      </c>
      <c r="B293" s="14" t="s">
        <v>114</v>
      </c>
      <c r="C293" s="47" t="s">
        <v>786</v>
      </c>
      <c r="D293" s="47" t="s">
        <v>110</v>
      </c>
      <c r="E293" s="47" t="s">
        <v>826</v>
      </c>
      <c r="F293" s="76" t="s">
        <v>246</v>
      </c>
      <c r="G293" s="77" t="s">
        <v>827</v>
      </c>
      <c r="H293" s="50" t="n">
        <v>8</v>
      </c>
      <c r="I293" s="56"/>
      <c r="J293" s="14" t="n">
        <f aca="false">+H293*4</f>
        <v>32</v>
      </c>
      <c r="K293" s="52" t="n">
        <f aca="false">+H293*20000</f>
        <v>160000</v>
      </c>
      <c r="L293" s="52" t="s">
        <v>235</v>
      </c>
    </row>
    <row r="294" customFormat="false" ht="15" hidden="true" customHeight="false" outlineLevel="0" collapsed="false">
      <c r="A294" s="14" t="s">
        <v>219</v>
      </c>
      <c r="B294" s="14" t="s">
        <v>114</v>
      </c>
      <c r="C294" s="47" t="s">
        <v>828</v>
      </c>
      <c r="D294" s="47" t="s">
        <v>829</v>
      </c>
      <c r="E294" s="47" t="s">
        <v>830</v>
      </c>
      <c r="F294" s="48" t="s">
        <v>246</v>
      </c>
      <c r="G294" s="47" t="s">
        <v>831</v>
      </c>
      <c r="H294" s="50" t="n">
        <v>13</v>
      </c>
      <c r="I294" s="56"/>
      <c r="J294" s="14" t="n">
        <f aca="false">+H294*4</f>
        <v>52</v>
      </c>
      <c r="K294" s="52" t="n">
        <f aca="false">+H294*20000</f>
        <v>260000</v>
      </c>
      <c r="L294" s="52" t="s">
        <v>235</v>
      </c>
    </row>
    <row r="295" customFormat="false" ht="15" hidden="true" customHeight="false" outlineLevel="0" collapsed="false">
      <c r="A295" s="14" t="s">
        <v>219</v>
      </c>
      <c r="B295" s="14" t="s">
        <v>114</v>
      </c>
      <c r="C295" s="47" t="s">
        <v>828</v>
      </c>
      <c r="D295" s="47" t="s">
        <v>829</v>
      </c>
      <c r="E295" s="47" t="s">
        <v>832</v>
      </c>
      <c r="F295" s="48" t="s">
        <v>246</v>
      </c>
      <c r="G295" s="47" t="s">
        <v>833</v>
      </c>
      <c r="H295" s="50" t="n">
        <v>15</v>
      </c>
      <c r="I295" s="56"/>
      <c r="J295" s="14" t="n">
        <f aca="false">+H295*4</f>
        <v>60</v>
      </c>
      <c r="K295" s="52" t="n">
        <f aca="false">+H295*20000</f>
        <v>300000</v>
      </c>
      <c r="L295" s="52" t="s">
        <v>235</v>
      </c>
    </row>
    <row r="296" customFormat="false" ht="15" hidden="true" customHeight="false" outlineLevel="0" collapsed="false">
      <c r="A296" s="14" t="s">
        <v>219</v>
      </c>
      <c r="B296" s="14" t="s">
        <v>114</v>
      </c>
      <c r="C296" s="47" t="s">
        <v>828</v>
      </c>
      <c r="D296" s="47" t="s">
        <v>829</v>
      </c>
      <c r="E296" s="47" t="s">
        <v>834</v>
      </c>
      <c r="F296" s="48" t="s">
        <v>265</v>
      </c>
      <c r="G296" s="47" t="s">
        <v>835</v>
      </c>
      <c r="H296" s="50" t="n">
        <v>10</v>
      </c>
      <c r="I296" s="56"/>
      <c r="J296" s="14" t="n">
        <f aca="false">+H296*4</f>
        <v>40</v>
      </c>
      <c r="K296" s="52" t="n">
        <f aca="false">+H296*20000</f>
        <v>200000</v>
      </c>
      <c r="L296" s="52" t="s">
        <v>235</v>
      </c>
    </row>
    <row r="297" customFormat="false" ht="15" hidden="true" customHeight="false" outlineLevel="0" collapsed="false">
      <c r="A297" s="14" t="s">
        <v>219</v>
      </c>
      <c r="B297" s="14" t="s">
        <v>114</v>
      </c>
      <c r="C297" s="47" t="s">
        <v>828</v>
      </c>
      <c r="D297" s="47" t="s">
        <v>829</v>
      </c>
      <c r="E297" s="47" t="s">
        <v>836</v>
      </c>
      <c r="F297" s="48" t="s">
        <v>246</v>
      </c>
      <c r="G297" s="47" t="s">
        <v>837</v>
      </c>
      <c r="H297" s="50" t="n">
        <v>18</v>
      </c>
      <c r="I297" s="56"/>
      <c r="J297" s="14" t="n">
        <f aca="false">+H297*4</f>
        <v>72</v>
      </c>
      <c r="K297" s="52" t="n">
        <f aca="false">+H297*20000</f>
        <v>360000</v>
      </c>
      <c r="L297" s="52" t="s">
        <v>235</v>
      </c>
    </row>
    <row r="298" customFormat="false" ht="15" hidden="true" customHeight="false" outlineLevel="0" collapsed="false">
      <c r="A298" s="14" t="s">
        <v>219</v>
      </c>
      <c r="B298" s="14" t="s">
        <v>114</v>
      </c>
      <c r="C298" s="47" t="s">
        <v>828</v>
      </c>
      <c r="D298" s="47" t="s">
        <v>829</v>
      </c>
      <c r="E298" s="47" t="s">
        <v>838</v>
      </c>
      <c r="F298" s="48" t="s">
        <v>253</v>
      </c>
      <c r="G298" s="47" t="s">
        <v>839</v>
      </c>
      <c r="H298" s="50" t="n">
        <v>10</v>
      </c>
      <c r="I298" s="56"/>
      <c r="J298" s="14" t="n">
        <f aca="false">+H298*4</f>
        <v>40</v>
      </c>
      <c r="K298" s="52" t="n">
        <f aca="false">+H298*20000</f>
        <v>200000</v>
      </c>
      <c r="L298" s="52" t="s">
        <v>235</v>
      </c>
    </row>
    <row r="299" customFormat="false" ht="15" hidden="true" customHeight="false" outlineLevel="0" collapsed="false">
      <c r="A299" s="14" t="s">
        <v>219</v>
      </c>
      <c r="B299" s="14" t="s">
        <v>114</v>
      </c>
      <c r="C299" s="47" t="s">
        <v>828</v>
      </c>
      <c r="D299" s="47" t="s">
        <v>829</v>
      </c>
      <c r="E299" s="47" t="s">
        <v>840</v>
      </c>
      <c r="F299" s="48" t="s">
        <v>265</v>
      </c>
      <c r="G299" s="47" t="s">
        <v>841</v>
      </c>
      <c r="H299" s="50" t="n">
        <v>8</v>
      </c>
      <c r="I299" s="56"/>
      <c r="J299" s="14" t="n">
        <f aca="false">+H299*4</f>
        <v>32</v>
      </c>
      <c r="K299" s="52" t="n">
        <f aca="false">+H299*20000</f>
        <v>160000</v>
      </c>
      <c r="L299" s="52" t="s">
        <v>235</v>
      </c>
    </row>
    <row r="300" customFormat="false" ht="15" hidden="true" customHeight="false" outlineLevel="0" collapsed="false">
      <c r="A300" s="14" t="s">
        <v>219</v>
      </c>
      <c r="B300" s="14" t="s">
        <v>114</v>
      </c>
      <c r="C300" s="47" t="s">
        <v>828</v>
      </c>
      <c r="D300" s="47" t="s">
        <v>829</v>
      </c>
      <c r="E300" s="47" t="s">
        <v>842</v>
      </c>
      <c r="F300" s="48" t="s">
        <v>265</v>
      </c>
      <c r="G300" s="47" t="s">
        <v>843</v>
      </c>
      <c r="H300" s="50" t="n">
        <v>10</v>
      </c>
      <c r="I300" s="56"/>
      <c r="J300" s="14" t="n">
        <f aca="false">+H300*4</f>
        <v>40</v>
      </c>
      <c r="K300" s="52" t="n">
        <f aca="false">+H300*20000</f>
        <v>200000</v>
      </c>
      <c r="L300" s="52" t="s">
        <v>235</v>
      </c>
    </row>
    <row r="301" customFormat="false" ht="15" hidden="true" customHeight="false" outlineLevel="0" collapsed="false">
      <c r="A301" s="14" t="s">
        <v>219</v>
      </c>
      <c r="B301" s="14" t="s">
        <v>114</v>
      </c>
      <c r="C301" s="47" t="s">
        <v>828</v>
      </c>
      <c r="D301" s="47" t="s">
        <v>829</v>
      </c>
      <c r="E301" s="47" t="s">
        <v>844</v>
      </c>
      <c r="F301" s="48" t="s">
        <v>246</v>
      </c>
      <c r="G301" s="47" t="s">
        <v>845</v>
      </c>
      <c r="H301" s="50" t="n">
        <v>19</v>
      </c>
      <c r="I301" s="56"/>
      <c r="J301" s="14" t="n">
        <f aca="false">+H301*4</f>
        <v>76</v>
      </c>
      <c r="K301" s="52" t="n">
        <f aca="false">+H301*20000</f>
        <v>380000</v>
      </c>
      <c r="L301" s="52" t="s">
        <v>235</v>
      </c>
    </row>
    <row r="302" customFormat="false" ht="15" hidden="true" customHeight="false" outlineLevel="0" collapsed="false">
      <c r="A302" s="14" t="s">
        <v>219</v>
      </c>
      <c r="B302" s="14" t="s">
        <v>114</v>
      </c>
      <c r="C302" s="47" t="s">
        <v>828</v>
      </c>
      <c r="D302" s="47" t="s">
        <v>829</v>
      </c>
      <c r="E302" s="47" t="s">
        <v>846</v>
      </c>
      <c r="F302" s="48" t="s">
        <v>265</v>
      </c>
      <c r="G302" s="47" t="s">
        <v>847</v>
      </c>
      <c r="H302" s="50" t="n">
        <v>16</v>
      </c>
      <c r="I302" s="56"/>
      <c r="J302" s="14" t="n">
        <f aca="false">+H302*4</f>
        <v>64</v>
      </c>
      <c r="K302" s="52" t="n">
        <f aca="false">+H302*20000</f>
        <v>320000</v>
      </c>
      <c r="L302" s="52" t="s">
        <v>235</v>
      </c>
    </row>
    <row r="303" customFormat="false" ht="15" hidden="true" customHeight="false" outlineLevel="0" collapsed="false">
      <c r="A303" s="14" t="s">
        <v>219</v>
      </c>
      <c r="B303" s="14" t="s">
        <v>114</v>
      </c>
      <c r="C303" s="47" t="s">
        <v>828</v>
      </c>
      <c r="D303" s="47" t="s">
        <v>829</v>
      </c>
      <c r="E303" s="47" t="s">
        <v>848</v>
      </c>
      <c r="F303" s="48" t="s">
        <v>265</v>
      </c>
      <c r="G303" s="47" t="s">
        <v>849</v>
      </c>
      <c r="H303" s="50" t="n">
        <v>17</v>
      </c>
      <c r="I303" s="56"/>
      <c r="J303" s="14" t="n">
        <f aca="false">+H303*4</f>
        <v>68</v>
      </c>
      <c r="K303" s="52" t="n">
        <f aca="false">+H303*20000</f>
        <v>340000</v>
      </c>
      <c r="L303" s="52" t="s">
        <v>235</v>
      </c>
    </row>
    <row r="304" customFormat="false" ht="15" hidden="true" customHeight="false" outlineLevel="0" collapsed="false">
      <c r="A304" s="14" t="s">
        <v>219</v>
      </c>
      <c r="B304" s="14" t="s">
        <v>114</v>
      </c>
      <c r="C304" s="47" t="s">
        <v>828</v>
      </c>
      <c r="D304" s="47" t="s">
        <v>829</v>
      </c>
      <c r="E304" s="47" t="s">
        <v>850</v>
      </c>
      <c r="F304" s="48" t="s">
        <v>253</v>
      </c>
      <c r="G304" s="47" t="s">
        <v>851</v>
      </c>
      <c r="H304" s="50" t="n">
        <v>20</v>
      </c>
      <c r="I304" s="56"/>
      <c r="J304" s="14" t="n">
        <f aca="false">+H304*4</f>
        <v>80</v>
      </c>
      <c r="K304" s="52" t="n">
        <f aca="false">+H304*20000</f>
        <v>400000</v>
      </c>
      <c r="L304" s="52" t="s">
        <v>235</v>
      </c>
    </row>
    <row r="305" customFormat="false" ht="15" hidden="true" customHeight="false" outlineLevel="0" collapsed="false">
      <c r="A305" s="14" t="s">
        <v>219</v>
      </c>
      <c r="B305" s="14" t="s">
        <v>114</v>
      </c>
      <c r="C305" s="47" t="s">
        <v>828</v>
      </c>
      <c r="D305" s="47" t="s">
        <v>829</v>
      </c>
      <c r="E305" s="47" t="s">
        <v>852</v>
      </c>
      <c r="F305" s="48" t="s">
        <v>246</v>
      </c>
      <c r="G305" s="47" t="s">
        <v>853</v>
      </c>
      <c r="H305" s="50" t="n">
        <v>19</v>
      </c>
      <c r="I305" s="56"/>
      <c r="J305" s="14" t="n">
        <f aca="false">+H305*4</f>
        <v>76</v>
      </c>
      <c r="K305" s="52" t="n">
        <f aca="false">+H305*20000</f>
        <v>380000</v>
      </c>
      <c r="L305" s="52" t="s">
        <v>235</v>
      </c>
    </row>
    <row r="306" customFormat="false" ht="15" hidden="true" customHeight="false" outlineLevel="0" collapsed="false">
      <c r="A306" s="14" t="s">
        <v>219</v>
      </c>
      <c r="B306" s="14" t="s">
        <v>114</v>
      </c>
      <c r="C306" s="47" t="s">
        <v>828</v>
      </c>
      <c r="D306" s="47" t="s">
        <v>829</v>
      </c>
      <c r="E306" s="47" t="s">
        <v>854</v>
      </c>
      <c r="F306" s="48" t="s">
        <v>246</v>
      </c>
      <c r="G306" s="47" t="s">
        <v>855</v>
      </c>
      <c r="H306" s="50" t="n">
        <v>9</v>
      </c>
      <c r="I306" s="56"/>
      <c r="J306" s="14" t="n">
        <f aca="false">+H306*4</f>
        <v>36</v>
      </c>
      <c r="K306" s="52" t="n">
        <f aca="false">+H306*20000</f>
        <v>180000</v>
      </c>
      <c r="L306" s="52" t="s">
        <v>235</v>
      </c>
    </row>
    <row r="307" customFormat="false" ht="15" hidden="true" customHeight="false" outlineLevel="0" collapsed="false">
      <c r="A307" s="14" t="s">
        <v>219</v>
      </c>
      <c r="B307" s="14" t="s">
        <v>114</v>
      </c>
      <c r="C307" s="47" t="s">
        <v>828</v>
      </c>
      <c r="D307" s="47" t="s">
        <v>829</v>
      </c>
      <c r="E307" s="47" t="s">
        <v>856</v>
      </c>
      <c r="F307" s="48" t="s">
        <v>246</v>
      </c>
      <c r="G307" s="47" t="s">
        <v>857</v>
      </c>
      <c r="H307" s="50" t="n">
        <v>15</v>
      </c>
      <c r="I307" s="56"/>
      <c r="J307" s="14" t="n">
        <f aca="false">+H307*4</f>
        <v>60</v>
      </c>
      <c r="K307" s="52" t="n">
        <f aca="false">+H307*20000</f>
        <v>300000</v>
      </c>
      <c r="L307" s="52" t="s">
        <v>235</v>
      </c>
    </row>
    <row r="308" customFormat="false" ht="15" hidden="true" customHeight="false" outlineLevel="0" collapsed="false">
      <c r="A308" s="14" t="s">
        <v>219</v>
      </c>
      <c r="B308" s="14" t="s">
        <v>114</v>
      </c>
      <c r="C308" s="47" t="s">
        <v>828</v>
      </c>
      <c r="D308" s="47" t="s">
        <v>829</v>
      </c>
      <c r="E308" s="47" t="s">
        <v>858</v>
      </c>
      <c r="F308" s="48" t="s">
        <v>265</v>
      </c>
      <c r="G308" s="47" t="s">
        <v>859</v>
      </c>
      <c r="H308" s="50" t="n">
        <v>17</v>
      </c>
      <c r="I308" s="56"/>
      <c r="J308" s="14" t="n">
        <f aca="false">+H308*4</f>
        <v>68</v>
      </c>
      <c r="K308" s="52" t="n">
        <f aca="false">+H308*20000</f>
        <v>340000</v>
      </c>
      <c r="L308" s="52" t="s">
        <v>235</v>
      </c>
    </row>
    <row r="309" customFormat="false" ht="15" hidden="true" customHeight="false" outlineLevel="0" collapsed="false">
      <c r="A309" s="14" t="s">
        <v>219</v>
      </c>
      <c r="B309" s="14" t="s">
        <v>114</v>
      </c>
      <c r="C309" s="47" t="s">
        <v>828</v>
      </c>
      <c r="D309" s="47" t="s">
        <v>829</v>
      </c>
      <c r="E309" s="47" t="s">
        <v>860</v>
      </c>
      <c r="F309" s="48" t="s">
        <v>246</v>
      </c>
      <c r="G309" s="47" t="s">
        <v>861</v>
      </c>
      <c r="H309" s="50" t="n">
        <v>14</v>
      </c>
      <c r="I309" s="56"/>
      <c r="J309" s="14" t="n">
        <f aca="false">+H309*4</f>
        <v>56</v>
      </c>
      <c r="K309" s="52" t="n">
        <f aca="false">+H309*20000</f>
        <v>280000</v>
      </c>
      <c r="L309" s="52" t="s">
        <v>235</v>
      </c>
    </row>
    <row r="310" customFormat="false" ht="15.75" hidden="true" customHeight="false" outlineLevel="0" collapsed="false">
      <c r="A310" s="14" t="s">
        <v>219</v>
      </c>
      <c r="B310" s="78" t="s">
        <v>121</v>
      </c>
      <c r="C310" s="78" t="s">
        <v>121</v>
      </c>
      <c r="D310" s="78" t="s">
        <v>862</v>
      </c>
      <c r="E310" s="78" t="s">
        <v>863</v>
      </c>
      <c r="F310" s="79" t="s">
        <v>265</v>
      </c>
      <c r="G310" s="78" t="s">
        <v>864</v>
      </c>
      <c r="H310" s="80" t="n">
        <v>25</v>
      </c>
      <c r="I310" s="81"/>
      <c r="J310" s="14" t="n">
        <f aca="false">+H310*4</f>
        <v>100</v>
      </c>
      <c r="K310" s="52" t="n">
        <f aca="false">+H310*20000</f>
        <v>500000</v>
      </c>
      <c r="L310" s="52" t="s">
        <v>235</v>
      </c>
    </row>
    <row r="311" customFormat="false" ht="15.75" hidden="true" customHeight="false" outlineLevel="0" collapsed="false">
      <c r="A311" s="14" t="s">
        <v>219</v>
      </c>
      <c r="B311" s="78" t="s">
        <v>121</v>
      </c>
      <c r="C311" s="78" t="s">
        <v>121</v>
      </c>
      <c r="D311" s="78" t="s">
        <v>862</v>
      </c>
      <c r="E311" s="78" t="s">
        <v>865</v>
      </c>
      <c r="F311" s="79" t="s">
        <v>253</v>
      </c>
      <c r="G311" s="78" t="s">
        <v>864</v>
      </c>
      <c r="H311" s="80" t="n">
        <v>25</v>
      </c>
      <c r="I311" s="81"/>
      <c r="J311" s="14" t="n">
        <f aca="false">+H311*4</f>
        <v>100</v>
      </c>
      <c r="K311" s="52" t="n">
        <f aca="false">+H311*20000</f>
        <v>500000</v>
      </c>
      <c r="L311" s="52" t="s">
        <v>235</v>
      </c>
    </row>
    <row r="312" customFormat="false" ht="15.75" hidden="true" customHeight="false" outlineLevel="0" collapsed="false">
      <c r="A312" s="14" t="s">
        <v>219</v>
      </c>
      <c r="B312" s="78" t="s">
        <v>121</v>
      </c>
      <c r="C312" s="78" t="s">
        <v>121</v>
      </c>
      <c r="D312" s="78" t="s">
        <v>862</v>
      </c>
      <c r="E312" s="78" t="s">
        <v>866</v>
      </c>
      <c r="F312" s="79" t="s">
        <v>246</v>
      </c>
      <c r="G312" s="78" t="s">
        <v>867</v>
      </c>
      <c r="H312" s="80" t="n">
        <v>23</v>
      </c>
      <c r="I312" s="81"/>
      <c r="J312" s="14" t="n">
        <f aca="false">+H312*4</f>
        <v>92</v>
      </c>
      <c r="K312" s="52" t="n">
        <f aca="false">+H312*20000</f>
        <v>460000</v>
      </c>
      <c r="L312" s="52" t="s">
        <v>235</v>
      </c>
    </row>
    <row r="313" customFormat="false" ht="15.75" hidden="true" customHeight="false" outlineLevel="0" collapsed="false">
      <c r="A313" s="14" t="s">
        <v>219</v>
      </c>
      <c r="B313" s="78" t="s">
        <v>121</v>
      </c>
      <c r="C313" s="78" t="s">
        <v>121</v>
      </c>
      <c r="D313" s="78" t="s">
        <v>862</v>
      </c>
      <c r="E313" s="78" t="s">
        <v>868</v>
      </c>
      <c r="F313" s="79" t="s">
        <v>253</v>
      </c>
      <c r="G313" s="78" t="s">
        <v>867</v>
      </c>
      <c r="H313" s="80" t="n">
        <v>30</v>
      </c>
      <c r="I313" s="81"/>
      <c r="J313" s="14" t="n">
        <f aca="false">+H313*4</f>
        <v>120</v>
      </c>
      <c r="K313" s="52" t="n">
        <f aca="false">+H313*20000</f>
        <v>600000</v>
      </c>
      <c r="L313" s="52" t="s">
        <v>235</v>
      </c>
    </row>
    <row r="314" customFormat="false" ht="15.75" hidden="true" customHeight="false" outlineLevel="0" collapsed="false">
      <c r="A314" s="14" t="s">
        <v>219</v>
      </c>
      <c r="B314" s="78" t="s">
        <v>121</v>
      </c>
      <c r="C314" s="78" t="s">
        <v>121</v>
      </c>
      <c r="D314" s="78" t="s">
        <v>862</v>
      </c>
      <c r="E314" s="78" t="s">
        <v>869</v>
      </c>
      <c r="F314" s="79" t="s">
        <v>253</v>
      </c>
      <c r="G314" s="78" t="s">
        <v>867</v>
      </c>
      <c r="H314" s="80" t="n">
        <v>26</v>
      </c>
      <c r="I314" s="81"/>
      <c r="J314" s="14" t="n">
        <f aca="false">+H314*4</f>
        <v>104</v>
      </c>
      <c r="K314" s="52" t="n">
        <f aca="false">+H314*20000</f>
        <v>520000</v>
      </c>
      <c r="L314" s="52" t="s">
        <v>235</v>
      </c>
    </row>
    <row r="315" customFormat="false" ht="15.75" hidden="true" customHeight="false" outlineLevel="0" collapsed="false">
      <c r="A315" s="14" t="s">
        <v>219</v>
      </c>
      <c r="B315" s="78" t="s">
        <v>121</v>
      </c>
      <c r="C315" s="78" t="s">
        <v>121</v>
      </c>
      <c r="D315" s="78" t="s">
        <v>862</v>
      </c>
      <c r="E315" s="78" t="s">
        <v>870</v>
      </c>
      <c r="F315" s="79" t="s">
        <v>265</v>
      </c>
      <c r="G315" s="78" t="s">
        <v>867</v>
      </c>
      <c r="H315" s="80" t="n">
        <v>15</v>
      </c>
      <c r="I315" s="81"/>
      <c r="J315" s="14" t="n">
        <f aca="false">+H315*4</f>
        <v>60</v>
      </c>
      <c r="K315" s="52" t="n">
        <f aca="false">+H315*20000</f>
        <v>300000</v>
      </c>
      <c r="L315" s="52" t="s">
        <v>235</v>
      </c>
    </row>
    <row r="316" customFormat="false" ht="15.75" hidden="true" customHeight="false" outlineLevel="0" collapsed="false">
      <c r="A316" s="14" t="s">
        <v>219</v>
      </c>
      <c r="B316" s="78" t="s">
        <v>121</v>
      </c>
      <c r="C316" s="78" t="s">
        <v>121</v>
      </c>
      <c r="D316" s="78" t="s">
        <v>862</v>
      </c>
      <c r="E316" s="78" t="s">
        <v>871</v>
      </c>
      <c r="F316" s="79" t="s">
        <v>265</v>
      </c>
      <c r="G316" s="78" t="s">
        <v>867</v>
      </c>
      <c r="H316" s="80" t="n">
        <v>10</v>
      </c>
      <c r="I316" s="81"/>
      <c r="J316" s="14" t="n">
        <f aca="false">+H316*4</f>
        <v>40</v>
      </c>
      <c r="K316" s="52" t="n">
        <f aca="false">+H316*20000</f>
        <v>200000</v>
      </c>
      <c r="L316" s="52" t="s">
        <v>235</v>
      </c>
    </row>
    <row r="317" customFormat="false" ht="15.75" hidden="true" customHeight="false" outlineLevel="0" collapsed="false">
      <c r="A317" s="14" t="s">
        <v>219</v>
      </c>
      <c r="B317" s="78" t="s">
        <v>121</v>
      </c>
      <c r="C317" s="78" t="s">
        <v>121</v>
      </c>
      <c r="D317" s="78" t="s">
        <v>862</v>
      </c>
      <c r="E317" s="78" t="s">
        <v>872</v>
      </c>
      <c r="F317" s="79" t="s">
        <v>246</v>
      </c>
      <c r="G317" s="78" t="s">
        <v>867</v>
      </c>
      <c r="H317" s="80" t="n">
        <v>15</v>
      </c>
      <c r="I317" s="81"/>
      <c r="J317" s="14" t="n">
        <f aca="false">+H317*4</f>
        <v>60</v>
      </c>
      <c r="K317" s="52" t="n">
        <f aca="false">+H317*20000</f>
        <v>300000</v>
      </c>
      <c r="L317" s="52" t="s">
        <v>235</v>
      </c>
    </row>
    <row r="318" customFormat="false" ht="15.75" hidden="true" customHeight="false" outlineLevel="0" collapsed="false">
      <c r="A318" s="14" t="s">
        <v>219</v>
      </c>
      <c r="B318" s="78" t="s">
        <v>121</v>
      </c>
      <c r="C318" s="78" t="s">
        <v>121</v>
      </c>
      <c r="D318" s="78" t="s">
        <v>862</v>
      </c>
      <c r="E318" s="78" t="s">
        <v>873</v>
      </c>
      <c r="F318" s="79" t="s">
        <v>246</v>
      </c>
      <c r="G318" s="78" t="s">
        <v>867</v>
      </c>
      <c r="H318" s="80" t="n">
        <v>19</v>
      </c>
      <c r="I318" s="81"/>
      <c r="J318" s="14" t="n">
        <f aca="false">+H318*4</f>
        <v>76</v>
      </c>
      <c r="K318" s="52" t="n">
        <f aca="false">+H318*20000</f>
        <v>380000</v>
      </c>
      <c r="L318" s="52" t="s">
        <v>235</v>
      </c>
    </row>
    <row r="319" customFormat="false" ht="15.75" hidden="true" customHeight="false" outlineLevel="0" collapsed="false">
      <c r="A319" s="14" t="s">
        <v>219</v>
      </c>
      <c r="B319" s="78" t="s">
        <v>121</v>
      </c>
      <c r="C319" s="78" t="s">
        <v>121</v>
      </c>
      <c r="D319" s="78" t="s">
        <v>862</v>
      </c>
      <c r="E319" s="78" t="s">
        <v>874</v>
      </c>
      <c r="F319" s="79" t="s">
        <v>265</v>
      </c>
      <c r="G319" s="78" t="s">
        <v>867</v>
      </c>
      <c r="H319" s="80" t="n">
        <v>10</v>
      </c>
      <c r="I319" s="81"/>
      <c r="J319" s="14" t="n">
        <f aca="false">+H319*4</f>
        <v>40</v>
      </c>
      <c r="K319" s="52" t="n">
        <f aca="false">+H319*20000</f>
        <v>200000</v>
      </c>
      <c r="L319" s="52" t="s">
        <v>235</v>
      </c>
    </row>
    <row r="320" customFormat="false" ht="15.75" hidden="true" customHeight="false" outlineLevel="0" collapsed="false">
      <c r="A320" s="14" t="s">
        <v>219</v>
      </c>
      <c r="B320" s="78" t="s">
        <v>121</v>
      </c>
      <c r="C320" s="78" t="s">
        <v>121</v>
      </c>
      <c r="D320" s="78" t="s">
        <v>862</v>
      </c>
      <c r="E320" s="78" t="s">
        <v>875</v>
      </c>
      <c r="F320" s="79" t="s">
        <v>265</v>
      </c>
      <c r="G320" s="78" t="s">
        <v>867</v>
      </c>
      <c r="H320" s="80" t="n">
        <v>20</v>
      </c>
      <c r="I320" s="81"/>
      <c r="J320" s="14" t="n">
        <f aca="false">+H320*4</f>
        <v>80</v>
      </c>
      <c r="K320" s="52" t="n">
        <f aca="false">+H320*20000</f>
        <v>400000</v>
      </c>
      <c r="L320" s="52" t="s">
        <v>235</v>
      </c>
    </row>
    <row r="321" customFormat="false" ht="15.75" hidden="true" customHeight="false" outlineLevel="0" collapsed="false">
      <c r="A321" s="14" t="s">
        <v>219</v>
      </c>
      <c r="B321" s="78" t="s">
        <v>121</v>
      </c>
      <c r="C321" s="78" t="s">
        <v>121</v>
      </c>
      <c r="D321" s="78" t="s">
        <v>862</v>
      </c>
      <c r="E321" s="78" t="s">
        <v>876</v>
      </c>
      <c r="F321" s="79" t="s">
        <v>253</v>
      </c>
      <c r="G321" s="78" t="s">
        <v>867</v>
      </c>
      <c r="H321" s="80" t="n">
        <v>20</v>
      </c>
      <c r="I321" s="81"/>
      <c r="J321" s="14" t="n">
        <f aca="false">+H321*4</f>
        <v>80</v>
      </c>
      <c r="K321" s="52" t="n">
        <f aca="false">+H321*20000</f>
        <v>400000</v>
      </c>
      <c r="L321" s="52" t="s">
        <v>235</v>
      </c>
    </row>
    <row r="322" customFormat="false" ht="15.75" hidden="true" customHeight="false" outlineLevel="0" collapsed="false">
      <c r="A322" s="14" t="s">
        <v>219</v>
      </c>
      <c r="B322" s="78" t="s">
        <v>121</v>
      </c>
      <c r="C322" s="78" t="s">
        <v>121</v>
      </c>
      <c r="D322" s="78" t="s">
        <v>862</v>
      </c>
      <c r="E322" s="78" t="s">
        <v>877</v>
      </c>
      <c r="F322" s="79" t="s">
        <v>246</v>
      </c>
      <c r="G322" s="78" t="s">
        <v>867</v>
      </c>
      <c r="H322" s="80" t="n">
        <v>30</v>
      </c>
      <c r="I322" s="81"/>
      <c r="J322" s="14" t="n">
        <f aca="false">+H322*4</f>
        <v>120</v>
      </c>
      <c r="K322" s="52" t="n">
        <f aca="false">+H322*20000</f>
        <v>600000</v>
      </c>
      <c r="L322" s="52" t="s">
        <v>235</v>
      </c>
    </row>
    <row r="323" customFormat="false" ht="15.75" hidden="true" customHeight="false" outlineLevel="0" collapsed="false">
      <c r="A323" s="14" t="s">
        <v>219</v>
      </c>
      <c r="B323" s="78" t="s">
        <v>121</v>
      </c>
      <c r="C323" s="78" t="s">
        <v>121</v>
      </c>
      <c r="D323" s="78" t="s">
        <v>862</v>
      </c>
      <c r="E323" s="78" t="s">
        <v>878</v>
      </c>
      <c r="F323" s="79" t="s">
        <v>246</v>
      </c>
      <c r="G323" s="78" t="s">
        <v>867</v>
      </c>
      <c r="H323" s="80" t="n">
        <v>14</v>
      </c>
      <c r="I323" s="81"/>
      <c r="J323" s="14" t="n">
        <f aca="false">+H323*4</f>
        <v>56</v>
      </c>
      <c r="K323" s="52" t="n">
        <f aca="false">+H323*20000</f>
        <v>280000</v>
      </c>
      <c r="L323" s="52" t="s">
        <v>235</v>
      </c>
    </row>
    <row r="324" customFormat="false" ht="15.75" hidden="true" customHeight="false" outlineLevel="0" collapsed="false">
      <c r="A324" s="14" t="s">
        <v>219</v>
      </c>
      <c r="B324" s="78" t="s">
        <v>121</v>
      </c>
      <c r="C324" s="78" t="s">
        <v>121</v>
      </c>
      <c r="D324" s="78" t="s">
        <v>862</v>
      </c>
      <c r="E324" s="78" t="s">
        <v>879</v>
      </c>
      <c r="F324" s="79" t="s">
        <v>246</v>
      </c>
      <c r="G324" s="78" t="s">
        <v>880</v>
      </c>
      <c r="H324" s="80" t="n">
        <v>20</v>
      </c>
      <c r="I324" s="81"/>
      <c r="J324" s="14" t="n">
        <f aca="false">+H324*4</f>
        <v>80</v>
      </c>
      <c r="K324" s="52" t="n">
        <f aca="false">+H324*20000</f>
        <v>400000</v>
      </c>
      <c r="L324" s="52" t="s">
        <v>235</v>
      </c>
    </row>
    <row r="325" customFormat="false" ht="15.75" hidden="true" customHeight="false" outlineLevel="0" collapsed="false">
      <c r="A325" s="14" t="s">
        <v>219</v>
      </c>
      <c r="B325" s="78" t="s">
        <v>121</v>
      </c>
      <c r="C325" s="78" t="s">
        <v>121</v>
      </c>
      <c r="D325" s="78" t="s">
        <v>862</v>
      </c>
      <c r="E325" s="78" t="s">
        <v>881</v>
      </c>
      <c r="F325" s="79" t="s">
        <v>246</v>
      </c>
      <c r="G325" s="78" t="s">
        <v>880</v>
      </c>
      <c r="H325" s="80" t="n">
        <v>22</v>
      </c>
      <c r="I325" s="81"/>
      <c r="J325" s="14" t="n">
        <f aca="false">+H325*4</f>
        <v>88</v>
      </c>
      <c r="K325" s="52" t="n">
        <f aca="false">+H325*20000</f>
        <v>440000</v>
      </c>
      <c r="L325" s="52" t="s">
        <v>235</v>
      </c>
    </row>
    <row r="326" customFormat="false" ht="15.75" hidden="true" customHeight="false" outlineLevel="0" collapsed="false">
      <c r="A326" s="14" t="s">
        <v>219</v>
      </c>
      <c r="B326" s="78" t="s">
        <v>121</v>
      </c>
      <c r="C326" s="78" t="s">
        <v>121</v>
      </c>
      <c r="D326" s="78" t="s">
        <v>862</v>
      </c>
      <c r="E326" s="78" t="s">
        <v>882</v>
      </c>
      <c r="F326" s="79" t="s">
        <v>246</v>
      </c>
      <c r="G326" s="78" t="s">
        <v>880</v>
      </c>
      <c r="H326" s="80" t="n">
        <v>15</v>
      </c>
      <c r="I326" s="81"/>
      <c r="J326" s="14" t="n">
        <f aca="false">+H326*4</f>
        <v>60</v>
      </c>
      <c r="K326" s="52" t="n">
        <f aca="false">+H326*20000</f>
        <v>300000</v>
      </c>
      <c r="L326" s="52" t="s">
        <v>235</v>
      </c>
    </row>
    <row r="327" customFormat="false" ht="15.75" hidden="true" customHeight="false" outlineLevel="0" collapsed="false">
      <c r="A327" s="14" t="s">
        <v>219</v>
      </c>
      <c r="B327" s="78" t="s">
        <v>121</v>
      </c>
      <c r="C327" s="78" t="s">
        <v>121</v>
      </c>
      <c r="D327" s="78" t="s">
        <v>862</v>
      </c>
      <c r="E327" s="78" t="s">
        <v>883</v>
      </c>
      <c r="F327" s="79" t="s">
        <v>265</v>
      </c>
      <c r="G327" s="78" t="s">
        <v>867</v>
      </c>
      <c r="H327" s="80" t="n">
        <v>10</v>
      </c>
      <c r="I327" s="81"/>
      <c r="J327" s="14" t="n">
        <f aca="false">+H327*4</f>
        <v>40</v>
      </c>
      <c r="K327" s="52" t="n">
        <f aca="false">+H327*20000</f>
        <v>200000</v>
      </c>
      <c r="L327" s="52" t="s">
        <v>235</v>
      </c>
    </row>
    <row r="328" customFormat="false" ht="15.75" hidden="true" customHeight="false" outlineLevel="0" collapsed="false">
      <c r="A328" s="14" t="s">
        <v>219</v>
      </c>
      <c r="B328" s="78" t="s">
        <v>121</v>
      </c>
      <c r="C328" s="78" t="s">
        <v>121</v>
      </c>
      <c r="D328" s="78" t="s">
        <v>862</v>
      </c>
      <c r="E328" s="78" t="s">
        <v>884</v>
      </c>
      <c r="F328" s="79" t="s">
        <v>246</v>
      </c>
      <c r="G328" s="78" t="s">
        <v>880</v>
      </c>
      <c r="H328" s="80" t="n">
        <v>20</v>
      </c>
      <c r="I328" s="81"/>
      <c r="J328" s="14" t="n">
        <f aca="false">+H328*4</f>
        <v>80</v>
      </c>
      <c r="K328" s="52" t="n">
        <f aca="false">+H328*20000</f>
        <v>400000</v>
      </c>
      <c r="L328" s="52" t="s">
        <v>235</v>
      </c>
    </row>
    <row r="329" customFormat="false" ht="15.75" hidden="true" customHeight="false" outlineLevel="0" collapsed="false">
      <c r="A329" s="14" t="s">
        <v>219</v>
      </c>
      <c r="B329" s="78" t="s">
        <v>121</v>
      </c>
      <c r="C329" s="78" t="s">
        <v>121</v>
      </c>
      <c r="D329" s="78" t="s">
        <v>862</v>
      </c>
      <c r="E329" s="78" t="s">
        <v>885</v>
      </c>
      <c r="F329" s="79" t="s">
        <v>265</v>
      </c>
      <c r="G329" s="78" t="s">
        <v>867</v>
      </c>
      <c r="H329" s="80" t="n">
        <v>12</v>
      </c>
      <c r="I329" s="81"/>
      <c r="J329" s="14" t="n">
        <f aca="false">+H329*4</f>
        <v>48</v>
      </c>
      <c r="K329" s="52" t="n">
        <f aca="false">+H329*20000</f>
        <v>240000</v>
      </c>
      <c r="L329" s="52" t="s">
        <v>235</v>
      </c>
    </row>
    <row r="330" customFormat="false" ht="15.75" hidden="true" customHeight="false" outlineLevel="0" collapsed="false">
      <c r="A330" s="14" t="s">
        <v>219</v>
      </c>
      <c r="B330" s="78" t="s">
        <v>121</v>
      </c>
      <c r="C330" s="78" t="s">
        <v>121</v>
      </c>
      <c r="D330" s="78" t="s">
        <v>862</v>
      </c>
      <c r="E330" s="78" t="s">
        <v>886</v>
      </c>
      <c r="F330" s="79" t="s">
        <v>265</v>
      </c>
      <c r="G330" s="78" t="s">
        <v>867</v>
      </c>
      <c r="H330" s="80" t="n">
        <v>12</v>
      </c>
      <c r="I330" s="81"/>
      <c r="J330" s="14" t="n">
        <f aca="false">+H330*4</f>
        <v>48</v>
      </c>
      <c r="K330" s="52" t="n">
        <f aca="false">+H330*20000</f>
        <v>240000</v>
      </c>
      <c r="L330" s="52" t="s">
        <v>235</v>
      </c>
    </row>
    <row r="331" customFormat="false" ht="15.75" hidden="true" customHeight="false" outlineLevel="0" collapsed="false">
      <c r="A331" s="14" t="s">
        <v>219</v>
      </c>
      <c r="B331" s="78" t="s">
        <v>121</v>
      </c>
      <c r="C331" s="78" t="s">
        <v>121</v>
      </c>
      <c r="D331" s="78" t="s">
        <v>862</v>
      </c>
      <c r="E331" s="78" t="s">
        <v>887</v>
      </c>
      <c r="F331" s="79" t="s">
        <v>246</v>
      </c>
      <c r="G331" s="78" t="s">
        <v>867</v>
      </c>
      <c r="H331" s="80" t="n">
        <v>15</v>
      </c>
      <c r="I331" s="81"/>
      <c r="J331" s="14" t="n">
        <f aca="false">+H331*4</f>
        <v>60</v>
      </c>
      <c r="K331" s="52" t="n">
        <f aca="false">+H331*20000</f>
        <v>300000</v>
      </c>
      <c r="L331" s="52" t="s">
        <v>235</v>
      </c>
    </row>
    <row r="332" customFormat="false" ht="15.75" hidden="true" customHeight="false" outlineLevel="0" collapsed="false">
      <c r="A332" s="14" t="s">
        <v>219</v>
      </c>
      <c r="B332" s="78" t="s">
        <v>121</v>
      </c>
      <c r="C332" s="78" t="s">
        <v>121</v>
      </c>
      <c r="D332" s="78" t="s">
        <v>862</v>
      </c>
      <c r="E332" s="78" t="s">
        <v>888</v>
      </c>
      <c r="F332" s="79" t="s">
        <v>265</v>
      </c>
      <c r="G332" s="78" t="s">
        <v>867</v>
      </c>
      <c r="H332" s="80" t="n">
        <v>22</v>
      </c>
      <c r="I332" s="81"/>
      <c r="J332" s="14" t="n">
        <f aca="false">+H332*4</f>
        <v>88</v>
      </c>
      <c r="K332" s="52" t="n">
        <f aca="false">+H332*20000</f>
        <v>440000</v>
      </c>
      <c r="L332" s="52" t="s">
        <v>235</v>
      </c>
    </row>
    <row r="333" customFormat="false" ht="15.75" hidden="true" customHeight="false" outlineLevel="0" collapsed="false">
      <c r="A333" s="14" t="s">
        <v>219</v>
      </c>
      <c r="B333" s="78" t="s">
        <v>121</v>
      </c>
      <c r="C333" s="78" t="s">
        <v>121</v>
      </c>
      <c r="D333" s="78" t="s">
        <v>862</v>
      </c>
      <c r="E333" s="78" t="s">
        <v>889</v>
      </c>
      <c r="F333" s="79" t="s">
        <v>265</v>
      </c>
      <c r="G333" s="78" t="s">
        <v>867</v>
      </c>
      <c r="H333" s="80" t="n">
        <v>18</v>
      </c>
      <c r="I333" s="81"/>
      <c r="J333" s="14" t="n">
        <f aca="false">+H333*4</f>
        <v>72</v>
      </c>
      <c r="K333" s="52" t="n">
        <f aca="false">+H333*20000</f>
        <v>360000</v>
      </c>
      <c r="L333" s="52" t="s">
        <v>235</v>
      </c>
    </row>
    <row r="334" customFormat="false" ht="15.75" hidden="true" customHeight="false" outlineLevel="0" collapsed="false">
      <c r="A334" s="14" t="s">
        <v>219</v>
      </c>
      <c r="B334" s="78" t="s">
        <v>121</v>
      </c>
      <c r="C334" s="78" t="s">
        <v>121</v>
      </c>
      <c r="D334" s="78" t="s">
        <v>862</v>
      </c>
      <c r="E334" s="78" t="s">
        <v>890</v>
      </c>
      <c r="F334" s="79" t="s">
        <v>265</v>
      </c>
      <c r="G334" s="78" t="s">
        <v>867</v>
      </c>
      <c r="H334" s="80" t="n">
        <v>12</v>
      </c>
      <c r="I334" s="81"/>
      <c r="J334" s="14" t="n">
        <f aca="false">+H334*4</f>
        <v>48</v>
      </c>
      <c r="K334" s="52" t="n">
        <f aca="false">+H334*20000</f>
        <v>240000</v>
      </c>
      <c r="L334" s="52" t="s">
        <v>235</v>
      </c>
    </row>
    <row r="335" customFormat="false" ht="15.75" hidden="true" customHeight="false" outlineLevel="0" collapsed="false">
      <c r="A335" s="14" t="s">
        <v>219</v>
      </c>
      <c r="B335" s="78" t="s">
        <v>121</v>
      </c>
      <c r="C335" s="61" t="s">
        <v>891</v>
      </c>
      <c r="D335" s="61" t="s">
        <v>892</v>
      </c>
      <c r="E335" s="61" t="s">
        <v>893</v>
      </c>
      <c r="F335" s="62" t="s">
        <v>265</v>
      </c>
      <c r="G335" s="61" t="s">
        <v>894</v>
      </c>
      <c r="H335" s="63" t="n">
        <v>17</v>
      </c>
      <c r="I335" s="72"/>
      <c r="J335" s="14" t="n">
        <f aca="false">+H335*4</f>
        <v>68</v>
      </c>
      <c r="K335" s="52" t="n">
        <f aca="false">+H335*20000</f>
        <v>340000</v>
      </c>
      <c r="L335" s="52" t="s">
        <v>235</v>
      </c>
    </row>
    <row r="336" customFormat="false" ht="15.75" hidden="true" customHeight="false" outlineLevel="0" collapsed="false">
      <c r="A336" s="14" t="s">
        <v>219</v>
      </c>
      <c r="B336" s="78" t="s">
        <v>121</v>
      </c>
      <c r="C336" s="61" t="s">
        <v>891</v>
      </c>
      <c r="D336" s="61" t="s">
        <v>892</v>
      </c>
      <c r="E336" s="61" t="s">
        <v>895</v>
      </c>
      <c r="F336" s="62" t="s">
        <v>265</v>
      </c>
      <c r="G336" s="61" t="s">
        <v>894</v>
      </c>
      <c r="H336" s="63" t="n">
        <v>55</v>
      </c>
      <c r="I336" s="72"/>
      <c r="J336" s="14" t="n">
        <f aca="false">+H336*4</f>
        <v>220</v>
      </c>
      <c r="K336" s="52" t="n">
        <f aca="false">+H336*20000</f>
        <v>1100000</v>
      </c>
      <c r="L336" s="52" t="s">
        <v>235</v>
      </c>
    </row>
    <row r="337" customFormat="false" ht="15.75" hidden="true" customHeight="false" outlineLevel="0" collapsed="false">
      <c r="A337" s="14" t="s">
        <v>219</v>
      </c>
      <c r="B337" s="78" t="s">
        <v>121</v>
      </c>
      <c r="C337" s="61" t="s">
        <v>891</v>
      </c>
      <c r="D337" s="61" t="s">
        <v>892</v>
      </c>
      <c r="E337" s="61" t="s">
        <v>896</v>
      </c>
      <c r="F337" s="62" t="s">
        <v>265</v>
      </c>
      <c r="G337" s="61" t="s">
        <v>897</v>
      </c>
      <c r="H337" s="63" t="n">
        <v>31</v>
      </c>
      <c r="I337" s="72"/>
      <c r="J337" s="14" t="n">
        <f aca="false">+H337*4</f>
        <v>124</v>
      </c>
      <c r="K337" s="52" t="n">
        <f aca="false">+H337*20000</f>
        <v>620000</v>
      </c>
      <c r="L337" s="52" t="s">
        <v>235</v>
      </c>
    </row>
    <row r="338" customFormat="false" ht="15.75" hidden="true" customHeight="false" outlineLevel="0" collapsed="false">
      <c r="A338" s="14" t="s">
        <v>219</v>
      </c>
      <c r="B338" s="78" t="s">
        <v>121</v>
      </c>
      <c r="C338" s="61" t="s">
        <v>891</v>
      </c>
      <c r="D338" s="61" t="s">
        <v>892</v>
      </c>
      <c r="E338" s="61" t="s">
        <v>898</v>
      </c>
      <c r="F338" s="62" t="s">
        <v>265</v>
      </c>
      <c r="G338" s="61" t="s">
        <v>897</v>
      </c>
      <c r="H338" s="63" t="n">
        <v>35</v>
      </c>
      <c r="I338" s="72"/>
      <c r="J338" s="14" t="n">
        <f aca="false">+H338*4</f>
        <v>140</v>
      </c>
      <c r="K338" s="52" t="n">
        <f aca="false">+H338*20000</f>
        <v>700000</v>
      </c>
      <c r="L338" s="52" t="s">
        <v>235</v>
      </c>
    </row>
    <row r="339" customFormat="false" ht="15.75" hidden="true" customHeight="false" outlineLevel="0" collapsed="false">
      <c r="A339" s="14" t="s">
        <v>219</v>
      </c>
      <c r="B339" s="78" t="s">
        <v>121</v>
      </c>
      <c r="C339" s="61" t="s">
        <v>891</v>
      </c>
      <c r="D339" s="61" t="s">
        <v>892</v>
      </c>
      <c r="E339" s="61" t="s">
        <v>899</v>
      </c>
      <c r="F339" s="62" t="s">
        <v>265</v>
      </c>
      <c r="G339" s="61" t="s">
        <v>897</v>
      </c>
      <c r="H339" s="63" t="n">
        <v>7</v>
      </c>
      <c r="I339" s="72"/>
      <c r="J339" s="14" t="n">
        <f aca="false">+H339*4</f>
        <v>28</v>
      </c>
      <c r="K339" s="52" t="n">
        <f aca="false">+H339*20000</f>
        <v>140000</v>
      </c>
      <c r="L339" s="52" t="s">
        <v>235</v>
      </c>
    </row>
    <row r="340" customFormat="false" ht="15.75" hidden="true" customHeight="false" outlineLevel="0" collapsed="false">
      <c r="A340" s="14" t="s">
        <v>219</v>
      </c>
      <c r="B340" s="78" t="s">
        <v>121</v>
      </c>
      <c r="C340" s="61" t="s">
        <v>891</v>
      </c>
      <c r="D340" s="61" t="s">
        <v>892</v>
      </c>
      <c r="E340" s="61" t="s">
        <v>900</v>
      </c>
      <c r="F340" s="62" t="s">
        <v>265</v>
      </c>
      <c r="G340" s="61" t="s">
        <v>897</v>
      </c>
      <c r="H340" s="63" t="n">
        <v>20</v>
      </c>
      <c r="I340" s="72"/>
      <c r="J340" s="14" t="n">
        <f aca="false">+H340*4</f>
        <v>80</v>
      </c>
      <c r="K340" s="52" t="n">
        <f aca="false">+H340*20000</f>
        <v>400000</v>
      </c>
      <c r="L340" s="52" t="s">
        <v>235</v>
      </c>
    </row>
    <row r="341" customFormat="false" ht="15.75" hidden="true" customHeight="false" outlineLevel="0" collapsed="false">
      <c r="A341" s="14" t="s">
        <v>219</v>
      </c>
      <c r="B341" s="78" t="s">
        <v>121</v>
      </c>
      <c r="C341" s="61" t="s">
        <v>891</v>
      </c>
      <c r="D341" s="61" t="s">
        <v>892</v>
      </c>
      <c r="E341" s="61" t="s">
        <v>901</v>
      </c>
      <c r="F341" s="62" t="s">
        <v>265</v>
      </c>
      <c r="G341" s="61" t="s">
        <v>897</v>
      </c>
      <c r="H341" s="63" t="n">
        <v>40</v>
      </c>
      <c r="I341" s="72"/>
      <c r="J341" s="14" t="n">
        <f aca="false">+H341*4</f>
        <v>160</v>
      </c>
      <c r="K341" s="52" t="n">
        <f aca="false">+H341*20000</f>
        <v>800000</v>
      </c>
      <c r="L341" s="52" t="s">
        <v>235</v>
      </c>
    </row>
    <row r="342" customFormat="false" ht="15.75" hidden="true" customHeight="false" outlineLevel="0" collapsed="false">
      <c r="A342" s="14" t="s">
        <v>219</v>
      </c>
      <c r="B342" s="78" t="s">
        <v>121</v>
      </c>
      <c r="C342" s="61" t="s">
        <v>891</v>
      </c>
      <c r="D342" s="61" t="s">
        <v>892</v>
      </c>
      <c r="E342" s="61" t="s">
        <v>902</v>
      </c>
      <c r="F342" s="62" t="s">
        <v>265</v>
      </c>
      <c r="G342" s="61" t="s">
        <v>894</v>
      </c>
      <c r="H342" s="63" t="n">
        <v>20</v>
      </c>
      <c r="I342" s="72"/>
      <c r="J342" s="14" t="n">
        <f aca="false">+H342*4</f>
        <v>80</v>
      </c>
      <c r="K342" s="52" t="n">
        <f aca="false">+H342*20000</f>
        <v>400000</v>
      </c>
      <c r="L342" s="52" t="s">
        <v>235</v>
      </c>
    </row>
    <row r="343" customFormat="false" ht="15.75" hidden="true" customHeight="false" outlineLevel="0" collapsed="false">
      <c r="A343" s="14" t="s">
        <v>219</v>
      </c>
      <c r="B343" s="78" t="s">
        <v>121</v>
      </c>
      <c r="C343" s="61" t="s">
        <v>891</v>
      </c>
      <c r="D343" s="61" t="s">
        <v>892</v>
      </c>
      <c r="E343" s="61" t="s">
        <v>903</v>
      </c>
      <c r="F343" s="62" t="s">
        <v>265</v>
      </c>
      <c r="G343" s="61" t="s">
        <v>894</v>
      </c>
      <c r="H343" s="63" t="n">
        <v>25</v>
      </c>
      <c r="I343" s="72"/>
      <c r="J343" s="14" t="n">
        <f aca="false">+H343*4</f>
        <v>100</v>
      </c>
      <c r="K343" s="52" t="n">
        <f aca="false">+H343*20000</f>
        <v>500000</v>
      </c>
      <c r="L343" s="52" t="s">
        <v>235</v>
      </c>
    </row>
    <row r="344" customFormat="false" ht="15.75" hidden="true" customHeight="false" outlineLevel="0" collapsed="false">
      <c r="A344" s="14" t="s">
        <v>219</v>
      </c>
      <c r="B344" s="78" t="s">
        <v>121</v>
      </c>
      <c r="C344" s="61" t="s">
        <v>891</v>
      </c>
      <c r="D344" s="61" t="s">
        <v>892</v>
      </c>
      <c r="E344" s="61" t="s">
        <v>904</v>
      </c>
      <c r="F344" s="62" t="s">
        <v>253</v>
      </c>
      <c r="G344" s="61" t="s">
        <v>905</v>
      </c>
      <c r="H344" s="63" t="n">
        <v>46</v>
      </c>
      <c r="I344" s="72"/>
      <c r="J344" s="14" t="n">
        <f aca="false">+H344*4</f>
        <v>184</v>
      </c>
      <c r="K344" s="52" t="n">
        <f aca="false">+H344*20000</f>
        <v>920000</v>
      </c>
      <c r="L344" s="52" t="s">
        <v>235</v>
      </c>
    </row>
    <row r="345" customFormat="false" ht="15.75" hidden="true" customHeight="false" outlineLevel="0" collapsed="false">
      <c r="A345" s="14" t="s">
        <v>219</v>
      </c>
      <c r="B345" s="78" t="s">
        <v>121</v>
      </c>
      <c r="C345" s="61" t="s">
        <v>891</v>
      </c>
      <c r="D345" s="61" t="s">
        <v>892</v>
      </c>
      <c r="E345" s="61" t="s">
        <v>906</v>
      </c>
      <c r="F345" s="62" t="s">
        <v>246</v>
      </c>
      <c r="G345" s="61" t="s">
        <v>897</v>
      </c>
      <c r="H345" s="63" t="n">
        <v>59</v>
      </c>
      <c r="I345" s="72"/>
      <c r="J345" s="14" t="n">
        <f aca="false">+H345*4</f>
        <v>236</v>
      </c>
      <c r="K345" s="52" t="n">
        <f aca="false">+H345*20000</f>
        <v>1180000</v>
      </c>
      <c r="L345" s="52" t="s">
        <v>235</v>
      </c>
    </row>
    <row r="346" customFormat="false" ht="15.75" hidden="true" customHeight="false" outlineLevel="0" collapsed="false">
      <c r="A346" s="14" t="s">
        <v>219</v>
      </c>
      <c r="B346" s="78" t="s">
        <v>121</v>
      </c>
      <c r="C346" s="61" t="s">
        <v>891</v>
      </c>
      <c r="D346" s="61" t="s">
        <v>892</v>
      </c>
      <c r="E346" s="61" t="s">
        <v>907</v>
      </c>
      <c r="F346" s="62" t="s">
        <v>265</v>
      </c>
      <c r="G346" s="61" t="s">
        <v>897</v>
      </c>
      <c r="H346" s="63" t="n">
        <v>5</v>
      </c>
      <c r="I346" s="72"/>
      <c r="J346" s="14" t="n">
        <f aca="false">+H346*4</f>
        <v>20</v>
      </c>
      <c r="K346" s="52" t="n">
        <f aca="false">+H346*20000</f>
        <v>100000</v>
      </c>
      <c r="L346" s="52" t="s">
        <v>235</v>
      </c>
    </row>
    <row r="347" customFormat="false" ht="15.75" hidden="true" customHeight="false" outlineLevel="0" collapsed="false">
      <c r="A347" s="14" t="s">
        <v>219</v>
      </c>
      <c r="B347" s="78" t="s">
        <v>121</v>
      </c>
      <c r="C347" s="61" t="s">
        <v>891</v>
      </c>
      <c r="D347" s="61" t="s">
        <v>892</v>
      </c>
      <c r="E347" s="61" t="s">
        <v>908</v>
      </c>
      <c r="F347" s="62" t="s">
        <v>253</v>
      </c>
      <c r="G347" s="61" t="s">
        <v>897</v>
      </c>
      <c r="H347" s="63" t="n">
        <v>40</v>
      </c>
      <c r="I347" s="72"/>
      <c r="J347" s="14" t="n">
        <f aca="false">+H347*4</f>
        <v>160</v>
      </c>
      <c r="K347" s="52" t="n">
        <f aca="false">+H347*20000</f>
        <v>800000</v>
      </c>
      <c r="L347" s="52" t="s">
        <v>235</v>
      </c>
    </row>
    <row r="348" customFormat="false" ht="15.75" hidden="true" customHeight="false" outlineLevel="0" collapsed="false">
      <c r="A348" s="14" t="s">
        <v>219</v>
      </c>
      <c r="B348" s="78" t="s">
        <v>121</v>
      </c>
      <c r="C348" s="61" t="s">
        <v>891</v>
      </c>
      <c r="D348" s="61" t="s">
        <v>892</v>
      </c>
      <c r="E348" s="61" t="s">
        <v>909</v>
      </c>
      <c r="F348" s="62" t="s">
        <v>265</v>
      </c>
      <c r="G348" s="61" t="s">
        <v>897</v>
      </c>
      <c r="H348" s="63" t="n">
        <v>6</v>
      </c>
      <c r="I348" s="72"/>
      <c r="J348" s="14" t="n">
        <f aca="false">+H348*4</f>
        <v>24</v>
      </c>
      <c r="K348" s="52" t="n">
        <f aca="false">+H348*20000</f>
        <v>120000</v>
      </c>
      <c r="L348" s="52" t="s">
        <v>235</v>
      </c>
    </row>
    <row r="349" customFormat="false" ht="15.75" hidden="true" customHeight="false" outlineLevel="0" collapsed="false">
      <c r="A349" s="14" t="s">
        <v>219</v>
      </c>
      <c r="B349" s="78" t="s">
        <v>121</v>
      </c>
      <c r="C349" s="61" t="s">
        <v>891</v>
      </c>
      <c r="D349" s="61" t="s">
        <v>892</v>
      </c>
      <c r="E349" s="61" t="s">
        <v>910</v>
      </c>
      <c r="F349" s="62" t="s">
        <v>265</v>
      </c>
      <c r="G349" s="61" t="s">
        <v>897</v>
      </c>
      <c r="H349" s="63" t="n">
        <v>5</v>
      </c>
      <c r="I349" s="72"/>
      <c r="J349" s="14" t="n">
        <f aca="false">+H349*4</f>
        <v>20</v>
      </c>
      <c r="K349" s="52" t="n">
        <f aca="false">+H349*20000</f>
        <v>100000</v>
      </c>
      <c r="L349" s="52" t="s">
        <v>235</v>
      </c>
    </row>
    <row r="350" customFormat="false" ht="15.75" hidden="true" customHeight="false" outlineLevel="0" collapsed="false">
      <c r="A350" s="14" t="s">
        <v>219</v>
      </c>
      <c r="B350" s="78" t="s">
        <v>121</v>
      </c>
      <c r="C350" s="61" t="s">
        <v>891</v>
      </c>
      <c r="D350" s="61" t="s">
        <v>892</v>
      </c>
      <c r="E350" s="61" t="s">
        <v>911</v>
      </c>
      <c r="F350" s="62" t="s">
        <v>265</v>
      </c>
      <c r="G350" s="61" t="s">
        <v>912</v>
      </c>
      <c r="H350" s="63" t="n">
        <v>13</v>
      </c>
      <c r="I350" s="72"/>
      <c r="J350" s="14" t="n">
        <f aca="false">+H350*4</f>
        <v>52</v>
      </c>
      <c r="K350" s="52" t="n">
        <f aca="false">+H350*20000</f>
        <v>260000</v>
      </c>
      <c r="L350" s="52" t="s">
        <v>235</v>
      </c>
    </row>
    <row r="351" customFormat="false" ht="15.75" hidden="true" customHeight="false" outlineLevel="0" collapsed="false">
      <c r="A351" s="14" t="s">
        <v>219</v>
      </c>
      <c r="B351" s="78" t="s">
        <v>121</v>
      </c>
      <c r="C351" s="61" t="s">
        <v>891</v>
      </c>
      <c r="D351" s="61" t="s">
        <v>892</v>
      </c>
      <c r="E351" s="61" t="s">
        <v>913</v>
      </c>
      <c r="F351" s="62" t="s">
        <v>253</v>
      </c>
      <c r="G351" s="61" t="s">
        <v>912</v>
      </c>
      <c r="H351" s="63" t="n">
        <v>40</v>
      </c>
      <c r="I351" s="72"/>
      <c r="J351" s="14" t="n">
        <f aca="false">+H351*4</f>
        <v>160</v>
      </c>
      <c r="K351" s="52" t="n">
        <f aca="false">+H351*20000</f>
        <v>800000</v>
      </c>
      <c r="L351" s="52" t="s">
        <v>235</v>
      </c>
    </row>
    <row r="352" customFormat="false" ht="15.75" hidden="true" customHeight="false" outlineLevel="0" collapsed="false">
      <c r="A352" s="14" t="s">
        <v>219</v>
      </c>
      <c r="B352" s="78" t="s">
        <v>121</v>
      </c>
      <c r="C352" s="61" t="s">
        <v>891</v>
      </c>
      <c r="D352" s="61" t="s">
        <v>892</v>
      </c>
      <c r="E352" s="61" t="s">
        <v>914</v>
      </c>
      <c r="F352" s="62" t="s">
        <v>265</v>
      </c>
      <c r="G352" s="61" t="s">
        <v>894</v>
      </c>
      <c r="H352" s="63" t="n">
        <v>11</v>
      </c>
      <c r="I352" s="72"/>
      <c r="J352" s="14" t="n">
        <f aca="false">+H352*4</f>
        <v>44</v>
      </c>
      <c r="K352" s="52" t="n">
        <f aca="false">+H352*20000</f>
        <v>220000</v>
      </c>
      <c r="L352" s="52" t="s">
        <v>235</v>
      </c>
    </row>
    <row r="353" customFormat="false" ht="15.75" hidden="true" customHeight="false" outlineLevel="0" collapsed="false">
      <c r="A353" s="14" t="s">
        <v>219</v>
      </c>
      <c r="B353" s="78" t="s">
        <v>121</v>
      </c>
      <c r="C353" s="61" t="s">
        <v>891</v>
      </c>
      <c r="D353" s="61" t="s">
        <v>892</v>
      </c>
      <c r="E353" s="61" t="s">
        <v>915</v>
      </c>
      <c r="F353" s="62" t="s">
        <v>253</v>
      </c>
      <c r="G353" s="61" t="s">
        <v>894</v>
      </c>
      <c r="H353" s="63" t="n">
        <v>62</v>
      </c>
      <c r="I353" s="72"/>
      <c r="J353" s="14" t="n">
        <f aca="false">+H353*4</f>
        <v>248</v>
      </c>
      <c r="K353" s="52" t="n">
        <f aca="false">+H353*20000</f>
        <v>1240000</v>
      </c>
      <c r="L353" s="52" t="s">
        <v>235</v>
      </c>
    </row>
    <row r="354" customFormat="false" ht="15.75" hidden="true" customHeight="false" outlineLevel="0" collapsed="false">
      <c r="A354" s="14" t="s">
        <v>219</v>
      </c>
      <c r="B354" s="78" t="s">
        <v>121</v>
      </c>
      <c r="C354" s="61" t="s">
        <v>891</v>
      </c>
      <c r="D354" s="61" t="s">
        <v>892</v>
      </c>
      <c r="E354" s="61" t="s">
        <v>916</v>
      </c>
      <c r="F354" s="62" t="s">
        <v>265</v>
      </c>
      <c r="G354" s="61" t="s">
        <v>894</v>
      </c>
      <c r="H354" s="63" t="n">
        <v>28</v>
      </c>
      <c r="I354" s="72"/>
      <c r="J354" s="14" t="n">
        <f aca="false">+H354*4</f>
        <v>112</v>
      </c>
      <c r="K354" s="52" t="n">
        <f aca="false">+H354*20000</f>
        <v>560000</v>
      </c>
      <c r="L354" s="52" t="s">
        <v>235</v>
      </c>
    </row>
    <row r="355" customFormat="false" ht="15.75" hidden="true" customHeight="false" outlineLevel="0" collapsed="false">
      <c r="A355" s="14" t="s">
        <v>219</v>
      </c>
      <c r="B355" s="78" t="s">
        <v>121</v>
      </c>
      <c r="C355" s="61" t="s">
        <v>891</v>
      </c>
      <c r="D355" s="61" t="s">
        <v>892</v>
      </c>
      <c r="E355" s="61" t="s">
        <v>917</v>
      </c>
      <c r="F355" s="62" t="s">
        <v>265</v>
      </c>
      <c r="G355" s="61" t="s">
        <v>894</v>
      </c>
      <c r="H355" s="63" t="n">
        <v>34</v>
      </c>
      <c r="I355" s="72"/>
      <c r="J355" s="14" t="n">
        <f aca="false">+H355*4</f>
        <v>136</v>
      </c>
      <c r="K355" s="52" t="n">
        <f aca="false">+H355*20000</f>
        <v>680000</v>
      </c>
      <c r="L355" s="52" t="s">
        <v>235</v>
      </c>
    </row>
    <row r="356" customFormat="false" ht="15.75" hidden="true" customHeight="false" outlineLevel="0" collapsed="false">
      <c r="A356" s="14" t="s">
        <v>219</v>
      </c>
      <c r="B356" s="78" t="s">
        <v>121</v>
      </c>
      <c r="C356" s="61" t="s">
        <v>891</v>
      </c>
      <c r="D356" s="61" t="s">
        <v>892</v>
      </c>
      <c r="E356" s="61" t="s">
        <v>918</v>
      </c>
      <c r="F356" s="62" t="s">
        <v>265</v>
      </c>
      <c r="G356" s="61" t="s">
        <v>894</v>
      </c>
      <c r="H356" s="63" t="n">
        <v>17</v>
      </c>
      <c r="I356" s="72"/>
      <c r="J356" s="14" t="n">
        <f aca="false">+H356*4</f>
        <v>68</v>
      </c>
      <c r="K356" s="52" t="n">
        <f aca="false">+H356*20000</f>
        <v>340000</v>
      </c>
      <c r="L356" s="52" t="s">
        <v>235</v>
      </c>
    </row>
    <row r="357" customFormat="false" ht="15.75" hidden="true" customHeight="false" outlineLevel="0" collapsed="false">
      <c r="A357" s="14" t="s">
        <v>219</v>
      </c>
      <c r="B357" s="78" t="s">
        <v>121</v>
      </c>
      <c r="C357" s="61" t="s">
        <v>891</v>
      </c>
      <c r="D357" s="61" t="s">
        <v>892</v>
      </c>
      <c r="E357" s="61" t="s">
        <v>919</v>
      </c>
      <c r="F357" s="62" t="s">
        <v>246</v>
      </c>
      <c r="G357" s="61" t="s">
        <v>920</v>
      </c>
      <c r="H357" s="63" t="n">
        <v>39</v>
      </c>
      <c r="I357" s="72"/>
      <c r="J357" s="14" t="n">
        <f aca="false">+H357*4</f>
        <v>156</v>
      </c>
      <c r="K357" s="52" t="n">
        <f aca="false">+H357*20000</f>
        <v>780000</v>
      </c>
      <c r="L357" s="52" t="s">
        <v>235</v>
      </c>
    </row>
    <row r="358" customFormat="false" ht="15.75" hidden="true" customHeight="false" outlineLevel="0" collapsed="false">
      <c r="A358" s="14" t="s">
        <v>219</v>
      </c>
      <c r="B358" s="78" t="s">
        <v>121</v>
      </c>
      <c r="C358" s="61" t="s">
        <v>891</v>
      </c>
      <c r="D358" s="61" t="s">
        <v>892</v>
      </c>
      <c r="E358" s="61" t="s">
        <v>921</v>
      </c>
      <c r="F358" s="62" t="s">
        <v>265</v>
      </c>
      <c r="G358" s="61" t="s">
        <v>920</v>
      </c>
      <c r="H358" s="63" t="n">
        <v>39</v>
      </c>
      <c r="I358" s="72"/>
      <c r="J358" s="14" t="n">
        <f aca="false">+H358*4</f>
        <v>156</v>
      </c>
      <c r="K358" s="52" t="n">
        <f aca="false">+H358*20000</f>
        <v>780000</v>
      </c>
      <c r="L358" s="52" t="s">
        <v>235</v>
      </c>
    </row>
    <row r="359" customFormat="false" ht="15.75" hidden="true" customHeight="false" outlineLevel="0" collapsed="false">
      <c r="A359" s="14" t="s">
        <v>219</v>
      </c>
      <c r="B359" s="78" t="s">
        <v>121</v>
      </c>
      <c r="C359" s="61" t="s">
        <v>891</v>
      </c>
      <c r="D359" s="61" t="s">
        <v>892</v>
      </c>
      <c r="E359" s="61" t="s">
        <v>922</v>
      </c>
      <c r="F359" s="62" t="s">
        <v>246</v>
      </c>
      <c r="G359" s="61" t="s">
        <v>905</v>
      </c>
      <c r="H359" s="63" t="n">
        <v>35</v>
      </c>
      <c r="I359" s="72"/>
      <c r="J359" s="14" t="n">
        <f aca="false">+H359*4</f>
        <v>140</v>
      </c>
      <c r="K359" s="52" t="n">
        <f aca="false">+H359*20000</f>
        <v>700000</v>
      </c>
      <c r="L359" s="52" t="s">
        <v>235</v>
      </c>
    </row>
    <row r="360" customFormat="false" ht="15.75" hidden="true" customHeight="false" outlineLevel="0" collapsed="false">
      <c r="A360" s="14" t="s">
        <v>219</v>
      </c>
      <c r="B360" s="78" t="s">
        <v>121</v>
      </c>
      <c r="C360" s="61" t="s">
        <v>891</v>
      </c>
      <c r="D360" s="61" t="s">
        <v>892</v>
      </c>
      <c r="E360" s="61" t="s">
        <v>923</v>
      </c>
      <c r="F360" s="62" t="s">
        <v>265</v>
      </c>
      <c r="G360" s="61" t="s">
        <v>905</v>
      </c>
      <c r="H360" s="63" t="n">
        <v>22</v>
      </c>
      <c r="I360" s="72"/>
      <c r="J360" s="14" t="n">
        <f aca="false">+H360*4</f>
        <v>88</v>
      </c>
      <c r="K360" s="52" t="n">
        <f aca="false">+H360*20000</f>
        <v>440000</v>
      </c>
      <c r="L360" s="52" t="s">
        <v>235</v>
      </c>
    </row>
    <row r="361" customFormat="false" ht="15" hidden="true" customHeight="false" outlineLevel="0" collapsed="false">
      <c r="A361" s="14" t="s">
        <v>218</v>
      </c>
      <c r="B361" s="14" t="str">
        <f aca="false">+C361</f>
        <v>KDS</v>
      </c>
      <c r="C361" s="14" t="s">
        <v>162</v>
      </c>
      <c r="D361" s="14" t="s">
        <v>924</v>
      </c>
      <c r="E361" s="14" t="s">
        <v>925</v>
      </c>
      <c r="F361" s="48" t="s">
        <v>926</v>
      </c>
      <c r="G361" s="14" t="s">
        <v>927</v>
      </c>
      <c r="H361" s="82" t="n">
        <v>40</v>
      </c>
      <c r="I361" s="83"/>
      <c r="J361" s="14" t="n">
        <f aca="false">+H361*4</f>
        <v>160</v>
      </c>
      <c r="K361" s="52" t="n">
        <f aca="false">+H361*20000</f>
        <v>800000</v>
      </c>
      <c r="L361" s="52" t="s">
        <v>235</v>
      </c>
    </row>
    <row r="362" customFormat="false" ht="15" hidden="true" customHeight="false" outlineLevel="0" collapsed="false">
      <c r="A362" s="14" t="s">
        <v>218</v>
      </c>
      <c r="B362" s="14" t="str">
        <f aca="false">+C362</f>
        <v>KDS</v>
      </c>
      <c r="C362" s="14" t="s">
        <v>162</v>
      </c>
      <c r="D362" s="14" t="s">
        <v>924</v>
      </c>
      <c r="E362" s="14" t="s">
        <v>928</v>
      </c>
      <c r="F362" s="48" t="s">
        <v>926</v>
      </c>
      <c r="G362" s="14" t="s">
        <v>929</v>
      </c>
      <c r="H362" s="82" t="n">
        <v>65</v>
      </c>
      <c r="I362" s="83"/>
      <c r="J362" s="14" t="n">
        <f aca="false">+H362*4</f>
        <v>260</v>
      </c>
      <c r="K362" s="52" t="n">
        <f aca="false">+H362*20000</f>
        <v>1300000</v>
      </c>
      <c r="L362" s="52" t="s">
        <v>235</v>
      </c>
    </row>
    <row r="363" customFormat="false" ht="15" hidden="true" customHeight="false" outlineLevel="0" collapsed="false">
      <c r="A363" s="14" t="s">
        <v>218</v>
      </c>
      <c r="B363" s="14" t="str">
        <f aca="false">+C363</f>
        <v>KDS</v>
      </c>
      <c r="C363" s="14" t="s">
        <v>162</v>
      </c>
      <c r="D363" s="14" t="s">
        <v>924</v>
      </c>
      <c r="E363" s="14" t="s">
        <v>930</v>
      </c>
      <c r="F363" s="48" t="s">
        <v>926</v>
      </c>
      <c r="G363" s="14" t="s">
        <v>931</v>
      </c>
      <c r="H363" s="82" t="n">
        <v>70</v>
      </c>
      <c r="I363" s="83"/>
      <c r="J363" s="14" t="n">
        <f aca="false">+H363*4</f>
        <v>280</v>
      </c>
      <c r="K363" s="52" t="n">
        <f aca="false">+H363*20000</f>
        <v>1400000</v>
      </c>
      <c r="L363" s="52" t="s">
        <v>235</v>
      </c>
    </row>
    <row r="364" customFormat="false" ht="15" hidden="true" customHeight="false" outlineLevel="0" collapsed="false">
      <c r="A364" s="14" t="s">
        <v>218</v>
      </c>
      <c r="B364" s="14" t="str">
        <f aca="false">+C364</f>
        <v>KDS</v>
      </c>
      <c r="C364" s="14" t="s">
        <v>162</v>
      </c>
      <c r="D364" s="14" t="s">
        <v>924</v>
      </c>
      <c r="E364" s="14" t="s">
        <v>932</v>
      </c>
      <c r="F364" s="48" t="s">
        <v>933</v>
      </c>
      <c r="G364" s="14" t="s">
        <v>931</v>
      </c>
      <c r="H364" s="82" t="n">
        <v>35</v>
      </c>
      <c r="I364" s="83"/>
      <c r="J364" s="14" t="n">
        <f aca="false">+H364*4</f>
        <v>140</v>
      </c>
      <c r="K364" s="52" t="n">
        <f aca="false">+H364*20000</f>
        <v>700000</v>
      </c>
      <c r="L364" s="52" t="s">
        <v>235</v>
      </c>
    </row>
    <row r="365" customFormat="false" ht="15" hidden="true" customHeight="false" outlineLevel="0" collapsed="false">
      <c r="A365" s="14" t="s">
        <v>218</v>
      </c>
      <c r="B365" s="14" t="str">
        <f aca="false">+C365</f>
        <v>KDS</v>
      </c>
      <c r="C365" s="14" t="s">
        <v>162</v>
      </c>
      <c r="D365" s="14" t="s">
        <v>924</v>
      </c>
      <c r="E365" s="14" t="s">
        <v>934</v>
      </c>
      <c r="F365" s="48" t="s">
        <v>933</v>
      </c>
      <c r="G365" s="14" t="s">
        <v>931</v>
      </c>
      <c r="H365" s="82" t="n">
        <v>45</v>
      </c>
      <c r="I365" s="83"/>
      <c r="J365" s="14" t="n">
        <f aca="false">+H365*4</f>
        <v>180</v>
      </c>
      <c r="K365" s="52" t="n">
        <f aca="false">+H365*20000</f>
        <v>900000</v>
      </c>
      <c r="L365" s="52" t="s">
        <v>235</v>
      </c>
    </row>
    <row r="366" customFormat="false" ht="15" hidden="true" customHeight="false" outlineLevel="0" collapsed="false">
      <c r="A366" s="14" t="s">
        <v>218</v>
      </c>
      <c r="B366" s="14" t="str">
        <f aca="false">+C366</f>
        <v>KDS</v>
      </c>
      <c r="C366" s="14" t="s">
        <v>162</v>
      </c>
      <c r="D366" s="14" t="s">
        <v>924</v>
      </c>
      <c r="E366" s="14" t="s">
        <v>935</v>
      </c>
      <c r="F366" s="48" t="s">
        <v>933</v>
      </c>
      <c r="G366" s="14" t="s">
        <v>931</v>
      </c>
      <c r="H366" s="82" t="n">
        <v>40</v>
      </c>
      <c r="I366" s="83"/>
      <c r="J366" s="14" t="n">
        <f aca="false">+H366*4</f>
        <v>160</v>
      </c>
      <c r="K366" s="52" t="n">
        <f aca="false">+H366*20000</f>
        <v>800000</v>
      </c>
      <c r="L366" s="52" t="s">
        <v>235</v>
      </c>
    </row>
    <row r="367" customFormat="false" ht="15" hidden="true" customHeight="false" outlineLevel="0" collapsed="false">
      <c r="A367" s="14" t="s">
        <v>218</v>
      </c>
      <c r="B367" s="14" t="str">
        <f aca="false">+C367</f>
        <v>KDS</v>
      </c>
      <c r="C367" s="14" t="s">
        <v>162</v>
      </c>
      <c r="D367" s="14" t="s">
        <v>924</v>
      </c>
      <c r="E367" s="14" t="s">
        <v>936</v>
      </c>
      <c r="F367" s="48" t="s">
        <v>933</v>
      </c>
      <c r="G367" s="14" t="s">
        <v>931</v>
      </c>
      <c r="H367" s="82" t="n">
        <v>40</v>
      </c>
      <c r="I367" s="83"/>
      <c r="J367" s="14" t="n">
        <f aca="false">+H367*4</f>
        <v>160</v>
      </c>
      <c r="K367" s="52" t="n">
        <f aca="false">+H367*20000</f>
        <v>800000</v>
      </c>
      <c r="L367" s="52" t="s">
        <v>235</v>
      </c>
    </row>
    <row r="368" customFormat="false" ht="15" hidden="true" customHeight="false" outlineLevel="0" collapsed="false">
      <c r="A368" s="14" t="s">
        <v>218</v>
      </c>
      <c r="B368" s="14" t="str">
        <f aca="false">+C368</f>
        <v>KDS</v>
      </c>
      <c r="C368" s="14" t="s">
        <v>162</v>
      </c>
      <c r="D368" s="14" t="s">
        <v>924</v>
      </c>
      <c r="E368" s="14" t="s">
        <v>937</v>
      </c>
      <c r="F368" s="48" t="s">
        <v>933</v>
      </c>
      <c r="G368" s="14" t="s">
        <v>927</v>
      </c>
      <c r="H368" s="82" t="n">
        <v>50</v>
      </c>
      <c r="I368" s="83"/>
      <c r="J368" s="14" t="n">
        <f aca="false">+H368*4</f>
        <v>200</v>
      </c>
      <c r="K368" s="52" t="n">
        <f aca="false">+H368*20000</f>
        <v>1000000</v>
      </c>
      <c r="L368" s="52" t="s">
        <v>235</v>
      </c>
    </row>
    <row r="369" customFormat="false" ht="15" hidden="true" customHeight="false" outlineLevel="0" collapsed="false">
      <c r="A369" s="14" t="s">
        <v>218</v>
      </c>
      <c r="B369" s="14" t="str">
        <f aca="false">+C369</f>
        <v>KDS</v>
      </c>
      <c r="C369" s="14" t="s">
        <v>162</v>
      </c>
      <c r="D369" s="14" t="s">
        <v>924</v>
      </c>
      <c r="E369" s="14" t="s">
        <v>938</v>
      </c>
      <c r="F369" s="48" t="s">
        <v>933</v>
      </c>
      <c r="G369" s="14" t="s">
        <v>927</v>
      </c>
      <c r="H369" s="82" t="n">
        <v>36</v>
      </c>
      <c r="I369" s="83"/>
      <c r="J369" s="14" t="n">
        <f aca="false">+H369*4</f>
        <v>144</v>
      </c>
      <c r="K369" s="52" t="n">
        <f aca="false">+H369*20000</f>
        <v>720000</v>
      </c>
      <c r="L369" s="52" t="s">
        <v>235</v>
      </c>
    </row>
    <row r="370" customFormat="false" ht="15" hidden="true" customHeight="false" outlineLevel="0" collapsed="false">
      <c r="A370" s="14" t="s">
        <v>218</v>
      </c>
      <c r="B370" s="14" t="str">
        <f aca="false">+C370</f>
        <v>KDS</v>
      </c>
      <c r="C370" s="14" t="s">
        <v>162</v>
      </c>
      <c r="D370" s="14" t="s">
        <v>924</v>
      </c>
      <c r="E370" s="14" t="s">
        <v>939</v>
      </c>
      <c r="F370" s="48" t="s">
        <v>933</v>
      </c>
      <c r="G370" s="14" t="s">
        <v>940</v>
      </c>
      <c r="H370" s="82" t="n">
        <v>57</v>
      </c>
      <c r="I370" s="83"/>
      <c r="J370" s="14" t="n">
        <f aca="false">+H370*4</f>
        <v>228</v>
      </c>
      <c r="K370" s="52" t="n">
        <f aca="false">+H370*20000</f>
        <v>1140000</v>
      </c>
      <c r="L370" s="52" t="s">
        <v>235</v>
      </c>
    </row>
    <row r="371" customFormat="false" ht="15" hidden="true" customHeight="false" outlineLevel="0" collapsed="false">
      <c r="A371" s="14" t="s">
        <v>218</v>
      </c>
      <c r="B371" s="14" t="str">
        <f aca="false">+C371</f>
        <v>KDS</v>
      </c>
      <c r="C371" s="14" t="s">
        <v>162</v>
      </c>
      <c r="D371" s="14" t="s">
        <v>924</v>
      </c>
      <c r="E371" s="14" t="s">
        <v>941</v>
      </c>
      <c r="F371" s="48" t="s">
        <v>942</v>
      </c>
      <c r="G371" s="14" t="s">
        <v>927</v>
      </c>
      <c r="H371" s="82" t="n">
        <v>20</v>
      </c>
      <c r="I371" s="83"/>
      <c r="J371" s="14" t="n">
        <f aca="false">+H371*4</f>
        <v>80</v>
      </c>
      <c r="K371" s="52" t="n">
        <f aca="false">+H371*20000</f>
        <v>400000</v>
      </c>
      <c r="L371" s="52" t="s">
        <v>235</v>
      </c>
    </row>
    <row r="372" customFormat="false" ht="15" hidden="true" customHeight="false" outlineLevel="0" collapsed="false">
      <c r="A372" s="14" t="s">
        <v>218</v>
      </c>
      <c r="B372" s="14" t="str">
        <f aca="false">+C372</f>
        <v>KDS</v>
      </c>
      <c r="C372" s="14" t="s">
        <v>162</v>
      </c>
      <c r="D372" s="14" t="s">
        <v>924</v>
      </c>
      <c r="E372" s="14" t="s">
        <v>943</v>
      </c>
      <c r="F372" s="48" t="s">
        <v>942</v>
      </c>
      <c r="G372" s="14" t="s">
        <v>940</v>
      </c>
      <c r="H372" s="82" t="n">
        <v>20</v>
      </c>
      <c r="I372" s="83"/>
      <c r="J372" s="14" t="n">
        <f aca="false">+H372*4</f>
        <v>80</v>
      </c>
      <c r="K372" s="52" t="n">
        <f aca="false">+H372*20000</f>
        <v>400000</v>
      </c>
      <c r="L372" s="52" t="s">
        <v>235</v>
      </c>
    </row>
    <row r="373" customFormat="false" ht="15" hidden="true" customHeight="false" outlineLevel="0" collapsed="false">
      <c r="A373" s="14" t="s">
        <v>218</v>
      </c>
      <c r="B373" s="14" t="str">
        <f aca="false">+C373</f>
        <v>KDS</v>
      </c>
      <c r="C373" s="14" t="s">
        <v>162</v>
      </c>
      <c r="D373" s="14" t="s">
        <v>924</v>
      </c>
      <c r="E373" s="14" t="s">
        <v>944</v>
      </c>
      <c r="F373" s="48" t="s">
        <v>942</v>
      </c>
      <c r="G373" s="14" t="s">
        <v>931</v>
      </c>
      <c r="H373" s="82" t="n">
        <v>30</v>
      </c>
      <c r="I373" s="83"/>
      <c r="J373" s="14" t="n">
        <f aca="false">+H373*4</f>
        <v>120</v>
      </c>
      <c r="K373" s="52" t="n">
        <f aca="false">+H373*20000</f>
        <v>600000</v>
      </c>
      <c r="L373" s="52" t="s">
        <v>235</v>
      </c>
    </row>
    <row r="374" customFormat="false" ht="15" hidden="true" customHeight="false" outlineLevel="0" collapsed="false">
      <c r="A374" s="14" t="s">
        <v>218</v>
      </c>
      <c r="B374" s="14" t="str">
        <f aca="false">+C374</f>
        <v>KDS</v>
      </c>
      <c r="C374" s="14" t="s">
        <v>162</v>
      </c>
      <c r="D374" s="14" t="s">
        <v>924</v>
      </c>
      <c r="E374" s="14" t="s">
        <v>945</v>
      </c>
      <c r="F374" s="48" t="s">
        <v>942</v>
      </c>
      <c r="G374" s="14" t="s">
        <v>931</v>
      </c>
      <c r="H374" s="82" t="n">
        <v>10</v>
      </c>
      <c r="I374" s="83"/>
      <c r="J374" s="14" t="n">
        <f aca="false">+H374*4</f>
        <v>40</v>
      </c>
      <c r="K374" s="52" t="n">
        <f aca="false">+H374*20000</f>
        <v>200000</v>
      </c>
      <c r="L374" s="52" t="s">
        <v>235</v>
      </c>
    </row>
    <row r="375" customFormat="false" ht="15" hidden="true" customHeight="false" outlineLevel="0" collapsed="false">
      <c r="A375" s="14" t="s">
        <v>218</v>
      </c>
      <c r="B375" s="14" t="str">
        <f aca="false">+C375</f>
        <v>KDS</v>
      </c>
      <c r="C375" s="14" t="s">
        <v>162</v>
      </c>
      <c r="D375" s="14" t="s">
        <v>924</v>
      </c>
      <c r="E375" s="14" t="s">
        <v>946</v>
      </c>
      <c r="F375" s="48" t="s">
        <v>942</v>
      </c>
      <c r="G375" s="14" t="s">
        <v>931</v>
      </c>
      <c r="H375" s="82" t="n">
        <v>20</v>
      </c>
      <c r="I375" s="83"/>
      <c r="J375" s="14" t="n">
        <f aca="false">+H375*4</f>
        <v>80</v>
      </c>
      <c r="K375" s="52" t="n">
        <f aca="false">+H375*20000</f>
        <v>400000</v>
      </c>
      <c r="L375" s="52" t="s">
        <v>235</v>
      </c>
    </row>
    <row r="376" customFormat="false" ht="15" hidden="true" customHeight="false" outlineLevel="0" collapsed="false">
      <c r="A376" s="14" t="s">
        <v>218</v>
      </c>
      <c r="B376" s="14" t="str">
        <f aca="false">+C376</f>
        <v>KDS</v>
      </c>
      <c r="C376" s="14" t="s">
        <v>162</v>
      </c>
      <c r="D376" s="14" t="s">
        <v>924</v>
      </c>
      <c r="E376" s="14" t="s">
        <v>947</v>
      </c>
      <c r="F376" s="48" t="s">
        <v>942</v>
      </c>
      <c r="G376" s="14" t="s">
        <v>931</v>
      </c>
      <c r="H376" s="82" t="n">
        <v>10</v>
      </c>
      <c r="I376" s="83"/>
      <c r="J376" s="14" t="n">
        <f aca="false">+H376*4</f>
        <v>40</v>
      </c>
      <c r="K376" s="52" t="n">
        <f aca="false">+H376*20000</f>
        <v>200000</v>
      </c>
      <c r="L376" s="52" t="s">
        <v>235</v>
      </c>
    </row>
    <row r="377" customFormat="false" ht="15" hidden="true" customHeight="false" outlineLevel="0" collapsed="false">
      <c r="A377" s="14" t="s">
        <v>218</v>
      </c>
      <c r="B377" s="14" t="str">
        <f aca="false">+C377</f>
        <v>KDS</v>
      </c>
      <c r="C377" s="14" t="s">
        <v>162</v>
      </c>
      <c r="D377" s="14" t="s">
        <v>924</v>
      </c>
      <c r="E377" s="14" t="s">
        <v>873</v>
      </c>
      <c r="F377" s="48" t="s">
        <v>942</v>
      </c>
      <c r="G377" s="14" t="s">
        <v>931</v>
      </c>
      <c r="H377" s="82" t="n">
        <v>22</v>
      </c>
      <c r="I377" s="83"/>
      <c r="J377" s="14" t="n">
        <f aca="false">+H377*4</f>
        <v>88</v>
      </c>
      <c r="K377" s="52" t="n">
        <f aca="false">+H377*20000</f>
        <v>440000</v>
      </c>
      <c r="L377" s="52" t="s">
        <v>235</v>
      </c>
    </row>
    <row r="378" customFormat="false" ht="15" hidden="true" customHeight="false" outlineLevel="0" collapsed="false">
      <c r="A378" s="14" t="s">
        <v>218</v>
      </c>
      <c r="B378" s="14" t="str">
        <f aca="false">+C378</f>
        <v>KDS</v>
      </c>
      <c r="C378" s="14" t="s">
        <v>162</v>
      </c>
      <c r="D378" s="14" t="s">
        <v>924</v>
      </c>
      <c r="E378" s="14" t="s">
        <v>948</v>
      </c>
      <c r="F378" s="48" t="s">
        <v>942</v>
      </c>
      <c r="G378" s="14" t="s">
        <v>927</v>
      </c>
      <c r="H378" s="82" t="n">
        <v>10</v>
      </c>
      <c r="I378" s="83"/>
      <c r="J378" s="14" t="n">
        <f aca="false">+H378*4</f>
        <v>40</v>
      </c>
      <c r="K378" s="52" t="n">
        <f aca="false">+H378*20000</f>
        <v>200000</v>
      </c>
      <c r="L378" s="52" t="s">
        <v>235</v>
      </c>
    </row>
    <row r="379" customFormat="false" ht="15" hidden="true" customHeight="false" outlineLevel="0" collapsed="false">
      <c r="A379" s="14" t="s">
        <v>218</v>
      </c>
      <c r="B379" s="14" t="str">
        <f aca="false">+C379</f>
        <v>KDS</v>
      </c>
      <c r="C379" s="14" t="s">
        <v>162</v>
      </c>
      <c r="D379" s="14" t="s">
        <v>924</v>
      </c>
      <c r="E379" s="14" t="s">
        <v>949</v>
      </c>
      <c r="F379" s="48" t="s">
        <v>942</v>
      </c>
      <c r="G379" s="14" t="s">
        <v>927</v>
      </c>
      <c r="H379" s="82" t="n">
        <v>25</v>
      </c>
      <c r="I379" s="83"/>
      <c r="J379" s="14" t="n">
        <f aca="false">+H379*4</f>
        <v>100</v>
      </c>
      <c r="K379" s="52" t="n">
        <f aca="false">+H379*20000</f>
        <v>500000</v>
      </c>
      <c r="L379" s="52" t="s">
        <v>235</v>
      </c>
    </row>
    <row r="380" customFormat="false" ht="15" hidden="true" customHeight="false" outlineLevel="0" collapsed="false">
      <c r="A380" s="14" t="s">
        <v>218</v>
      </c>
      <c r="B380" s="14" t="str">
        <f aca="false">+C380</f>
        <v>KDS</v>
      </c>
      <c r="C380" s="14" t="s">
        <v>162</v>
      </c>
      <c r="D380" s="14" t="s">
        <v>950</v>
      </c>
      <c r="E380" s="15" t="s">
        <v>951</v>
      </c>
      <c r="F380" s="84" t="s">
        <v>253</v>
      </c>
      <c r="G380" s="15" t="s">
        <v>952</v>
      </c>
      <c r="H380" s="82" t="n">
        <v>40</v>
      </c>
      <c r="I380" s="83"/>
      <c r="J380" s="14" t="n">
        <f aca="false">+H380*4</f>
        <v>160</v>
      </c>
      <c r="K380" s="52" t="n">
        <f aca="false">+H380*20000</f>
        <v>800000</v>
      </c>
      <c r="L380" s="52" t="s">
        <v>235</v>
      </c>
    </row>
    <row r="381" customFormat="false" ht="15" hidden="true" customHeight="false" outlineLevel="0" collapsed="false">
      <c r="A381" s="14" t="s">
        <v>218</v>
      </c>
      <c r="B381" s="14" t="str">
        <f aca="false">+C381</f>
        <v>KDS</v>
      </c>
      <c r="C381" s="14" t="s">
        <v>162</v>
      </c>
      <c r="D381" s="14" t="s">
        <v>950</v>
      </c>
      <c r="E381" s="15" t="s">
        <v>953</v>
      </c>
      <c r="F381" s="84" t="s">
        <v>253</v>
      </c>
      <c r="G381" s="15" t="s">
        <v>954</v>
      </c>
      <c r="H381" s="82" t="n">
        <v>30</v>
      </c>
      <c r="I381" s="83"/>
      <c r="J381" s="14" t="n">
        <f aca="false">+H381*4</f>
        <v>120</v>
      </c>
      <c r="K381" s="52" t="n">
        <f aca="false">+H381*20000</f>
        <v>600000</v>
      </c>
      <c r="L381" s="52" t="s">
        <v>235</v>
      </c>
    </row>
    <row r="382" customFormat="false" ht="15" hidden="true" customHeight="false" outlineLevel="0" collapsed="false">
      <c r="A382" s="14" t="s">
        <v>218</v>
      </c>
      <c r="B382" s="14" t="str">
        <f aca="false">+C382</f>
        <v>KDS</v>
      </c>
      <c r="C382" s="14" t="s">
        <v>162</v>
      </c>
      <c r="D382" s="14" t="s">
        <v>950</v>
      </c>
      <c r="E382" s="15" t="s">
        <v>955</v>
      </c>
      <c r="F382" s="84" t="s">
        <v>253</v>
      </c>
      <c r="G382" s="15" t="s">
        <v>956</v>
      </c>
      <c r="H382" s="82" t="n">
        <v>25</v>
      </c>
      <c r="I382" s="83"/>
      <c r="J382" s="14" t="n">
        <f aca="false">+H382*4</f>
        <v>100</v>
      </c>
      <c r="K382" s="52" t="n">
        <f aca="false">+H382*20000</f>
        <v>500000</v>
      </c>
      <c r="L382" s="52" t="s">
        <v>235</v>
      </c>
    </row>
    <row r="383" customFormat="false" ht="15" hidden="true" customHeight="false" outlineLevel="0" collapsed="false">
      <c r="A383" s="14" t="s">
        <v>218</v>
      </c>
      <c r="B383" s="14" t="str">
        <f aca="false">+C383</f>
        <v>KDS</v>
      </c>
      <c r="C383" s="14" t="s">
        <v>162</v>
      </c>
      <c r="D383" s="14" t="s">
        <v>950</v>
      </c>
      <c r="E383" s="15" t="s">
        <v>957</v>
      </c>
      <c r="F383" s="84" t="s">
        <v>253</v>
      </c>
      <c r="G383" s="15" t="s">
        <v>958</v>
      </c>
      <c r="H383" s="82" t="n">
        <v>40</v>
      </c>
      <c r="I383" s="83"/>
      <c r="J383" s="14" t="n">
        <f aca="false">+H383*4</f>
        <v>160</v>
      </c>
      <c r="K383" s="52" t="n">
        <f aca="false">+H383*20000</f>
        <v>800000</v>
      </c>
      <c r="L383" s="52" t="s">
        <v>235</v>
      </c>
    </row>
    <row r="384" customFormat="false" ht="15" hidden="true" customHeight="false" outlineLevel="0" collapsed="false">
      <c r="A384" s="14" t="s">
        <v>218</v>
      </c>
      <c r="B384" s="14" t="str">
        <f aca="false">+C384</f>
        <v>KDS</v>
      </c>
      <c r="C384" s="14" t="s">
        <v>162</v>
      </c>
      <c r="D384" s="14" t="s">
        <v>950</v>
      </c>
      <c r="E384" s="15" t="s">
        <v>959</v>
      </c>
      <c r="F384" s="84" t="s">
        <v>253</v>
      </c>
      <c r="G384" s="15" t="s">
        <v>960</v>
      </c>
      <c r="H384" s="82" t="n">
        <v>50</v>
      </c>
      <c r="I384" s="83"/>
      <c r="J384" s="14" t="n">
        <f aca="false">+H384*4</f>
        <v>200</v>
      </c>
      <c r="K384" s="52" t="n">
        <f aca="false">+H384*20000</f>
        <v>1000000</v>
      </c>
      <c r="L384" s="52" t="s">
        <v>235</v>
      </c>
    </row>
    <row r="385" customFormat="false" ht="15.75" hidden="true" customHeight="false" outlineLevel="0" collapsed="false">
      <c r="A385" s="14" t="s">
        <v>165</v>
      </c>
      <c r="B385" s="14" t="str">
        <f aca="false">+C385</f>
        <v>MDN</v>
      </c>
      <c r="C385" s="47" t="s">
        <v>7</v>
      </c>
      <c r="D385" s="47" t="s">
        <v>6</v>
      </c>
      <c r="E385" s="77" t="s">
        <v>961</v>
      </c>
      <c r="F385" s="85" t="s">
        <v>253</v>
      </c>
      <c r="G385" s="77" t="s">
        <v>962</v>
      </c>
      <c r="H385" s="86" t="n">
        <v>30</v>
      </c>
      <c r="I385" s="56"/>
      <c r="J385" s="14" t="n">
        <f aca="false">+H385*4</f>
        <v>120</v>
      </c>
      <c r="K385" s="52" t="n">
        <f aca="false">+H385*20000</f>
        <v>600000</v>
      </c>
      <c r="L385" s="52" t="s">
        <v>235</v>
      </c>
    </row>
    <row r="386" customFormat="false" ht="15.75" hidden="true" customHeight="false" outlineLevel="0" collapsed="false">
      <c r="A386" s="14" t="s">
        <v>165</v>
      </c>
      <c r="B386" s="14" t="str">
        <f aca="false">+C386</f>
        <v>MDN</v>
      </c>
      <c r="C386" s="47" t="s">
        <v>7</v>
      </c>
      <c r="D386" s="47" t="s">
        <v>6</v>
      </c>
      <c r="E386" s="77" t="s">
        <v>963</v>
      </c>
      <c r="F386" s="85" t="s">
        <v>246</v>
      </c>
      <c r="G386" s="77" t="s">
        <v>964</v>
      </c>
      <c r="H386" s="86" t="n">
        <v>11</v>
      </c>
      <c r="I386" s="56"/>
      <c r="J386" s="14" t="n">
        <f aca="false">+H386*4</f>
        <v>44</v>
      </c>
      <c r="K386" s="52" t="n">
        <f aca="false">+H386*20000</f>
        <v>220000</v>
      </c>
      <c r="L386" s="52" t="s">
        <v>235</v>
      </c>
    </row>
    <row r="387" customFormat="false" ht="15.75" hidden="true" customHeight="false" outlineLevel="0" collapsed="false">
      <c r="A387" s="14" t="s">
        <v>165</v>
      </c>
      <c r="B387" s="14" t="str">
        <f aca="false">+C387</f>
        <v>MDN</v>
      </c>
      <c r="C387" s="47" t="s">
        <v>7</v>
      </c>
      <c r="D387" s="47" t="s">
        <v>6</v>
      </c>
      <c r="E387" s="77" t="s">
        <v>965</v>
      </c>
      <c r="F387" s="85" t="s">
        <v>246</v>
      </c>
      <c r="G387" s="77" t="s">
        <v>966</v>
      </c>
      <c r="H387" s="86" t="n">
        <v>15</v>
      </c>
      <c r="I387" s="56"/>
      <c r="J387" s="14" t="n">
        <f aca="false">+H387*4</f>
        <v>60</v>
      </c>
      <c r="K387" s="52" t="n">
        <f aca="false">+H387*20000</f>
        <v>300000</v>
      </c>
      <c r="L387" s="52" t="s">
        <v>235</v>
      </c>
    </row>
    <row r="388" customFormat="false" ht="15.75" hidden="true" customHeight="false" outlineLevel="0" collapsed="false">
      <c r="A388" s="14" t="s">
        <v>165</v>
      </c>
      <c r="B388" s="14" t="str">
        <f aca="false">+C388</f>
        <v>MDN</v>
      </c>
      <c r="C388" s="47" t="s">
        <v>7</v>
      </c>
      <c r="D388" s="47" t="s">
        <v>6</v>
      </c>
      <c r="E388" s="77" t="s">
        <v>967</v>
      </c>
      <c r="F388" s="85" t="s">
        <v>246</v>
      </c>
      <c r="G388" s="77" t="s">
        <v>968</v>
      </c>
      <c r="H388" s="86" t="n">
        <v>9</v>
      </c>
      <c r="I388" s="56"/>
      <c r="J388" s="14" t="n">
        <f aca="false">+H388*4</f>
        <v>36</v>
      </c>
      <c r="K388" s="52" t="n">
        <f aca="false">+H388*20000</f>
        <v>180000</v>
      </c>
      <c r="L388" s="52" t="s">
        <v>235</v>
      </c>
    </row>
    <row r="389" customFormat="false" ht="15.75" hidden="true" customHeight="false" outlineLevel="0" collapsed="false">
      <c r="A389" s="14" t="s">
        <v>165</v>
      </c>
      <c r="B389" s="14" t="str">
        <f aca="false">+C389</f>
        <v>MDN</v>
      </c>
      <c r="C389" s="47" t="s">
        <v>7</v>
      </c>
      <c r="D389" s="47" t="s">
        <v>6</v>
      </c>
      <c r="E389" s="77" t="s">
        <v>969</v>
      </c>
      <c r="F389" s="85" t="s">
        <v>253</v>
      </c>
      <c r="G389" s="77" t="s">
        <v>970</v>
      </c>
      <c r="H389" s="86" t="n">
        <v>17</v>
      </c>
      <c r="I389" s="56"/>
      <c r="J389" s="14" t="n">
        <f aca="false">+H389*4</f>
        <v>68</v>
      </c>
      <c r="K389" s="52" t="n">
        <f aca="false">+H389*20000</f>
        <v>340000</v>
      </c>
      <c r="L389" s="52" t="s">
        <v>235</v>
      </c>
    </row>
    <row r="390" customFormat="false" ht="15.75" hidden="true" customHeight="false" outlineLevel="0" collapsed="false">
      <c r="A390" s="14" t="s">
        <v>165</v>
      </c>
      <c r="B390" s="14" t="str">
        <f aca="false">+C390</f>
        <v>MDN</v>
      </c>
      <c r="C390" s="47" t="s">
        <v>7</v>
      </c>
      <c r="D390" s="47" t="s">
        <v>6</v>
      </c>
      <c r="E390" s="77" t="s">
        <v>971</v>
      </c>
      <c r="F390" s="85" t="s">
        <v>246</v>
      </c>
      <c r="G390" s="77" t="s">
        <v>972</v>
      </c>
      <c r="H390" s="86" t="n">
        <v>11</v>
      </c>
      <c r="I390" s="56"/>
      <c r="J390" s="14" t="n">
        <f aca="false">+H390*4</f>
        <v>44</v>
      </c>
      <c r="K390" s="52" t="n">
        <f aca="false">+H390*20000</f>
        <v>220000</v>
      </c>
      <c r="L390" s="52" t="s">
        <v>235</v>
      </c>
    </row>
    <row r="391" customFormat="false" ht="15.75" hidden="true" customHeight="false" outlineLevel="0" collapsed="false">
      <c r="A391" s="14" t="s">
        <v>165</v>
      </c>
      <c r="B391" s="14" t="str">
        <f aca="false">+C391</f>
        <v>MDN</v>
      </c>
      <c r="C391" s="47" t="s">
        <v>7</v>
      </c>
      <c r="D391" s="47" t="s">
        <v>6</v>
      </c>
      <c r="E391" s="77" t="s">
        <v>973</v>
      </c>
      <c r="F391" s="85" t="s">
        <v>246</v>
      </c>
      <c r="G391" s="77" t="s">
        <v>974</v>
      </c>
      <c r="H391" s="86" t="n">
        <v>10</v>
      </c>
      <c r="I391" s="56"/>
      <c r="J391" s="14" t="n">
        <f aca="false">+H391*4</f>
        <v>40</v>
      </c>
      <c r="K391" s="52" t="n">
        <f aca="false">+H391*20000</f>
        <v>200000</v>
      </c>
      <c r="L391" s="52" t="s">
        <v>235</v>
      </c>
    </row>
    <row r="392" customFormat="false" ht="15.75" hidden="true" customHeight="false" outlineLevel="0" collapsed="false">
      <c r="A392" s="14" t="s">
        <v>165</v>
      </c>
      <c r="B392" s="14" t="str">
        <f aca="false">+C392</f>
        <v>MDN</v>
      </c>
      <c r="C392" s="47" t="s">
        <v>7</v>
      </c>
      <c r="D392" s="47" t="s">
        <v>6</v>
      </c>
      <c r="E392" s="77" t="s">
        <v>975</v>
      </c>
      <c r="F392" s="85" t="s">
        <v>253</v>
      </c>
      <c r="G392" s="77" t="s">
        <v>976</v>
      </c>
      <c r="H392" s="86" t="n">
        <v>12</v>
      </c>
      <c r="I392" s="56"/>
      <c r="J392" s="14" t="n">
        <f aca="false">+H392*4</f>
        <v>48</v>
      </c>
      <c r="K392" s="52" t="n">
        <f aca="false">+H392*20000</f>
        <v>240000</v>
      </c>
      <c r="L392" s="52" t="s">
        <v>235</v>
      </c>
    </row>
    <row r="393" customFormat="false" ht="15.75" hidden="true" customHeight="false" outlineLevel="0" collapsed="false">
      <c r="A393" s="14" t="s">
        <v>165</v>
      </c>
      <c r="B393" s="14" t="str">
        <f aca="false">+C393</f>
        <v>MDN</v>
      </c>
      <c r="C393" s="47" t="s">
        <v>7</v>
      </c>
      <c r="D393" s="47" t="s">
        <v>6</v>
      </c>
      <c r="E393" s="77" t="s">
        <v>977</v>
      </c>
      <c r="F393" s="85" t="s">
        <v>253</v>
      </c>
      <c r="G393" s="77" t="s">
        <v>978</v>
      </c>
      <c r="H393" s="86" t="n">
        <v>13</v>
      </c>
      <c r="I393" s="56"/>
      <c r="J393" s="14" t="n">
        <f aca="false">+H393*4</f>
        <v>52</v>
      </c>
      <c r="K393" s="52" t="n">
        <f aca="false">+H393*20000</f>
        <v>260000</v>
      </c>
      <c r="L393" s="52" t="s">
        <v>235</v>
      </c>
    </row>
    <row r="394" customFormat="false" ht="15.75" hidden="true" customHeight="false" outlineLevel="0" collapsed="false">
      <c r="A394" s="14" t="s">
        <v>165</v>
      </c>
      <c r="B394" s="14" t="str">
        <f aca="false">+C394</f>
        <v>MDN</v>
      </c>
      <c r="C394" s="47" t="s">
        <v>7</v>
      </c>
      <c r="D394" s="47" t="s">
        <v>6</v>
      </c>
      <c r="E394" s="77" t="s">
        <v>979</v>
      </c>
      <c r="F394" s="85" t="s">
        <v>246</v>
      </c>
      <c r="G394" s="77" t="s">
        <v>980</v>
      </c>
      <c r="H394" s="86" t="n">
        <v>6</v>
      </c>
      <c r="I394" s="56"/>
      <c r="J394" s="14" t="n">
        <f aca="false">+H394*4</f>
        <v>24</v>
      </c>
      <c r="K394" s="52" t="n">
        <f aca="false">+H394*20000</f>
        <v>120000</v>
      </c>
      <c r="L394" s="52" t="s">
        <v>235</v>
      </c>
    </row>
    <row r="395" customFormat="false" ht="15.75" hidden="true" customHeight="false" outlineLevel="0" collapsed="false">
      <c r="A395" s="14" t="s">
        <v>165</v>
      </c>
      <c r="B395" s="14" t="str">
        <f aca="false">+C395</f>
        <v>MDN</v>
      </c>
      <c r="C395" s="47" t="s">
        <v>7</v>
      </c>
      <c r="D395" s="47" t="s">
        <v>6</v>
      </c>
      <c r="E395" s="77" t="s">
        <v>981</v>
      </c>
      <c r="F395" s="85" t="s">
        <v>246</v>
      </c>
      <c r="G395" s="77" t="s">
        <v>982</v>
      </c>
      <c r="H395" s="86" t="n">
        <v>16</v>
      </c>
      <c r="I395" s="56"/>
      <c r="J395" s="14" t="n">
        <f aca="false">+H395*4</f>
        <v>64</v>
      </c>
      <c r="K395" s="52" t="n">
        <f aca="false">+H395*20000</f>
        <v>320000</v>
      </c>
      <c r="L395" s="52" t="s">
        <v>235</v>
      </c>
    </row>
    <row r="396" customFormat="false" ht="15.75" hidden="true" customHeight="false" outlineLevel="0" collapsed="false">
      <c r="A396" s="14" t="s">
        <v>165</v>
      </c>
      <c r="B396" s="14" t="str">
        <f aca="false">+C396</f>
        <v>MDN</v>
      </c>
      <c r="C396" s="47" t="s">
        <v>7</v>
      </c>
      <c r="D396" s="47" t="s">
        <v>6</v>
      </c>
      <c r="E396" s="77" t="s">
        <v>983</v>
      </c>
      <c r="F396" s="85" t="s">
        <v>253</v>
      </c>
      <c r="G396" s="77" t="s">
        <v>984</v>
      </c>
      <c r="H396" s="86" t="n">
        <v>18</v>
      </c>
      <c r="I396" s="56"/>
      <c r="J396" s="14" t="n">
        <f aca="false">+H396*4</f>
        <v>72</v>
      </c>
      <c r="K396" s="52" t="n">
        <f aca="false">+H396*20000</f>
        <v>360000</v>
      </c>
      <c r="L396" s="52" t="s">
        <v>235</v>
      </c>
    </row>
    <row r="397" customFormat="false" ht="15.75" hidden="true" customHeight="false" outlineLevel="0" collapsed="false">
      <c r="A397" s="14" t="s">
        <v>165</v>
      </c>
      <c r="B397" s="14" t="str">
        <f aca="false">+C397</f>
        <v>MDN</v>
      </c>
      <c r="C397" s="47" t="s">
        <v>7</v>
      </c>
      <c r="D397" s="47" t="s">
        <v>6</v>
      </c>
      <c r="E397" s="77" t="s">
        <v>985</v>
      </c>
      <c r="F397" s="85" t="s">
        <v>246</v>
      </c>
      <c r="G397" s="77" t="s">
        <v>986</v>
      </c>
      <c r="H397" s="86" t="n">
        <v>7</v>
      </c>
      <c r="I397" s="56"/>
      <c r="J397" s="14" t="n">
        <f aca="false">+H397*4</f>
        <v>28</v>
      </c>
      <c r="K397" s="52" t="n">
        <f aca="false">+H397*20000</f>
        <v>140000</v>
      </c>
      <c r="L397" s="52" t="s">
        <v>235</v>
      </c>
    </row>
    <row r="398" customFormat="false" ht="15.75" hidden="true" customHeight="false" outlineLevel="0" collapsed="false">
      <c r="A398" s="14" t="s">
        <v>165</v>
      </c>
      <c r="B398" s="14" t="str">
        <f aca="false">+C398</f>
        <v>MDN</v>
      </c>
      <c r="C398" s="47" t="s">
        <v>7</v>
      </c>
      <c r="D398" s="47" t="s">
        <v>6</v>
      </c>
      <c r="E398" s="77" t="s">
        <v>987</v>
      </c>
      <c r="F398" s="85" t="s">
        <v>246</v>
      </c>
      <c r="G398" s="77" t="s">
        <v>988</v>
      </c>
      <c r="H398" s="86" t="n">
        <v>14</v>
      </c>
      <c r="I398" s="56"/>
      <c r="J398" s="14" t="n">
        <f aca="false">+H398*4</f>
        <v>56</v>
      </c>
      <c r="K398" s="52" t="n">
        <f aca="false">+H398*20000</f>
        <v>280000</v>
      </c>
      <c r="L398" s="52" t="s">
        <v>235</v>
      </c>
    </row>
    <row r="399" customFormat="false" ht="15.75" hidden="true" customHeight="false" outlineLevel="0" collapsed="false">
      <c r="A399" s="14" t="s">
        <v>165</v>
      </c>
      <c r="B399" s="14" t="str">
        <f aca="false">+C399</f>
        <v>MDN</v>
      </c>
      <c r="C399" s="47" t="s">
        <v>7</v>
      </c>
      <c r="D399" s="47" t="s">
        <v>6</v>
      </c>
      <c r="E399" s="77" t="s">
        <v>989</v>
      </c>
      <c r="F399" s="85" t="s">
        <v>246</v>
      </c>
      <c r="G399" s="77" t="s">
        <v>990</v>
      </c>
      <c r="H399" s="86" t="n">
        <v>13</v>
      </c>
      <c r="I399" s="56"/>
      <c r="J399" s="14" t="n">
        <f aca="false">+H399*4</f>
        <v>52</v>
      </c>
      <c r="K399" s="52" t="n">
        <f aca="false">+H399*20000</f>
        <v>260000</v>
      </c>
      <c r="L399" s="52" t="s">
        <v>235</v>
      </c>
    </row>
    <row r="400" customFormat="false" ht="15.75" hidden="true" customHeight="false" outlineLevel="0" collapsed="false">
      <c r="A400" s="14" t="s">
        <v>165</v>
      </c>
      <c r="B400" s="14" t="str">
        <f aca="false">+C400</f>
        <v>MDN</v>
      </c>
      <c r="C400" s="47" t="s">
        <v>7</v>
      </c>
      <c r="D400" s="47" t="s">
        <v>6</v>
      </c>
      <c r="E400" s="77" t="s">
        <v>991</v>
      </c>
      <c r="F400" s="85" t="s">
        <v>246</v>
      </c>
      <c r="G400" s="77" t="s">
        <v>992</v>
      </c>
      <c r="H400" s="86" t="n">
        <v>15</v>
      </c>
      <c r="I400" s="56"/>
      <c r="J400" s="14" t="n">
        <f aca="false">+H400*4</f>
        <v>60</v>
      </c>
      <c r="K400" s="52" t="n">
        <f aca="false">+H400*20000</f>
        <v>300000</v>
      </c>
      <c r="L400" s="52" t="s">
        <v>235</v>
      </c>
    </row>
    <row r="401" customFormat="false" ht="15.75" hidden="true" customHeight="false" outlineLevel="0" collapsed="false">
      <c r="A401" s="14" t="s">
        <v>165</v>
      </c>
      <c r="B401" s="14" t="str">
        <f aca="false">+C401</f>
        <v>MDN</v>
      </c>
      <c r="C401" s="47" t="s">
        <v>7</v>
      </c>
      <c r="D401" s="47" t="s">
        <v>6</v>
      </c>
      <c r="E401" s="77" t="s">
        <v>993</v>
      </c>
      <c r="F401" s="85" t="s">
        <v>253</v>
      </c>
      <c r="G401" s="77" t="s">
        <v>994</v>
      </c>
      <c r="H401" s="86" t="n">
        <v>16</v>
      </c>
      <c r="I401" s="56"/>
      <c r="J401" s="14" t="n">
        <f aca="false">+H401*4</f>
        <v>64</v>
      </c>
      <c r="K401" s="52" t="n">
        <f aca="false">+H401*20000</f>
        <v>320000</v>
      </c>
      <c r="L401" s="52" t="s">
        <v>235</v>
      </c>
    </row>
    <row r="402" customFormat="false" ht="15.75" hidden="true" customHeight="false" outlineLevel="0" collapsed="false">
      <c r="A402" s="14" t="s">
        <v>165</v>
      </c>
      <c r="B402" s="14" t="str">
        <f aca="false">+C402</f>
        <v>MDN</v>
      </c>
      <c r="C402" s="47" t="s">
        <v>7</v>
      </c>
      <c r="D402" s="47" t="s">
        <v>6</v>
      </c>
      <c r="E402" s="77" t="s">
        <v>995</v>
      </c>
      <c r="F402" s="85" t="s">
        <v>253</v>
      </c>
      <c r="G402" s="77" t="s">
        <v>996</v>
      </c>
      <c r="H402" s="86" t="n">
        <v>21</v>
      </c>
      <c r="I402" s="56"/>
      <c r="J402" s="14" t="n">
        <f aca="false">+H402*4</f>
        <v>84</v>
      </c>
      <c r="K402" s="52" t="n">
        <f aca="false">+H402*20000</f>
        <v>420000</v>
      </c>
      <c r="L402" s="52" t="s">
        <v>235</v>
      </c>
    </row>
    <row r="403" customFormat="false" ht="15.75" hidden="true" customHeight="false" outlineLevel="0" collapsed="false">
      <c r="A403" s="14" t="s">
        <v>165</v>
      </c>
      <c r="B403" s="14" t="str">
        <f aca="false">+C403</f>
        <v>MDN</v>
      </c>
      <c r="C403" s="47" t="s">
        <v>7</v>
      </c>
      <c r="D403" s="47" t="s">
        <v>6</v>
      </c>
      <c r="E403" s="77" t="s">
        <v>997</v>
      </c>
      <c r="F403" s="85" t="s">
        <v>253</v>
      </c>
      <c r="G403" s="77" t="s">
        <v>998</v>
      </c>
      <c r="H403" s="86" t="n">
        <v>7</v>
      </c>
      <c r="I403" s="56"/>
      <c r="J403" s="14" t="n">
        <f aca="false">+H403*4</f>
        <v>28</v>
      </c>
      <c r="K403" s="52" t="n">
        <f aca="false">+H403*20000</f>
        <v>140000</v>
      </c>
      <c r="L403" s="52" t="s">
        <v>235</v>
      </c>
    </row>
    <row r="404" customFormat="false" ht="15.75" hidden="true" customHeight="false" outlineLevel="0" collapsed="false">
      <c r="A404" s="14" t="s">
        <v>165</v>
      </c>
      <c r="B404" s="14" t="str">
        <f aca="false">+C404</f>
        <v>MDN</v>
      </c>
      <c r="C404" s="47" t="s">
        <v>7</v>
      </c>
      <c r="D404" s="47" t="s">
        <v>6</v>
      </c>
      <c r="E404" s="77" t="s">
        <v>999</v>
      </c>
      <c r="F404" s="85" t="s">
        <v>246</v>
      </c>
      <c r="G404" s="77" t="s">
        <v>1000</v>
      </c>
      <c r="H404" s="86" t="n">
        <v>11</v>
      </c>
      <c r="I404" s="56"/>
      <c r="J404" s="14" t="n">
        <f aca="false">+H404*4</f>
        <v>44</v>
      </c>
      <c r="K404" s="52" t="n">
        <f aca="false">+H404*20000</f>
        <v>220000</v>
      </c>
      <c r="L404" s="52" t="s">
        <v>235</v>
      </c>
    </row>
    <row r="405" customFormat="false" ht="15.75" hidden="true" customHeight="false" outlineLevel="0" collapsed="false">
      <c r="A405" s="14" t="s">
        <v>165</v>
      </c>
      <c r="B405" s="14" t="str">
        <f aca="false">+C405</f>
        <v>MDN</v>
      </c>
      <c r="C405" s="47" t="s">
        <v>7</v>
      </c>
      <c r="D405" s="47" t="s">
        <v>6</v>
      </c>
      <c r="E405" s="77" t="s">
        <v>1001</v>
      </c>
      <c r="F405" s="85" t="s">
        <v>246</v>
      </c>
      <c r="G405" s="77" t="s">
        <v>1002</v>
      </c>
      <c r="H405" s="86" t="n">
        <v>16</v>
      </c>
      <c r="I405" s="56"/>
      <c r="J405" s="14" t="n">
        <f aca="false">+H405*4</f>
        <v>64</v>
      </c>
      <c r="K405" s="52" t="n">
        <f aca="false">+H405*20000</f>
        <v>320000</v>
      </c>
      <c r="L405" s="52" t="s">
        <v>235</v>
      </c>
    </row>
    <row r="406" customFormat="false" ht="15.75" hidden="true" customHeight="false" outlineLevel="0" collapsed="false">
      <c r="A406" s="14" t="s">
        <v>165</v>
      </c>
      <c r="B406" s="14" t="str">
        <f aca="false">+C406</f>
        <v>MDN</v>
      </c>
      <c r="C406" s="47" t="s">
        <v>7</v>
      </c>
      <c r="D406" s="47" t="s">
        <v>6</v>
      </c>
      <c r="E406" s="77" t="s">
        <v>1003</v>
      </c>
      <c r="F406" s="85" t="s">
        <v>246</v>
      </c>
      <c r="G406" s="77" t="s">
        <v>1004</v>
      </c>
      <c r="H406" s="86" t="n">
        <v>11</v>
      </c>
      <c r="I406" s="56"/>
      <c r="J406" s="14" t="n">
        <f aca="false">+H406*4</f>
        <v>44</v>
      </c>
      <c r="K406" s="52" t="n">
        <f aca="false">+H406*20000</f>
        <v>220000</v>
      </c>
      <c r="L406" s="52" t="s">
        <v>235</v>
      </c>
    </row>
    <row r="407" customFormat="false" ht="15.75" hidden="true" customHeight="false" outlineLevel="0" collapsed="false">
      <c r="A407" s="14" t="s">
        <v>165</v>
      </c>
      <c r="B407" s="14" t="str">
        <f aca="false">+C407</f>
        <v>MDN</v>
      </c>
      <c r="C407" s="47" t="s">
        <v>7</v>
      </c>
      <c r="D407" s="47" t="s">
        <v>6</v>
      </c>
      <c r="E407" s="77" t="s">
        <v>1005</v>
      </c>
      <c r="F407" s="85" t="s">
        <v>246</v>
      </c>
      <c r="G407" s="77" t="s">
        <v>1006</v>
      </c>
      <c r="H407" s="86" t="n">
        <v>6</v>
      </c>
      <c r="I407" s="56"/>
      <c r="J407" s="14" t="n">
        <f aca="false">+H407*4</f>
        <v>24</v>
      </c>
      <c r="K407" s="52" t="n">
        <f aca="false">+H407*20000</f>
        <v>120000</v>
      </c>
      <c r="L407" s="52" t="s">
        <v>235</v>
      </c>
    </row>
    <row r="408" customFormat="false" ht="15.75" hidden="true" customHeight="false" outlineLevel="0" collapsed="false">
      <c r="A408" s="14" t="s">
        <v>165</v>
      </c>
      <c r="B408" s="14" t="str">
        <f aca="false">+C408</f>
        <v>MDN</v>
      </c>
      <c r="C408" s="47" t="s">
        <v>7</v>
      </c>
      <c r="D408" s="47" t="s">
        <v>6</v>
      </c>
      <c r="E408" s="77" t="s">
        <v>1007</v>
      </c>
      <c r="F408" s="85" t="s">
        <v>246</v>
      </c>
      <c r="G408" s="77" t="s">
        <v>1008</v>
      </c>
      <c r="H408" s="86" t="n">
        <v>7</v>
      </c>
      <c r="I408" s="56"/>
      <c r="J408" s="14" t="n">
        <f aca="false">+H408*4</f>
        <v>28</v>
      </c>
      <c r="K408" s="52" t="n">
        <f aca="false">+H408*20000</f>
        <v>140000</v>
      </c>
      <c r="L408" s="52" t="s">
        <v>235</v>
      </c>
    </row>
    <row r="409" customFormat="false" ht="15.75" hidden="true" customHeight="false" outlineLevel="0" collapsed="false">
      <c r="A409" s="14" t="s">
        <v>165</v>
      </c>
      <c r="B409" s="14" t="str">
        <f aca="false">+C409</f>
        <v>MDN</v>
      </c>
      <c r="C409" s="47" t="s">
        <v>7</v>
      </c>
      <c r="D409" s="47" t="s">
        <v>6</v>
      </c>
      <c r="E409" s="77" t="s">
        <v>1009</v>
      </c>
      <c r="F409" s="85" t="s">
        <v>246</v>
      </c>
      <c r="G409" s="77" t="s">
        <v>1010</v>
      </c>
      <c r="H409" s="86" t="n">
        <v>8</v>
      </c>
      <c r="I409" s="56"/>
      <c r="J409" s="14" t="n">
        <f aca="false">+H409*4</f>
        <v>32</v>
      </c>
      <c r="K409" s="52" t="n">
        <f aca="false">+H409*20000</f>
        <v>160000</v>
      </c>
      <c r="L409" s="52" t="s">
        <v>235</v>
      </c>
    </row>
    <row r="410" customFormat="false" ht="15.75" hidden="true" customHeight="false" outlineLevel="0" collapsed="false">
      <c r="A410" s="14" t="s">
        <v>165</v>
      </c>
      <c r="B410" s="14" t="str">
        <f aca="false">+C410</f>
        <v>MDN</v>
      </c>
      <c r="C410" s="47" t="s">
        <v>7</v>
      </c>
      <c r="D410" s="47" t="s">
        <v>6</v>
      </c>
      <c r="E410" s="77" t="s">
        <v>537</v>
      </c>
      <c r="F410" s="85" t="s">
        <v>246</v>
      </c>
      <c r="G410" s="77" t="s">
        <v>1011</v>
      </c>
      <c r="H410" s="86" t="n">
        <v>6</v>
      </c>
      <c r="I410" s="56"/>
      <c r="J410" s="14" t="n">
        <f aca="false">+H410*4</f>
        <v>24</v>
      </c>
      <c r="K410" s="52" t="n">
        <f aca="false">+H410*20000</f>
        <v>120000</v>
      </c>
      <c r="L410" s="52" t="s">
        <v>235</v>
      </c>
    </row>
    <row r="411" customFormat="false" ht="15.75" hidden="true" customHeight="false" outlineLevel="0" collapsed="false">
      <c r="A411" s="14" t="s">
        <v>165</v>
      </c>
      <c r="B411" s="14" t="str">
        <f aca="false">+C411</f>
        <v>MDN</v>
      </c>
      <c r="C411" s="47" t="s">
        <v>7</v>
      </c>
      <c r="D411" s="47" t="s">
        <v>6</v>
      </c>
      <c r="E411" s="77" t="s">
        <v>1012</v>
      </c>
      <c r="F411" s="85" t="s">
        <v>246</v>
      </c>
      <c r="G411" s="77" t="s">
        <v>1013</v>
      </c>
      <c r="H411" s="86" t="n">
        <v>12</v>
      </c>
      <c r="I411" s="56"/>
      <c r="J411" s="14" t="n">
        <f aca="false">+H411*4</f>
        <v>48</v>
      </c>
      <c r="K411" s="52" t="n">
        <f aca="false">+H411*20000</f>
        <v>240000</v>
      </c>
      <c r="L411" s="52" t="s">
        <v>235</v>
      </c>
    </row>
    <row r="412" customFormat="false" ht="15.75" hidden="true" customHeight="false" outlineLevel="0" collapsed="false">
      <c r="A412" s="14" t="s">
        <v>165</v>
      </c>
      <c r="B412" s="14" t="str">
        <f aca="false">+C412</f>
        <v>MDN</v>
      </c>
      <c r="C412" s="47" t="s">
        <v>7</v>
      </c>
      <c r="D412" s="47" t="s">
        <v>6</v>
      </c>
      <c r="E412" s="77" t="s">
        <v>1014</v>
      </c>
      <c r="F412" s="85" t="s">
        <v>246</v>
      </c>
      <c r="G412" s="77" t="s">
        <v>1015</v>
      </c>
      <c r="H412" s="86" t="n">
        <v>11</v>
      </c>
      <c r="I412" s="56"/>
      <c r="J412" s="14" t="n">
        <f aca="false">+H412*4</f>
        <v>44</v>
      </c>
      <c r="K412" s="52" t="n">
        <f aca="false">+H412*20000</f>
        <v>220000</v>
      </c>
      <c r="L412" s="52" t="s">
        <v>235</v>
      </c>
    </row>
    <row r="413" customFormat="false" ht="15.75" hidden="true" customHeight="false" outlineLevel="0" collapsed="false">
      <c r="A413" s="14" t="s">
        <v>165</v>
      </c>
      <c r="B413" s="14" t="str">
        <f aca="false">+C413</f>
        <v>MDN</v>
      </c>
      <c r="C413" s="47" t="s">
        <v>7</v>
      </c>
      <c r="D413" s="47" t="s">
        <v>6</v>
      </c>
      <c r="E413" s="77" t="s">
        <v>430</v>
      </c>
      <c r="F413" s="85" t="s">
        <v>246</v>
      </c>
      <c r="G413" s="77" t="s">
        <v>1015</v>
      </c>
      <c r="H413" s="86" t="n">
        <v>6</v>
      </c>
      <c r="I413" s="56"/>
      <c r="J413" s="14" t="n">
        <f aca="false">+H413*4</f>
        <v>24</v>
      </c>
      <c r="K413" s="52" t="n">
        <f aca="false">+H413*20000</f>
        <v>120000</v>
      </c>
      <c r="L413" s="52" t="s">
        <v>235</v>
      </c>
    </row>
    <row r="414" customFormat="false" ht="15.75" hidden="true" customHeight="false" outlineLevel="0" collapsed="false">
      <c r="A414" s="14" t="s">
        <v>165</v>
      </c>
      <c r="B414" s="14" t="str">
        <f aca="false">+C414</f>
        <v>MDN</v>
      </c>
      <c r="C414" s="47" t="s">
        <v>7</v>
      </c>
      <c r="D414" s="47" t="s">
        <v>6</v>
      </c>
      <c r="E414" s="77" t="s">
        <v>1016</v>
      </c>
      <c r="F414" s="85" t="s">
        <v>253</v>
      </c>
      <c r="G414" s="77" t="s">
        <v>1017</v>
      </c>
      <c r="H414" s="86" t="n">
        <v>16</v>
      </c>
      <c r="I414" s="56"/>
      <c r="J414" s="14" t="n">
        <f aca="false">+H414*4</f>
        <v>64</v>
      </c>
      <c r="K414" s="52" t="n">
        <f aca="false">+H414*20000</f>
        <v>320000</v>
      </c>
      <c r="L414" s="52" t="s">
        <v>235</v>
      </c>
    </row>
    <row r="415" customFormat="false" ht="15.75" hidden="true" customHeight="false" outlineLevel="0" collapsed="false">
      <c r="A415" s="14" t="s">
        <v>165</v>
      </c>
      <c r="B415" s="14" t="str">
        <f aca="false">+C415</f>
        <v>MDN</v>
      </c>
      <c r="C415" s="47" t="s">
        <v>7</v>
      </c>
      <c r="D415" s="47" t="s">
        <v>6</v>
      </c>
      <c r="E415" s="77" t="s">
        <v>1018</v>
      </c>
      <c r="F415" s="85" t="s">
        <v>246</v>
      </c>
      <c r="G415" s="77" t="s">
        <v>1019</v>
      </c>
      <c r="H415" s="86" t="n">
        <v>10</v>
      </c>
      <c r="I415" s="56"/>
      <c r="J415" s="14" t="n">
        <f aca="false">+H415*4</f>
        <v>40</v>
      </c>
      <c r="K415" s="52" t="n">
        <f aca="false">+H415*20000</f>
        <v>200000</v>
      </c>
      <c r="L415" s="52" t="s">
        <v>235</v>
      </c>
    </row>
    <row r="416" customFormat="false" ht="15.75" hidden="true" customHeight="false" outlineLevel="0" collapsed="false">
      <c r="A416" s="14" t="s">
        <v>165</v>
      </c>
      <c r="B416" s="14" t="str">
        <f aca="false">+C416</f>
        <v>MDN</v>
      </c>
      <c r="C416" s="47" t="s">
        <v>7</v>
      </c>
      <c r="D416" s="47" t="s">
        <v>6</v>
      </c>
      <c r="E416" s="77" t="s">
        <v>1020</v>
      </c>
      <c r="F416" s="85" t="s">
        <v>246</v>
      </c>
      <c r="G416" s="77" t="s">
        <v>1021</v>
      </c>
      <c r="H416" s="86" t="n">
        <v>5</v>
      </c>
      <c r="I416" s="56"/>
      <c r="J416" s="14" t="n">
        <f aca="false">+H416*4</f>
        <v>20</v>
      </c>
      <c r="K416" s="52" t="n">
        <f aca="false">+H416*20000</f>
        <v>100000</v>
      </c>
      <c r="L416" s="52" t="s">
        <v>235</v>
      </c>
    </row>
    <row r="417" customFormat="false" ht="15.75" hidden="true" customHeight="false" outlineLevel="0" collapsed="false">
      <c r="A417" s="14" t="s">
        <v>165</v>
      </c>
      <c r="B417" s="14" t="str">
        <f aca="false">+C417</f>
        <v>MDN</v>
      </c>
      <c r="C417" s="47" t="s">
        <v>7</v>
      </c>
      <c r="D417" s="47" t="s">
        <v>6</v>
      </c>
      <c r="E417" s="77" t="s">
        <v>1022</v>
      </c>
      <c r="F417" s="85" t="s">
        <v>246</v>
      </c>
      <c r="G417" s="77" t="s">
        <v>1021</v>
      </c>
      <c r="H417" s="86" t="n">
        <v>9</v>
      </c>
      <c r="I417" s="56"/>
      <c r="J417" s="14" t="n">
        <f aca="false">+H417*4</f>
        <v>36</v>
      </c>
      <c r="K417" s="52" t="n">
        <f aca="false">+H417*20000</f>
        <v>180000</v>
      </c>
      <c r="L417" s="52" t="s">
        <v>235</v>
      </c>
    </row>
    <row r="418" customFormat="false" ht="15.75" hidden="true" customHeight="false" outlineLevel="0" collapsed="false">
      <c r="A418" s="14" t="s">
        <v>165</v>
      </c>
      <c r="B418" s="14" t="str">
        <f aca="false">+C418</f>
        <v>MDN</v>
      </c>
      <c r="C418" s="47" t="s">
        <v>7</v>
      </c>
      <c r="D418" s="47" t="s">
        <v>6</v>
      </c>
      <c r="E418" s="77" t="s">
        <v>1023</v>
      </c>
      <c r="F418" s="85" t="s">
        <v>246</v>
      </c>
      <c r="G418" s="77" t="s">
        <v>1024</v>
      </c>
      <c r="H418" s="86" t="n">
        <v>8</v>
      </c>
      <c r="I418" s="56"/>
      <c r="J418" s="14" t="n">
        <f aca="false">+H418*4</f>
        <v>32</v>
      </c>
      <c r="K418" s="52" t="n">
        <f aca="false">+H418*20000</f>
        <v>160000</v>
      </c>
      <c r="L418" s="52" t="s">
        <v>235</v>
      </c>
    </row>
    <row r="419" customFormat="false" ht="15.75" hidden="true" customHeight="false" outlineLevel="0" collapsed="false">
      <c r="A419" s="14" t="s">
        <v>165</v>
      </c>
      <c r="B419" s="14" t="str">
        <f aca="false">+C419</f>
        <v>MDN</v>
      </c>
      <c r="C419" s="47" t="s">
        <v>7</v>
      </c>
      <c r="D419" s="47" t="s">
        <v>6</v>
      </c>
      <c r="E419" s="77" t="s">
        <v>1025</v>
      </c>
      <c r="F419" s="85" t="s">
        <v>246</v>
      </c>
      <c r="G419" s="77" t="s">
        <v>1026</v>
      </c>
      <c r="H419" s="86" t="n">
        <v>8</v>
      </c>
      <c r="I419" s="56"/>
      <c r="J419" s="14" t="n">
        <f aca="false">+H419*4</f>
        <v>32</v>
      </c>
      <c r="K419" s="52" t="n">
        <f aca="false">+H419*20000</f>
        <v>160000</v>
      </c>
      <c r="L419" s="52" t="s">
        <v>235</v>
      </c>
    </row>
    <row r="420" customFormat="false" ht="15.75" hidden="true" customHeight="false" outlineLevel="0" collapsed="false">
      <c r="A420" s="14" t="s">
        <v>165</v>
      </c>
      <c r="B420" s="14" t="str">
        <f aca="false">+C420</f>
        <v>MDN</v>
      </c>
      <c r="C420" s="47" t="s">
        <v>7</v>
      </c>
      <c r="D420" s="47" t="s">
        <v>6</v>
      </c>
      <c r="E420" s="77" t="s">
        <v>1027</v>
      </c>
      <c r="F420" s="85" t="s">
        <v>246</v>
      </c>
      <c r="G420" s="77" t="s">
        <v>1028</v>
      </c>
      <c r="H420" s="86" t="n">
        <v>7</v>
      </c>
      <c r="I420" s="56"/>
      <c r="J420" s="14" t="n">
        <f aca="false">+H420*4</f>
        <v>28</v>
      </c>
      <c r="K420" s="52" t="n">
        <f aca="false">+H420*20000</f>
        <v>140000</v>
      </c>
      <c r="L420" s="52" t="s">
        <v>235</v>
      </c>
    </row>
    <row r="421" customFormat="false" ht="15.75" hidden="true" customHeight="false" outlineLevel="0" collapsed="false">
      <c r="A421" s="14" t="s">
        <v>165</v>
      </c>
      <c r="B421" s="14" t="str">
        <f aca="false">+C421</f>
        <v>MDN</v>
      </c>
      <c r="C421" s="47" t="s">
        <v>7</v>
      </c>
      <c r="D421" s="47" t="s">
        <v>6</v>
      </c>
      <c r="E421" s="77" t="s">
        <v>1029</v>
      </c>
      <c r="F421" s="85" t="s">
        <v>253</v>
      </c>
      <c r="G421" s="77" t="s">
        <v>1030</v>
      </c>
      <c r="H421" s="86" t="n">
        <v>10</v>
      </c>
      <c r="I421" s="56"/>
      <c r="J421" s="14" t="n">
        <f aca="false">+H421*4</f>
        <v>40</v>
      </c>
      <c r="K421" s="52" t="n">
        <f aca="false">+H421*20000</f>
        <v>200000</v>
      </c>
      <c r="L421" s="52" t="s">
        <v>235</v>
      </c>
    </row>
    <row r="422" customFormat="false" ht="15.75" hidden="true" customHeight="false" outlineLevel="0" collapsed="false">
      <c r="A422" s="14" t="s">
        <v>165</v>
      </c>
      <c r="B422" s="14" t="str">
        <f aca="false">+C422</f>
        <v>MDN</v>
      </c>
      <c r="C422" s="47" t="s">
        <v>7</v>
      </c>
      <c r="D422" s="47" t="s">
        <v>6</v>
      </c>
      <c r="E422" s="77" t="s">
        <v>1031</v>
      </c>
      <c r="F422" s="85" t="s">
        <v>253</v>
      </c>
      <c r="G422" s="77" t="s">
        <v>1030</v>
      </c>
      <c r="H422" s="86" t="n">
        <v>24</v>
      </c>
      <c r="I422" s="56"/>
      <c r="J422" s="14" t="n">
        <f aca="false">+H422*4</f>
        <v>96</v>
      </c>
      <c r="K422" s="52" t="n">
        <f aca="false">+H422*20000</f>
        <v>480000</v>
      </c>
      <c r="L422" s="52" t="s">
        <v>235</v>
      </c>
    </row>
    <row r="423" customFormat="false" ht="15.75" hidden="true" customHeight="false" outlineLevel="0" collapsed="false">
      <c r="A423" s="14" t="s">
        <v>165</v>
      </c>
      <c r="B423" s="14" t="str">
        <f aca="false">+C423</f>
        <v>MDN</v>
      </c>
      <c r="C423" s="47" t="s">
        <v>7</v>
      </c>
      <c r="D423" s="47" t="s">
        <v>6</v>
      </c>
      <c r="E423" s="77" t="s">
        <v>1032</v>
      </c>
      <c r="F423" s="85" t="s">
        <v>253</v>
      </c>
      <c r="G423" s="77" t="s">
        <v>1033</v>
      </c>
      <c r="H423" s="86" t="n">
        <v>26</v>
      </c>
      <c r="I423" s="56"/>
      <c r="J423" s="14" t="n">
        <f aca="false">+H423*4</f>
        <v>104</v>
      </c>
      <c r="K423" s="52" t="n">
        <f aca="false">+H423*20000</f>
        <v>520000</v>
      </c>
      <c r="L423" s="52" t="s">
        <v>235</v>
      </c>
    </row>
    <row r="424" customFormat="false" ht="15" hidden="true" customHeight="false" outlineLevel="0" collapsed="false">
      <c r="A424" s="14" t="s">
        <v>165</v>
      </c>
      <c r="B424" s="14" t="str">
        <f aca="false">+C424</f>
        <v>MDN</v>
      </c>
      <c r="C424" s="47" t="s">
        <v>7</v>
      </c>
      <c r="D424" s="47" t="s">
        <v>6</v>
      </c>
      <c r="E424" s="77" t="s">
        <v>1034</v>
      </c>
      <c r="F424" s="48" t="s">
        <v>246</v>
      </c>
      <c r="G424" s="77" t="s">
        <v>1035</v>
      </c>
      <c r="H424" s="86" t="n">
        <v>9</v>
      </c>
      <c r="I424" s="56"/>
      <c r="J424" s="14" t="n">
        <f aca="false">+H424*4</f>
        <v>36</v>
      </c>
      <c r="K424" s="52" t="n">
        <f aca="false">+H424*20000</f>
        <v>180000</v>
      </c>
      <c r="L424" s="52" t="s">
        <v>235</v>
      </c>
    </row>
    <row r="425" customFormat="false" ht="15" hidden="true" customHeight="false" outlineLevel="0" collapsed="false">
      <c r="A425" s="14" t="s">
        <v>71</v>
      </c>
      <c r="B425" s="14" t="str">
        <f aca="false">+C425</f>
        <v>MKS</v>
      </c>
      <c r="C425" s="47" t="s">
        <v>37</v>
      </c>
      <c r="D425" s="47" t="s">
        <v>1036</v>
      </c>
      <c r="E425" s="47" t="s">
        <v>1037</v>
      </c>
      <c r="F425" s="48" t="s">
        <v>246</v>
      </c>
      <c r="G425" s="47" t="s">
        <v>1038</v>
      </c>
      <c r="H425" s="50" t="n">
        <v>15</v>
      </c>
      <c r="I425" s="87"/>
      <c r="J425" s="14" t="n">
        <f aca="false">+H425*4</f>
        <v>60</v>
      </c>
      <c r="K425" s="52" t="n">
        <f aca="false">+H425*20000</f>
        <v>300000</v>
      </c>
      <c r="L425" s="52" t="s">
        <v>235</v>
      </c>
    </row>
    <row r="426" customFormat="false" ht="15" hidden="true" customHeight="false" outlineLevel="0" collapsed="false">
      <c r="A426" s="14" t="s">
        <v>71</v>
      </c>
      <c r="B426" s="14" t="str">
        <f aca="false">+C426</f>
        <v>MKS</v>
      </c>
      <c r="C426" s="47" t="s">
        <v>37</v>
      </c>
      <c r="D426" s="47" t="s">
        <v>1036</v>
      </c>
      <c r="E426" s="47" t="s">
        <v>1039</v>
      </c>
      <c r="F426" s="48" t="s">
        <v>246</v>
      </c>
      <c r="G426" s="47" t="s">
        <v>1038</v>
      </c>
      <c r="H426" s="50" t="n">
        <v>12</v>
      </c>
      <c r="I426" s="87"/>
      <c r="J426" s="14" t="n">
        <f aca="false">+H426*4</f>
        <v>48</v>
      </c>
      <c r="K426" s="52" t="n">
        <f aca="false">+H426*20000</f>
        <v>240000</v>
      </c>
      <c r="L426" s="52" t="s">
        <v>235</v>
      </c>
    </row>
    <row r="427" customFormat="false" ht="15" hidden="true" customHeight="false" outlineLevel="0" collapsed="false">
      <c r="A427" s="14" t="s">
        <v>71</v>
      </c>
      <c r="B427" s="14" t="str">
        <f aca="false">+C427</f>
        <v>MKS</v>
      </c>
      <c r="C427" s="47" t="s">
        <v>37</v>
      </c>
      <c r="D427" s="47" t="s">
        <v>1036</v>
      </c>
      <c r="E427" s="47" t="s">
        <v>1040</v>
      </c>
      <c r="F427" s="48" t="s">
        <v>246</v>
      </c>
      <c r="G427" s="47" t="s">
        <v>1041</v>
      </c>
      <c r="H427" s="50" t="n">
        <v>15</v>
      </c>
      <c r="I427" s="87"/>
      <c r="J427" s="14" t="n">
        <f aca="false">+H427*4</f>
        <v>60</v>
      </c>
      <c r="K427" s="52" t="n">
        <f aca="false">+H427*20000</f>
        <v>300000</v>
      </c>
      <c r="L427" s="52" t="s">
        <v>235</v>
      </c>
    </row>
    <row r="428" customFormat="false" ht="15" hidden="true" customHeight="false" outlineLevel="0" collapsed="false">
      <c r="A428" s="14" t="s">
        <v>71</v>
      </c>
      <c r="B428" s="14" t="str">
        <f aca="false">+C428</f>
        <v>MKS</v>
      </c>
      <c r="C428" s="47" t="s">
        <v>37</v>
      </c>
      <c r="D428" s="47" t="s">
        <v>1036</v>
      </c>
      <c r="E428" s="47" t="s">
        <v>1042</v>
      </c>
      <c r="F428" s="48" t="s">
        <v>246</v>
      </c>
      <c r="G428" s="47" t="s">
        <v>1043</v>
      </c>
      <c r="H428" s="50" t="n">
        <v>8</v>
      </c>
      <c r="I428" s="87"/>
      <c r="J428" s="14" t="n">
        <f aca="false">+H428*4</f>
        <v>32</v>
      </c>
      <c r="K428" s="52" t="n">
        <f aca="false">+H428*20000</f>
        <v>160000</v>
      </c>
      <c r="L428" s="52" t="s">
        <v>235</v>
      </c>
    </row>
    <row r="429" customFormat="false" ht="15" hidden="true" customHeight="false" outlineLevel="0" collapsed="false">
      <c r="A429" s="14" t="s">
        <v>71</v>
      </c>
      <c r="B429" s="14" t="str">
        <f aca="false">+C429</f>
        <v>MKS</v>
      </c>
      <c r="C429" s="47" t="s">
        <v>37</v>
      </c>
      <c r="D429" s="47" t="s">
        <v>1036</v>
      </c>
      <c r="E429" s="47" t="s">
        <v>1044</v>
      </c>
      <c r="F429" s="48" t="s">
        <v>246</v>
      </c>
      <c r="G429" s="47" t="s">
        <v>1045</v>
      </c>
      <c r="H429" s="50" t="n">
        <v>10</v>
      </c>
      <c r="I429" s="56"/>
      <c r="J429" s="14" t="n">
        <f aca="false">+H429*4</f>
        <v>40</v>
      </c>
      <c r="K429" s="52" t="n">
        <f aca="false">+H429*20000</f>
        <v>200000</v>
      </c>
      <c r="L429" s="52" t="s">
        <v>235</v>
      </c>
    </row>
    <row r="430" customFormat="false" ht="15" hidden="true" customHeight="false" outlineLevel="0" collapsed="false">
      <c r="A430" s="14" t="s">
        <v>71</v>
      </c>
      <c r="B430" s="14" t="str">
        <f aca="false">+C430</f>
        <v>MKS</v>
      </c>
      <c r="C430" s="47" t="s">
        <v>37</v>
      </c>
      <c r="D430" s="47" t="s">
        <v>1036</v>
      </c>
      <c r="E430" s="47" t="s">
        <v>1046</v>
      </c>
      <c r="F430" s="48" t="s">
        <v>253</v>
      </c>
      <c r="G430" s="47" t="s">
        <v>1047</v>
      </c>
      <c r="H430" s="50" t="n">
        <v>8</v>
      </c>
      <c r="I430" s="56"/>
      <c r="J430" s="14" t="n">
        <f aca="false">+H430*4</f>
        <v>32</v>
      </c>
      <c r="K430" s="52" t="n">
        <f aca="false">+H430*20000</f>
        <v>160000</v>
      </c>
      <c r="L430" s="52" t="s">
        <v>235</v>
      </c>
    </row>
    <row r="431" customFormat="false" ht="15" hidden="true" customHeight="false" outlineLevel="0" collapsed="false">
      <c r="A431" s="14" t="s">
        <v>71</v>
      </c>
      <c r="B431" s="14" t="str">
        <f aca="false">+C431</f>
        <v>MKS</v>
      </c>
      <c r="C431" s="47" t="s">
        <v>37</v>
      </c>
      <c r="D431" s="47" t="s">
        <v>1036</v>
      </c>
      <c r="E431" s="22" t="s">
        <v>1048</v>
      </c>
      <c r="F431" s="48" t="s">
        <v>246</v>
      </c>
      <c r="G431" s="47" t="s">
        <v>1049</v>
      </c>
      <c r="H431" s="71" t="n">
        <v>10</v>
      </c>
      <c r="I431" s="56"/>
      <c r="J431" s="14" t="n">
        <f aca="false">+H431*4</f>
        <v>40</v>
      </c>
      <c r="K431" s="52" t="n">
        <f aca="false">+H431*20000</f>
        <v>200000</v>
      </c>
      <c r="L431" s="52" t="s">
        <v>235</v>
      </c>
    </row>
    <row r="432" customFormat="false" ht="15" hidden="true" customHeight="false" outlineLevel="0" collapsed="false">
      <c r="A432" s="14" t="s">
        <v>71</v>
      </c>
      <c r="B432" s="14" t="str">
        <f aca="false">+C432</f>
        <v>MKS</v>
      </c>
      <c r="C432" s="47" t="s">
        <v>37</v>
      </c>
      <c r="D432" s="47" t="s">
        <v>1036</v>
      </c>
      <c r="E432" s="22" t="s">
        <v>1050</v>
      </c>
      <c r="F432" s="48" t="s">
        <v>246</v>
      </c>
      <c r="G432" s="47" t="s">
        <v>1051</v>
      </c>
      <c r="H432" s="71" t="n">
        <v>5</v>
      </c>
      <c r="I432" s="56"/>
      <c r="J432" s="14" t="n">
        <f aca="false">+H432*4</f>
        <v>20</v>
      </c>
      <c r="K432" s="52" t="n">
        <f aca="false">+H432*20000</f>
        <v>100000</v>
      </c>
      <c r="L432" s="52" t="s">
        <v>235</v>
      </c>
    </row>
    <row r="433" customFormat="false" ht="15" hidden="true" customHeight="false" outlineLevel="0" collapsed="false">
      <c r="A433" s="14" t="s">
        <v>71</v>
      </c>
      <c r="B433" s="14" t="str">
        <f aca="false">+C433</f>
        <v>MKS</v>
      </c>
      <c r="C433" s="88" t="s">
        <v>37</v>
      </c>
      <c r="D433" s="68" t="s">
        <v>1052</v>
      </c>
      <c r="E433" s="68" t="s">
        <v>1053</v>
      </c>
      <c r="F433" s="62" t="s">
        <v>253</v>
      </c>
      <c r="G433" s="68" t="s">
        <v>1054</v>
      </c>
      <c r="H433" s="63" t="n">
        <v>15</v>
      </c>
      <c r="I433" s="70"/>
      <c r="J433" s="14" t="n">
        <f aca="false">+H433*4</f>
        <v>60</v>
      </c>
      <c r="K433" s="52" t="n">
        <f aca="false">+H433*20000</f>
        <v>300000</v>
      </c>
      <c r="L433" s="52" t="s">
        <v>235</v>
      </c>
    </row>
    <row r="434" customFormat="false" ht="15" hidden="true" customHeight="false" outlineLevel="0" collapsed="false">
      <c r="A434" s="14" t="s">
        <v>71</v>
      </c>
      <c r="B434" s="14" t="str">
        <f aca="false">+C434</f>
        <v>MKS</v>
      </c>
      <c r="C434" s="88" t="s">
        <v>37</v>
      </c>
      <c r="D434" s="68" t="s">
        <v>1055</v>
      </c>
      <c r="E434" s="68" t="s">
        <v>1056</v>
      </c>
      <c r="F434" s="62" t="s">
        <v>253</v>
      </c>
      <c r="G434" s="68" t="s">
        <v>1057</v>
      </c>
      <c r="H434" s="63" t="n">
        <v>15</v>
      </c>
      <c r="I434" s="70"/>
      <c r="J434" s="14" t="n">
        <f aca="false">+H434*4</f>
        <v>60</v>
      </c>
      <c r="K434" s="52" t="n">
        <f aca="false">+H434*20000</f>
        <v>300000</v>
      </c>
      <c r="L434" s="52" t="s">
        <v>235</v>
      </c>
    </row>
    <row r="435" customFormat="false" ht="15" hidden="true" customHeight="false" outlineLevel="0" collapsed="false">
      <c r="A435" s="14" t="s">
        <v>71</v>
      </c>
      <c r="B435" s="14" t="str">
        <f aca="false">+C435</f>
        <v>MKS</v>
      </c>
      <c r="C435" s="88" t="s">
        <v>37</v>
      </c>
      <c r="D435" s="68" t="s">
        <v>1055</v>
      </c>
      <c r="E435" s="68" t="s">
        <v>1058</v>
      </c>
      <c r="F435" s="62" t="s">
        <v>246</v>
      </c>
      <c r="G435" s="68" t="s">
        <v>1059</v>
      </c>
      <c r="H435" s="63" t="n">
        <v>13</v>
      </c>
      <c r="I435" s="70"/>
      <c r="J435" s="14" t="n">
        <f aca="false">+H435*4</f>
        <v>52</v>
      </c>
      <c r="K435" s="52" t="n">
        <f aca="false">+H435*20000</f>
        <v>260000</v>
      </c>
      <c r="L435" s="52" t="s">
        <v>235</v>
      </c>
    </row>
    <row r="436" customFormat="false" ht="15" hidden="true" customHeight="false" outlineLevel="0" collapsed="false">
      <c r="A436" s="14" t="s">
        <v>71</v>
      </c>
      <c r="B436" s="14" t="str">
        <f aca="false">+C436</f>
        <v>MKS</v>
      </c>
      <c r="C436" s="88" t="s">
        <v>37</v>
      </c>
      <c r="D436" s="68" t="s">
        <v>1055</v>
      </c>
      <c r="E436" s="68" t="s">
        <v>1060</v>
      </c>
      <c r="F436" s="62" t="s">
        <v>246</v>
      </c>
      <c r="G436" s="68" t="s">
        <v>1061</v>
      </c>
      <c r="H436" s="63" t="n">
        <v>10</v>
      </c>
      <c r="I436" s="70"/>
      <c r="J436" s="14" t="n">
        <f aca="false">+H436*4</f>
        <v>40</v>
      </c>
      <c r="K436" s="52" t="n">
        <f aca="false">+H436*20000</f>
        <v>200000</v>
      </c>
      <c r="L436" s="52" t="s">
        <v>235</v>
      </c>
    </row>
    <row r="437" customFormat="false" ht="15" hidden="true" customHeight="false" outlineLevel="0" collapsed="false">
      <c r="A437" s="14" t="s">
        <v>71</v>
      </c>
      <c r="B437" s="14" t="str">
        <f aca="false">+C437</f>
        <v>MKS</v>
      </c>
      <c r="C437" s="88" t="s">
        <v>37</v>
      </c>
      <c r="D437" s="68" t="s">
        <v>1055</v>
      </c>
      <c r="E437" s="68" t="s">
        <v>1062</v>
      </c>
      <c r="F437" s="62" t="s">
        <v>246</v>
      </c>
      <c r="G437" s="68" t="s">
        <v>1063</v>
      </c>
      <c r="H437" s="63" t="n">
        <v>8</v>
      </c>
      <c r="I437" s="70"/>
      <c r="J437" s="14" t="n">
        <f aca="false">+H437*4</f>
        <v>32</v>
      </c>
      <c r="K437" s="52" t="n">
        <f aca="false">+H437*20000</f>
        <v>160000</v>
      </c>
      <c r="L437" s="52" t="s">
        <v>235</v>
      </c>
    </row>
    <row r="438" customFormat="false" ht="15" hidden="true" customHeight="false" outlineLevel="0" collapsed="false">
      <c r="A438" s="14" t="s">
        <v>71</v>
      </c>
      <c r="B438" s="14" t="str">
        <f aca="false">+C438</f>
        <v>MKS</v>
      </c>
      <c r="C438" s="88" t="s">
        <v>37</v>
      </c>
      <c r="D438" s="68" t="s">
        <v>1055</v>
      </c>
      <c r="E438" s="68" t="s">
        <v>1064</v>
      </c>
      <c r="F438" s="62" t="s">
        <v>246</v>
      </c>
      <c r="G438" s="68" t="s">
        <v>1065</v>
      </c>
      <c r="H438" s="63" t="n">
        <v>15</v>
      </c>
      <c r="I438" s="70"/>
      <c r="J438" s="14" t="n">
        <f aca="false">+H438*4</f>
        <v>60</v>
      </c>
      <c r="K438" s="52" t="n">
        <f aca="false">+H438*20000</f>
        <v>300000</v>
      </c>
      <c r="L438" s="52" t="s">
        <v>235</v>
      </c>
    </row>
    <row r="439" customFormat="false" ht="15" hidden="true" customHeight="false" outlineLevel="0" collapsed="false">
      <c r="A439" s="14" t="s">
        <v>71</v>
      </c>
      <c r="B439" s="14" t="str">
        <f aca="false">+C439</f>
        <v>MKS</v>
      </c>
      <c r="C439" s="88" t="s">
        <v>37</v>
      </c>
      <c r="D439" s="68" t="s">
        <v>1055</v>
      </c>
      <c r="E439" s="68" t="s">
        <v>1066</v>
      </c>
      <c r="F439" s="62" t="s">
        <v>246</v>
      </c>
      <c r="G439" s="68" t="s">
        <v>1067</v>
      </c>
      <c r="H439" s="63" t="n">
        <v>5</v>
      </c>
      <c r="I439" s="70"/>
      <c r="J439" s="14" t="n">
        <f aca="false">+H439*4</f>
        <v>20</v>
      </c>
      <c r="K439" s="52" t="n">
        <f aca="false">+H439*20000</f>
        <v>100000</v>
      </c>
      <c r="L439" s="52" t="s">
        <v>235</v>
      </c>
    </row>
    <row r="440" customFormat="false" ht="15" hidden="true" customHeight="false" outlineLevel="0" collapsed="false">
      <c r="A440" s="14" t="s">
        <v>71</v>
      </c>
      <c r="B440" s="14" t="str">
        <f aca="false">+C440</f>
        <v>MKS</v>
      </c>
      <c r="C440" s="88" t="s">
        <v>37</v>
      </c>
      <c r="D440" s="68" t="s">
        <v>1055</v>
      </c>
      <c r="E440" s="68" t="s">
        <v>1068</v>
      </c>
      <c r="F440" s="62" t="s">
        <v>246</v>
      </c>
      <c r="G440" s="68" t="s">
        <v>1069</v>
      </c>
      <c r="H440" s="63" t="n">
        <v>5</v>
      </c>
      <c r="I440" s="70"/>
      <c r="J440" s="14" t="n">
        <f aca="false">+H440*4</f>
        <v>20</v>
      </c>
      <c r="K440" s="52" t="n">
        <f aca="false">+H440*20000</f>
        <v>100000</v>
      </c>
      <c r="L440" s="52" t="s">
        <v>235</v>
      </c>
    </row>
    <row r="441" customFormat="false" ht="15" hidden="true" customHeight="false" outlineLevel="0" collapsed="false">
      <c r="A441" s="14" t="s">
        <v>71</v>
      </c>
      <c r="B441" s="14" t="str">
        <f aca="false">+C441</f>
        <v>MKS</v>
      </c>
      <c r="C441" s="88" t="s">
        <v>37</v>
      </c>
      <c r="D441" s="68" t="s">
        <v>1052</v>
      </c>
      <c r="E441" s="68" t="s">
        <v>1070</v>
      </c>
      <c r="F441" s="62" t="s">
        <v>246</v>
      </c>
      <c r="G441" s="68" t="s">
        <v>1071</v>
      </c>
      <c r="H441" s="63" t="n">
        <v>5</v>
      </c>
      <c r="I441" s="70"/>
      <c r="J441" s="14" t="n">
        <f aca="false">+H441*4</f>
        <v>20</v>
      </c>
      <c r="K441" s="52" t="n">
        <f aca="false">+H441*20000</f>
        <v>100000</v>
      </c>
      <c r="L441" s="52" t="s">
        <v>235</v>
      </c>
    </row>
    <row r="442" customFormat="false" ht="15" hidden="true" customHeight="false" outlineLevel="0" collapsed="false">
      <c r="A442" s="14" t="s">
        <v>71</v>
      </c>
      <c r="B442" s="14" t="str">
        <f aca="false">+C442</f>
        <v>MKS</v>
      </c>
      <c r="C442" s="88" t="s">
        <v>37</v>
      </c>
      <c r="D442" s="68" t="s">
        <v>1055</v>
      </c>
      <c r="E442" s="68" t="s">
        <v>1072</v>
      </c>
      <c r="F442" s="62" t="s">
        <v>246</v>
      </c>
      <c r="G442" s="68" t="s">
        <v>1073</v>
      </c>
      <c r="H442" s="63" t="n">
        <v>6</v>
      </c>
      <c r="I442" s="70"/>
      <c r="J442" s="14" t="n">
        <f aca="false">+H442*4</f>
        <v>24</v>
      </c>
      <c r="K442" s="52" t="n">
        <f aca="false">+H442*20000</f>
        <v>120000</v>
      </c>
      <c r="L442" s="52" t="s">
        <v>235</v>
      </c>
    </row>
    <row r="443" customFormat="false" ht="15" hidden="true" customHeight="false" outlineLevel="0" collapsed="false">
      <c r="A443" s="14" t="s">
        <v>71</v>
      </c>
      <c r="B443" s="14" t="str">
        <f aca="false">+C443</f>
        <v>MKS</v>
      </c>
      <c r="C443" s="88" t="s">
        <v>37</v>
      </c>
      <c r="D443" s="68" t="s">
        <v>1055</v>
      </c>
      <c r="E443" s="68" t="s">
        <v>1074</v>
      </c>
      <c r="F443" s="62" t="s">
        <v>246</v>
      </c>
      <c r="G443" s="68" t="s">
        <v>1061</v>
      </c>
      <c r="H443" s="63" t="n">
        <v>10</v>
      </c>
      <c r="I443" s="70"/>
      <c r="J443" s="14" t="n">
        <f aca="false">+H443*4</f>
        <v>40</v>
      </c>
      <c r="K443" s="52" t="n">
        <f aca="false">+H443*20000</f>
        <v>200000</v>
      </c>
      <c r="L443" s="52" t="s">
        <v>235</v>
      </c>
    </row>
    <row r="444" customFormat="false" ht="15" hidden="true" customHeight="false" outlineLevel="0" collapsed="false">
      <c r="A444" s="14" t="s">
        <v>71</v>
      </c>
      <c r="B444" s="14" t="str">
        <f aca="false">+C444</f>
        <v>MKS</v>
      </c>
      <c r="C444" s="88" t="s">
        <v>37</v>
      </c>
      <c r="D444" s="68" t="s">
        <v>1055</v>
      </c>
      <c r="E444" s="68" t="s">
        <v>1075</v>
      </c>
      <c r="F444" s="62" t="s">
        <v>246</v>
      </c>
      <c r="G444" s="68" t="s">
        <v>1076</v>
      </c>
      <c r="H444" s="63" t="n">
        <v>10</v>
      </c>
      <c r="I444" s="70"/>
      <c r="J444" s="14" t="n">
        <f aca="false">+H444*4</f>
        <v>40</v>
      </c>
      <c r="K444" s="52" t="n">
        <f aca="false">+H444*20000</f>
        <v>200000</v>
      </c>
      <c r="L444" s="52" t="s">
        <v>235</v>
      </c>
    </row>
    <row r="445" customFormat="false" ht="15" hidden="true" customHeight="false" outlineLevel="0" collapsed="false">
      <c r="A445" s="14" t="s">
        <v>71</v>
      </c>
      <c r="B445" s="14" t="str">
        <f aca="false">+C445</f>
        <v>MKS</v>
      </c>
      <c r="C445" s="88" t="s">
        <v>37</v>
      </c>
      <c r="D445" s="68" t="s">
        <v>1052</v>
      </c>
      <c r="E445" s="68" t="s">
        <v>1077</v>
      </c>
      <c r="F445" s="62" t="s">
        <v>246</v>
      </c>
      <c r="G445" s="68" t="s">
        <v>1078</v>
      </c>
      <c r="H445" s="63" t="n">
        <v>10</v>
      </c>
      <c r="I445" s="70"/>
      <c r="J445" s="14" t="n">
        <f aca="false">+H445*4</f>
        <v>40</v>
      </c>
      <c r="K445" s="52" t="n">
        <f aca="false">+H445*20000</f>
        <v>200000</v>
      </c>
      <c r="L445" s="52" t="s">
        <v>235</v>
      </c>
    </row>
    <row r="446" customFormat="false" ht="15" hidden="true" customHeight="false" outlineLevel="0" collapsed="false">
      <c r="A446" s="14" t="s">
        <v>71</v>
      </c>
      <c r="B446" s="14" t="str">
        <f aca="false">+C446</f>
        <v>MKS</v>
      </c>
      <c r="C446" s="14" t="s">
        <v>37</v>
      </c>
      <c r="D446" s="14" t="s">
        <v>1036</v>
      </c>
      <c r="E446" s="14" t="s">
        <v>1046</v>
      </c>
      <c r="F446" s="48" t="s">
        <v>253</v>
      </c>
      <c r="G446" s="14" t="s">
        <v>1047</v>
      </c>
      <c r="H446" s="50" t="n">
        <v>8</v>
      </c>
      <c r="I446" s="56"/>
      <c r="J446" s="14" t="n">
        <f aca="false">+H446*4</f>
        <v>32</v>
      </c>
      <c r="K446" s="52" t="n">
        <f aca="false">+H446*20000</f>
        <v>160000</v>
      </c>
      <c r="L446" s="52" t="s">
        <v>235</v>
      </c>
    </row>
    <row r="447" customFormat="false" ht="15" hidden="true" customHeight="false" outlineLevel="0" collapsed="false">
      <c r="A447" s="14" t="s">
        <v>71</v>
      </c>
      <c r="B447" s="14" t="str">
        <f aca="false">+C447</f>
        <v>MKS</v>
      </c>
      <c r="C447" s="14" t="s">
        <v>37</v>
      </c>
      <c r="D447" s="14" t="s">
        <v>1036</v>
      </c>
      <c r="E447" s="14" t="s">
        <v>1037</v>
      </c>
      <c r="F447" s="48" t="s">
        <v>246</v>
      </c>
      <c r="G447" s="14" t="s">
        <v>1038</v>
      </c>
      <c r="H447" s="50" t="n">
        <v>15</v>
      </c>
      <c r="I447" s="56"/>
      <c r="J447" s="14" t="n">
        <f aca="false">+H447*4</f>
        <v>60</v>
      </c>
      <c r="K447" s="52" t="n">
        <f aca="false">+H447*20000</f>
        <v>300000</v>
      </c>
      <c r="L447" s="52" t="s">
        <v>235</v>
      </c>
    </row>
    <row r="448" customFormat="false" ht="15" hidden="true" customHeight="false" outlineLevel="0" collapsed="false">
      <c r="A448" s="14" t="s">
        <v>71</v>
      </c>
      <c r="B448" s="14" t="str">
        <f aca="false">+C448</f>
        <v>MKS</v>
      </c>
      <c r="C448" s="14" t="s">
        <v>37</v>
      </c>
      <c r="D448" s="14" t="s">
        <v>1036</v>
      </c>
      <c r="E448" s="14" t="s">
        <v>1039</v>
      </c>
      <c r="F448" s="48" t="s">
        <v>246</v>
      </c>
      <c r="G448" s="14" t="s">
        <v>1038</v>
      </c>
      <c r="H448" s="50" t="n">
        <v>12</v>
      </c>
      <c r="I448" s="56"/>
      <c r="J448" s="14" t="n">
        <f aca="false">+H448*4</f>
        <v>48</v>
      </c>
      <c r="K448" s="52" t="n">
        <f aca="false">+H448*20000</f>
        <v>240000</v>
      </c>
      <c r="L448" s="52" t="s">
        <v>235</v>
      </c>
    </row>
    <row r="449" customFormat="false" ht="15" hidden="true" customHeight="false" outlineLevel="0" collapsed="false">
      <c r="A449" s="14" t="s">
        <v>71</v>
      </c>
      <c r="B449" s="14" t="str">
        <f aca="false">+C449</f>
        <v>MKS</v>
      </c>
      <c r="C449" s="14" t="s">
        <v>37</v>
      </c>
      <c r="D449" s="14" t="s">
        <v>1036</v>
      </c>
      <c r="E449" s="14" t="s">
        <v>1040</v>
      </c>
      <c r="F449" s="48" t="s">
        <v>246</v>
      </c>
      <c r="G449" s="14" t="s">
        <v>1041</v>
      </c>
      <c r="H449" s="50" t="n">
        <v>15</v>
      </c>
      <c r="I449" s="56"/>
      <c r="J449" s="14" t="n">
        <f aca="false">+H449*4</f>
        <v>60</v>
      </c>
      <c r="K449" s="52" t="n">
        <f aca="false">+H449*20000</f>
        <v>300000</v>
      </c>
      <c r="L449" s="52" t="s">
        <v>235</v>
      </c>
    </row>
    <row r="450" customFormat="false" ht="15" hidden="true" customHeight="false" outlineLevel="0" collapsed="false">
      <c r="A450" s="14" t="s">
        <v>71</v>
      </c>
      <c r="B450" s="14" t="str">
        <f aca="false">+C450</f>
        <v>MKS</v>
      </c>
      <c r="C450" s="14" t="s">
        <v>37</v>
      </c>
      <c r="D450" s="14" t="s">
        <v>1036</v>
      </c>
      <c r="E450" s="14" t="s">
        <v>1042</v>
      </c>
      <c r="F450" s="48" t="s">
        <v>246</v>
      </c>
      <c r="G450" s="14" t="s">
        <v>1043</v>
      </c>
      <c r="H450" s="50" t="n">
        <v>8</v>
      </c>
      <c r="I450" s="56"/>
      <c r="J450" s="14" t="n">
        <f aca="false">+H450*4</f>
        <v>32</v>
      </c>
      <c r="K450" s="52" t="n">
        <f aca="false">+H450*20000</f>
        <v>160000</v>
      </c>
      <c r="L450" s="52" t="s">
        <v>235</v>
      </c>
    </row>
    <row r="451" customFormat="false" ht="15" hidden="true" customHeight="false" outlineLevel="0" collapsed="false">
      <c r="A451" s="14" t="s">
        <v>71</v>
      </c>
      <c r="B451" s="14" t="str">
        <f aca="false">+C451</f>
        <v>MKS</v>
      </c>
      <c r="C451" s="14" t="s">
        <v>37</v>
      </c>
      <c r="D451" s="14" t="s">
        <v>1036</v>
      </c>
      <c r="E451" s="14" t="s">
        <v>1044</v>
      </c>
      <c r="F451" s="48" t="s">
        <v>246</v>
      </c>
      <c r="G451" s="14" t="s">
        <v>1045</v>
      </c>
      <c r="H451" s="50" t="n">
        <v>10</v>
      </c>
      <c r="I451" s="56"/>
      <c r="J451" s="14" t="n">
        <f aca="false">+H451*4</f>
        <v>40</v>
      </c>
      <c r="K451" s="52" t="n">
        <f aca="false">+H451*20000</f>
        <v>200000</v>
      </c>
      <c r="L451" s="52" t="s">
        <v>235</v>
      </c>
    </row>
    <row r="452" customFormat="false" ht="15" hidden="true" customHeight="false" outlineLevel="0" collapsed="false">
      <c r="A452" s="14" t="s">
        <v>71</v>
      </c>
      <c r="B452" s="14" t="str">
        <f aca="false">+C452</f>
        <v>MKS</v>
      </c>
      <c r="C452" s="14" t="s">
        <v>37</v>
      </c>
      <c r="D452" s="14" t="s">
        <v>1036</v>
      </c>
      <c r="E452" s="15" t="s">
        <v>1048</v>
      </c>
      <c r="F452" s="48" t="s">
        <v>246</v>
      </c>
      <c r="G452" s="14" t="s">
        <v>1049</v>
      </c>
      <c r="H452" s="71" t="n">
        <v>10</v>
      </c>
      <c r="I452" s="56"/>
      <c r="J452" s="14" t="n">
        <f aca="false">+H452*4</f>
        <v>40</v>
      </c>
      <c r="K452" s="52" t="n">
        <f aca="false">+H452*20000</f>
        <v>200000</v>
      </c>
      <c r="L452" s="52" t="s">
        <v>235</v>
      </c>
    </row>
    <row r="453" customFormat="false" ht="15" hidden="true" customHeight="false" outlineLevel="0" collapsed="false">
      <c r="A453" s="14" t="s">
        <v>71</v>
      </c>
      <c r="B453" s="14" t="str">
        <f aca="false">+C453</f>
        <v>MKS</v>
      </c>
      <c r="C453" s="14" t="s">
        <v>37</v>
      </c>
      <c r="D453" s="14" t="s">
        <v>1036</v>
      </c>
      <c r="E453" s="15" t="s">
        <v>1050</v>
      </c>
      <c r="F453" s="48" t="s">
        <v>246</v>
      </c>
      <c r="G453" s="14" t="s">
        <v>1051</v>
      </c>
      <c r="H453" s="71" t="n">
        <v>5</v>
      </c>
      <c r="I453" s="56"/>
      <c r="J453" s="14" t="n">
        <f aca="false">+H453*4</f>
        <v>20</v>
      </c>
      <c r="K453" s="52" t="n">
        <f aca="false">+H453*20000</f>
        <v>100000</v>
      </c>
      <c r="L453" s="52" t="s">
        <v>235</v>
      </c>
    </row>
    <row r="454" customFormat="false" ht="15" hidden="true" customHeight="false" outlineLevel="0" collapsed="false">
      <c r="A454" s="14" t="s">
        <v>219</v>
      </c>
      <c r="B454" s="64" t="s">
        <v>92</v>
      </c>
      <c r="C454" s="64" t="s">
        <v>92</v>
      </c>
      <c r="D454" s="64" t="s">
        <v>1079</v>
      </c>
      <c r="E454" s="89" t="s">
        <v>1080</v>
      </c>
      <c r="F454" s="90" t="s">
        <v>246</v>
      </c>
      <c r="G454" s="89" t="s">
        <v>1081</v>
      </c>
      <c r="H454" s="91" t="n">
        <v>36</v>
      </c>
      <c r="I454" s="56"/>
      <c r="J454" s="14" t="n">
        <f aca="false">+H454*4</f>
        <v>144</v>
      </c>
      <c r="K454" s="52" t="n">
        <f aca="false">+H454*20000</f>
        <v>720000</v>
      </c>
      <c r="L454" s="52" t="s">
        <v>235</v>
      </c>
    </row>
    <row r="455" customFormat="false" ht="15" hidden="true" customHeight="false" outlineLevel="0" collapsed="false">
      <c r="A455" s="14" t="s">
        <v>219</v>
      </c>
      <c r="B455" s="64" t="s">
        <v>92</v>
      </c>
      <c r="C455" s="64" t="s">
        <v>92</v>
      </c>
      <c r="D455" s="64" t="s">
        <v>1079</v>
      </c>
      <c r="E455" s="89" t="s">
        <v>1082</v>
      </c>
      <c r="F455" s="90" t="s">
        <v>265</v>
      </c>
      <c r="G455" s="89" t="s">
        <v>1083</v>
      </c>
      <c r="H455" s="91" t="n">
        <v>15</v>
      </c>
      <c r="I455" s="56"/>
      <c r="J455" s="14" t="n">
        <f aca="false">+H455*4</f>
        <v>60</v>
      </c>
      <c r="K455" s="52" t="n">
        <f aca="false">+H455*20000</f>
        <v>300000</v>
      </c>
      <c r="L455" s="52" t="s">
        <v>235</v>
      </c>
    </row>
    <row r="456" customFormat="false" ht="15" hidden="true" customHeight="false" outlineLevel="0" collapsed="false">
      <c r="A456" s="14" t="s">
        <v>219</v>
      </c>
      <c r="B456" s="64" t="s">
        <v>92</v>
      </c>
      <c r="C456" s="64" t="s">
        <v>92</v>
      </c>
      <c r="D456" s="64" t="s">
        <v>1079</v>
      </c>
      <c r="E456" s="89" t="s">
        <v>1084</v>
      </c>
      <c r="F456" s="90" t="s">
        <v>246</v>
      </c>
      <c r="G456" s="89" t="s">
        <v>1085</v>
      </c>
      <c r="H456" s="91" t="n">
        <v>23</v>
      </c>
      <c r="I456" s="56"/>
      <c r="J456" s="14" t="n">
        <f aca="false">+H456*4</f>
        <v>92</v>
      </c>
      <c r="K456" s="52" t="n">
        <f aca="false">+H456*20000</f>
        <v>460000</v>
      </c>
      <c r="L456" s="52" t="s">
        <v>235</v>
      </c>
    </row>
    <row r="457" customFormat="false" ht="15" hidden="true" customHeight="false" outlineLevel="0" collapsed="false">
      <c r="A457" s="14" t="s">
        <v>219</v>
      </c>
      <c r="B457" s="64" t="s">
        <v>92</v>
      </c>
      <c r="C457" s="64" t="s">
        <v>92</v>
      </c>
      <c r="D457" s="64" t="s">
        <v>1079</v>
      </c>
      <c r="E457" s="89" t="s">
        <v>1086</v>
      </c>
      <c r="F457" s="90" t="s">
        <v>265</v>
      </c>
      <c r="G457" s="89" t="s">
        <v>1087</v>
      </c>
      <c r="H457" s="91" t="n">
        <v>12</v>
      </c>
      <c r="I457" s="56"/>
      <c r="J457" s="14" t="n">
        <f aca="false">+H457*4</f>
        <v>48</v>
      </c>
      <c r="K457" s="52" t="n">
        <f aca="false">+H457*20000</f>
        <v>240000</v>
      </c>
      <c r="L457" s="52" t="s">
        <v>235</v>
      </c>
    </row>
    <row r="458" customFormat="false" ht="15" hidden="true" customHeight="false" outlineLevel="0" collapsed="false">
      <c r="A458" s="14" t="s">
        <v>219</v>
      </c>
      <c r="B458" s="64" t="s">
        <v>92</v>
      </c>
      <c r="C458" s="64" t="s">
        <v>92</v>
      </c>
      <c r="D458" s="64" t="s">
        <v>1079</v>
      </c>
      <c r="E458" s="89" t="s">
        <v>1088</v>
      </c>
      <c r="F458" s="90" t="s">
        <v>265</v>
      </c>
      <c r="G458" s="89" t="s">
        <v>1089</v>
      </c>
      <c r="H458" s="91" t="n">
        <v>17</v>
      </c>
      <c r="I458" s="87"/>
      <c r="J458" s="14" t="n">
        <f aca="false">+H458*4</f>
        <v>68</v>
      </c>
      <c r="K458" s="52" t="n">
        <f aca="false">+H458*20000</f>
        <v>340000</v>
      </c>
      <c r="L458" s="52" t="s">
        <v>235</v>
      </c>
    </row>
    <row r="459" customFormat="false" ht="15" hidden="true" customHeight="false" outlineLevel="0" collapsed="false">
      <c r="A459" s="14" t="s">
        <v>219</v>
      </c>
      <c r="B459" s="64" t="s">
        <v>92</v>
      </c>
      <c r="C459" s="64" t="s">
        <v>92</v>
      </c>
      <c r="D459" s="64" t="s">
        <v>1079</v>
      </c>
      <c r="E459" s="89" t="s">
        <v>1090</v>
      </c>
      <c r="F459" s="90" t="s">
        <v>265</v>
      </c>
      <c r="G459" s="89" t="s">
        <v>1091</v>
      </c>
      <c r="H459" s="91" t="n">
        <v>16</v>
      </c>
      <c r="I459" s="87"/>
      <c r="J459" s="14" t="n">
        <f aca="false">+H459*4</f>
        <v>64</v>
      </c>
      <c r="K459" s="52" t="n">
        <f aca="false">+H459*20000</f>
        <v>320000</v>
      </c>
      <c r="L459" s="52" t="s">
        <v>235</v>
      </c>
    </row>
    <row r="460" customFormat="false" ht="15" hidden="true" customHeight="false" outlineLevel="0" collapsed="false">
      <c r="A460" s="14" t="s">
        <v>219</v>
      </c>
      <c r="B460" s="64" t="s">
        <v>92</v>
      </c>
      <c r="C460" s="64" t="s">
        <v>92</v>
      </c>
      <c r="D460" s="64" t="s">
        <v>1079</v>
      </c>
      <c r="E460" s="89" t="s">
        <v>1092</v>
      </c>
      <c r="F460" s="90" t="s">
        <v>265</v>
      </c>
      <c r="G460" s="89" t="s">
        <v>1093</v>
      </c>
      <c r="H460" s="91" t="n">
        <v>14</v>
      </c>
      <c r="I460" s="87"/>
      <c r="J460" s="14" t="n">
        <f aca="false">+H460*4</f>
        <v>56</v>
      </c>
      <c r="K460" s="52" t="n">
        <f aca="false">+H460*20000</f>
        <v>280000</v>
      </c>
      <c r="L460" s="52" t="s">
        <v>235</v>
      </c>
    </row>
    <row r="461" customFormat="false" ht="15" hidden="true" customHeight="false" outlineLevel="0" collapsed="false">
      <c r="A461" s="14" t="s">
        <v>219</v>
      </c>
      <c r="B461" s="64" t="s">
        <v>92</v>
      </c>
      <c r="C461" s="64" t="s">
        <v>92</v>
      </c>
      <c r="D461" s="64" t="s">
        <v>1079</v>
      </c>
      <c r="E461" s="89" t="s">
        <v>1094</v>
      </c>
      <c r="F461" s="90" t="s">
        <v>253</v>
      </c>
      <c r="G461" s="89" t="s">
        <v>1095</v>
      </c>
      <c r="H461" s="91" t="n">
        <v>45</v>
      </c>
      <c r="I461" s="87"/>
      <c r="J461" s="14" t="n">
        <f aca="false">+H461*4</f>
        <v>180</v>
      </c>
      <c r="K461" s="52" t="n">
        <f aca="false">+H461*20000</f>
        <v>900000</v>
      </c>
      <c r="L461" s="52" t="s">
        <v>235</v>
      </c>
    </row>
    <row r="462" customFormat="false" ht="15" hidden="true" customHeight="false" outlineLevel="0" collapsed="false">
      <c r="A462" s="14" t="s">
        <v>219</v>
      </c>
      <c r="B462" s="64" t="s">
        <v>92</v>
      </c>
      <c r="C462" s="64" t="s">
        <v>92</v>
      </c>
      <c r="D462" s="64" t="s">
        <v>1079</v>
      </c>
      <c r="E462" s="89" t="s">
        <v>1096</v>
      </c>
      <c r="F462" s="90" t="s">
        <v>265</v>
      </c>
      <c r="G462" s="89" t="s">
        <v>1097</v>
      </c>
      <c r="H462" s="91" t="n">
        <v>9</v>
      </c>
      <c r="I462" s="87"/>
      <c r="J462" s="14" t="n">
        <f aca="false">+H462*4</f>
        <v>36</v>
      </c>
      <c r="K462" s="52" t="n">
        <f aca="false">+H462*20000</f>
        <v>180000</v>
      </c>
      <c r="L462" s="52" t="s">
        <v>235</v>
      </c>
    </row>
    <row r="463" customFormat="false" ht="15" hidden="true" customHeight="false" outlineLevel="0" collapsed="false">
      <c r="A463" s="14" t="s">
        <v>219</v>
      </c>
      <c r="B463" s="64" t="s">
        <v>92</v>
      </c>
      <c r="C463" s="64" t="s">
        <v>92</v>
      </c>
      <c r="D463" s="64" t="s">
        <v>1079</v>
      </c>
      <c r="E463" s="89" t="s">
        <v>1098</v>
      </c>
      <c r="F463" s="90" t="s">
        <v>265</v>
      </c>
      <c r="G463" s="89" t="s">
        <v>1099</v>
      </c>
      <c r="H463" s="91" t="n">
        <v>16</v>
      </c>
      <c r="I463" s="87"/>
      <c r="J463" s="14" t="n">
        <f aca="false">+H463*4</f>
        <v>64</v>
      </c>
      <c r="K463" s="52" t="n">
        <f aca="false">+H463*20000</f>
        <v>320000</v>
      </c>
      <c r="L463" s="52" t="s">
        <v>235</v>
      </c>
    </row>
    <row r="464" customFormat="false" ht="15" hidden="true" customHeight="false" outlineLevel="0" collapsed="false">
      <c r="A464" s="14" t="s">
        <v>219</v>
      </c>
      <c r="B464" s="64" t="s">
        <v>92</v>
      </c>
      <c r="C464" s="64" t="s">
        <v>92</v>
      </c>
      <c r="D464" s="64" t="s">
        <v>1079</v>
      </c>
      <c r="E464" s="89" t="s">
        <v>1100</v>
      </c>
      <c r="F464" s="90" t="s">
        <v>246</v>
      </c>
      <c r="G464" s="89" t="s">
        <v>1101</v>
      </c>
      <c r="H464" s="91" t="n">
        <v>34</v>
      </c>
      <c r="I464" s="87"/>
      <c r="J464" s="14" t="n">
        <f aca="false">+H464*4</f>
        <v>136</v>
      </c>
      <c r="K464" s="52" t="n">
        <f aca="false">+H464*20000</f>
        <v>680000</v>
      </c>
      <c r="L464" s="52" t="s">
        <v>235</v>
      </c>
    </row>
    <row r="465" customFormat="false" ht="15" hidden="true" customHeight="false" outlineLevel="0" collapsed="false">
      <c r="A465" s="14" t="s">
        <v>219</v>
      </c>
      <c r="B465" s="64" t="s">
        <v>92</v>
      </c>
      <c r="C465" s="64" t="s">
        <v>92</v>
      </c>
      <c r="D465" s="64" t="s">
        <v>1079</v>
      </c>
      <c r="E465" s="89" t="s">
        <v>1102</v>
      </c>
      <c r="F465" s="90" t="s">
        <v>246</v>
      </c>
      <c r="G465" s="89" t="s">
        <v>1103</v>
      </c>
      <c r="H465" s="91" t="n">
        <v>40</v>
      </c>
      <c r="I465" s="87"/>
      <c r="J465" s="14" t="n">
        <f aca="false">+H465*4</f>
        <v>160</v>
      </c>
      <c r="K465" s="52" t="n">
        <f aca="false">+H465*20000</f>
        <v>800000</v>
      </c>
      <c r="L465" s="52" t="s">
        <v>235</v>
      </c>
    </row>
    <row r="466" customFormat="false" ht="15" hidden="true" customHeight="false" outlineLevel="0" collapsed="false">
      <c r="A466" s="14" t="s">
        <v>219</v>
      </c>
      <c r="B466" s="64" t="s">
        <v>92</v>
      </c>
      <c r="C466" s="64" t="s">
        <v>92</v>
      </c>
      <c r="D466" s="64" t="s">
        <v>1079</v>
      </c>
      <c r="E466" s="89" t="s">
        <v>1104</v>
      </c>
      <c r="F466" s="90" t="s">
        <v>246</v>
      </c>
      <c r="G466" s="89" t="s">
        <v>1105</v>
      </c>
      <c r="H466" s="91" t="n">
        <v>32</v>
      </c>
      <c r="I466" s="56"/>
      <c r="J466" s="14" t="n">
        <f aca="false">+H466*4</f>
        <v>128</v>
      </c>
      <c r="K466" s="52" t="n">
        <f aca="false">+H466*20000</f>
        <v>640000</v>
      </c>
      <c r="L466" s="52" t="s">
        <v>235</v>
      </c>
    </row>
    <row r="467" customFormat="false" ht="15" hidden="true" customHeight="false" outlineLevel="0" collapsed="false">
      <c r="A467" s="14" t="s">
        <v>219</v>
      </c>
      <c r="B467" s="64" t="s">
        <v>92</v>
      </c>
      <c r="C467" s="64" t="s">
        <v>92</v>
      </c>
      <c r="D467" s="64" t="s">
        <v>1079</v>
      </c>
      <c r="E467" s="89" t="s">
        <v>1106</v>
      </c>
      <c r="F467" s="90" t="s">
        <v>246</v>
      </c>
      <c r="G467" s="89" t="s">
        <v>1107</v>
      </c>
      <c r="H467" s="91" t="n">
        <v>24</v>
      </c>
      <c r="I467" s="56"/>
      <c r="J467" s="14" t="n">
        <f aca="false">+H467*4</f>
        <v>96</v>
      </c>
      <c r="K467" s="52" t="n">
        <f aca="false">+H467*20000</f>
        <v>480000</v>
      </c>
      <c r="L467" s="52" t="s">
        <v>235</v>
      </c>
    </row>
    <row r="468" customFormat="false" ht="15" hidden="true" customHeight="false" outlineLevel="0" collapsed="false">
      <c r="A468" s="14" t="s">
        <v>219</v>
      </c>
      <c r="B468" s="64" t="s">
        <v>92</v>
      </c>
      <c r="C468" s="64" t="s">
        <v>92</v>
      </c>
      <c r="D468" s="64" t="s">
        <v>1079</v>
      </c>
      <c r="E468" s="89" t="s">
        <v>1108</v>
      </c>
      <c r="F468" s="90" t="s">
        <v>265</v>
      </c>
      <c r="G468" s="89" t="s">
        <v>1109</v>
      </c>
      <c r="H468" s="91" t="n">
        <v>8</v>
      </c>
      <c r="I468" s="56"/>
      <c r="J468" s="14" t="n">
        <f aca="false">+H468*4</f>
        <v>32</v>
      </c>
      <c r="K468" s="52" t="n">
        <f aca="false">+H468*20000</f>
        <v>160000</v>
      </c>
      <c r="L468" s="52" t="s">
        <v>235</v>
      </c>
    </row>
    <row r="469" customFormat="false" ht="15" hidden="true" customHeight="false" outlineLevel="0" collapsed="false">
      <c r="A469" s="14" t="s">
        <v>219</v>
      </c>
      <c r="B469" s="64" t="s">
        <v>92</v>
      </c>
      <c r="C469" s="64" t="s">
        <v>92</v>
      </c>
      <c r="D469" s="64" t="s">
        <v>1079</v>
      </c>
      <c r="E469" s="89" t="s">
        <v>1110</v>
      </c>
      <c r="F469" s="90" t="s">
        <v>265</v>
      </c>
      <c r="G469" s="89" t="s">
        <v>1111</v>
      </c>
      <c r="H469" s="91" t="n">
        <v>19</v>
      </c>
      <c r="I469" s="56"/>
      <c r="J469" s="14" t="n">
        <f aca="false">+H469*4</f>
        <v>76</v>
      </c>
      <c r="K469" s="52" t="n">
        <f aca="false">+H469*20000</f>
        <v>380000</v>
      </c>
      <c r="L469" s="52" t="s">
        <v>235</v>
      </c>
    </row>
    <row r="470" customFormat="false" ht="15" hidden="true" customHeight="false" outlineLevel="0" collapsed="false">
      <c r="A470" s="14" t="s">
        <v>219</v>
      </c>
      <c r="B470" s="64" t="s">
        <v>92</v>
      </c>
      <c r="C470" s="64" t="s">
        <v>92</v>
      </c>
      <c r="D470" s="64" t="s">
        <v>1079</v>
      </c>
      <c r="E470" s="89" t="s">
        <v>1112</v>
      </c>
      <c r="F470" s="90" t="s">
        <v>246</v>
      </c>
      <c r="G470" s="89" t="s">
        <v>1113</v>
      </c>
      <c r="H470" s="91" t="n">
        <v>24</v>
      </c>
      <c r="I470" s="56"/>
      <c r="J470" s="14" t="n">
        <f aca="false">+H470*4</f>
        <v>96</v>
      </c>
      <c r="K470" s="52" t="n">
        <f aca="false">+H470*20000</f>
        <v>480000</v>
      </c>
      <c r="L470" s="52" t="s">
        <v>235</v>
      </c>
    </row>
    <row r="471" customFormat="false" ht="15" hidden="true" customHeight="false" outlineLevel="0" collapsed="false">
      <c r="A471" s="14" t="s">
        <v>219</v>
      </c>
      <c r="B471" s="64" t="s">
        <v>92</v>
      </c>
      <c r="C471" s="64" t="s">
        <v>92</v>
      </c>
      <c r="D471" s="64" t="s">
        <v>1079</v>
      </c>
      <c r="E471" s="89" t="s">
        <v>1114</v>
      </c>
      <c r="F471" s="90" t="s">
        <v>246</v>
      </c>
      <c r="G471" s="89" t="s">
        <v>1115</v>
      </c>
      <c r="H471" s="91" t="n">
        <v>21</v>
      </c>
      <c r="I471" s="56"/>
      <c r="J471" s="14" t="n">
        <f aca="false">+H471*4</f>
        <v>84</v>
      </c>
      <c r="K471" s="52" t="n">
        <f aca="false">+H471*20000</f>
        <v>420000</v>
      </c>
      <c r="L471" s="52" t="s">
        <v>235</v>
      </c>
    </row>
    <row r="472" customFormat="false" ht="15" hidden="true" customHeight="false" outlineLevel="0" collapsed="false">
      <c r="A472" s="14" t="s">
        <v>219</v>
      </c>
      <c r="B472" s="64" t="s">
        <v>92</v>
      </c>
      <c r="C472" s="64" t="s">
        <v>92</v>
      </c>
      <c r="D472" s="64" t="s">
        <v>1079</v>
      </c>
      <c r="E472" s="89" t="s">
        <v>1116</v>
      </c>
      <c r="F472" s="90" t="s">
        <v>246</v>
      </c>
      <c r="G472" s="89" t="s">
        <v>1117</v>
      </c>
      <c r="H472" s="91" t="n">
        <v>21</v>
      </c>
      <c r="I472" s="56"/>
      <c r="J472" s="14" t="n">
        <f aca="false">+H472*4</f>
        <v>84</v>
      </c>
      <c r="K472" s="52" t="n">
        <f aca="false">+H472*20000</f>
        <v>420000</v>
      </c>
      <c r="L472" s="52" t="s">
        <v>235</v>
      </c>
    </row>
    <row r="473" customFormat="false" ht="15" hidden="true" customHeight="false" outlineLevel="0" collapsed="false">
      <c r="A473" s="14" t="s">
        <v>219</v>
      </c>
      <c r="B473" s="64" t="s">
        <v>92</v>
      </c>
      <c r="C473" s="64" t="s">
        <v>92</v>
      </c>
      <c r="D473" s="64" t="s">
        <v>1079</v>
      </c>
      <c r="E473" s="89" t="s">
        <v>1118</v>
      </c>
      <c r="F473" s="90" t="s">
        <v>253</v>
      </c>
      <c r="G473" s="89" t="s">
        <v>1119</v>
      </c>
      <c r="H473" s="91" t="n">
        <v>32</v>
      </c>
      <c r="I473" s="56"/>
      <c r="J473" s="14" t="n">
        <f aca="false">+H473*4</f>
        <v>128</v>
      </c>
      <c r="K473" s="52" t="n">
        <f aca="false">+H473*20000</f>
        <v>640000</v>
      </c>
      <c r="L473" s="52" t="s">
        <v>235</v>
      </c>
    </row>
    <row r="474" customFormat="false" ht="15" hidden="true" customHeight="false" outlineLevel="0" collapsed="false">
      <c r="A474" s="14" t="s">
        <v>219</v>
      </c>
      <c r="B474" s="64" t="s">
        <v>92</v>
      </c>
      <c r="C474" s="64" t="s">
        <v>92</v>
      </c>
      <c r="D474" s="64" t="s">
        <v>1079</v>
      </c>
      <c r="E474" s="89" t="s">
        <v>1120</v>
      </c>
      <c r="F474" s="90" t="s">
        <v>265</v>
      </c>
      <c r="G474" s="89" t="s">
        <v>1121</v>
      </c>
      <c r="H474" s="91" t="n">
        <v>9</v>
      </c>
      <c r="I474" s="56"/>
      <c r="J474" s="14" t="n">
        <f aca="false">+H474*4</f>
        <v>36</v>
      </c>
      <c r="K474" s="52" t="n">
        <f aca="false">+H474*20000</f>
        <v>180000</v>
      </c>
      <c r="L474" s="52" t="s">
        <v>235</v>
      </c>
    </row>
    <row r="475" customFormat="false" ht="15" hidden="true" customHeight="false" outlineLevel="0" collapsed="false">
      <c r="A475" s="14" t="s">
        <v>219</v>
      </c>
      <c r="B475" s="64" t="s">
        <v>92</v>
      </c>
      <c r="C475" s="64" t="s">
        <v>92</v>
      </c>
      <c r="D475" s="64" t="s">
        <v>1079</v>
      </c>
      <c r="E475" s="89" t="s">
        <v>1122</v>
      </c>
      <c r="F475" s="90" t="s">
        <v>265</v>
      </c>
      <c r="G475" s="89" t="s">
        <v>1123</v>
      </c>
      <c r="H475" s="91" t="n">
        <v>8</v>
      </c>
      <c r="I475" s="56"/>
      <c r="J475" s="14" t="n">
        <f aca="false">+H475*4</f>
        <v>32</v>
      </c>
      <c r="K475" s="52" t="n">
        <f aca="false">+H475*20000</f>
        <v>160000</v>
      </c>
      <c r="L475" s="52" t="s">
        <v>235</v>
      </c>
    </row>
    <row r="476" customFormat="false" ht="15" hidden="true" customHeight="false" outlineLevel="0" collapsed="false">
      <c r="A476" s="14" t="s">
        <v>219</v>
      </c>
      <c r="B476" s="64" t="s">
        <v>92</v>
      </c>
      <c r="C476" s="64" t="s">
        <v>92</v>
      </c>
      <c r="D476" s="64" t="s">
        <v>1079</v>
      </c>
      <c r="E476" s="89" t="s">
        <v>1124</v>
      </c>
      <c r="F476" s="90" t="s">
        <v>246</v>
      </c>
      <c r="G476" s="89" t="s">
        <v>1125</v>
      </c>
      <c r="H476" s="91" t="n">
        <v>24</v>
      </c>
      <c r="I476" s="56"/>
      <c r="J476" s="14" t="n">
        <f aca="false">+H476*4</f>
        <v>96</v>
      </c>
      <c r="K476" s="52" t="n">
        <f aca="false">+H476*20000</f>
        <v>480000</v>
      </c>
      <c r="L476" s="52" t="s">
        <v>235</v>
      </c>
    </row>
    <row r="477" customFormat="false" ht="15" hidden="true" customHeight="false" outlineLevel="0" collapsed="false">
      <c r="A477" s="14" t="s">
        <v>219</v>
      </c>
      <c r="B477" s="64" t="s">
        <v>92</v>
      </c>
      <c r="C477" s="64" t="s">
        <v>92</v>
      </c>
      <c r="D477" s="64" t="s">
        <v>1079</v>
      </c>
      <c r="E477" s="89" t="s">
        <v>1126</v>
      </c>
      <c r="F477" s="90" t="s">
        <v>265</v>
      </c>
      <c r="G477" s="89" t="s">
        <v>1127</v>
      </c>
      <c r="H477" s="91" t="n">
        <v>9</v>
      </c>
      <c r="I477" s="56"/>
      <c r="J477" s="14" t="n">
        <f aca="false">+H477*4</f>
        <v>36</v>
      </c>
      <c r="K477" s="52" t="n">
        <f aca="false">+H477*20000</f>
        <v>180000</v>
      </c>
      <c r="L477" s="52" t="s">
        <v>235</v>
      </c>
    </row>
    <row r="478" customFormat="false" ht="15" hidden="true" customHeight="false" outlineLevel="0" collapsed="false">
      <c r="A478" s="14" t="s">
        <v>219</v>
      </c>
      <c r="B478" s="64" t="s">
        <v>92</v>
      </c>
      <c r="C478" s="64" t="s">
        <v>92</v>
      </c>
      <c r="D478" s="64" t="s">
        <v>1079</v>
      </c>
      <c r="E478" s="89" t="s">
        <v>1128</v>
      </c>
      <c r="F478" s="90" t="s">
        <v>246</v>
      </c>
      <c r="G478" s="89" t="s">
        <v>1129</v>
      </c>
      <c r="H478" s="91" t="n">
        <v>29</v>
      </c>
      <c r="I478" s="56"/>
      <c r="J478" s="14" t="n">
        <f aca="false">+H478*4</f>
        <v>116</v>
      </c>
      <c r="K478" s="52" t="n">
        <f aca="false">+H478*20000</f>
        <v>580000</v>
      </c>
      <c r="L478" s="52" t="s">
        <v>235</v>
      </c>
    </row>
    <row r="479" customFormat="false" ht="15" hidden="true" customHeight="false" outlineLevel="0" collapsed="false">
      <c r="A479" s="14" t="s">
        <v>219</v>
      </c>
      <c r="B479" s="64" t="s">
        <v>92</v>
      </c>
      <c r="C479" s="64" t="s">
        <v>92</v>
      </c>
      <c r="D479" s="64" t="s">
        <v>1079</v>
      </c>
      <c r="E479" s="89" t="s">
        <v>1130</v>
      </c>
      <c r="F479" s="90" t="s">
        <v>265</v>
      </c>
      <c r="G479" s="89" t="s">
        <v>1131</v>
      </c>
      <c r="H479" s="91" t="n">
        <v>8</v>
      </c>
      <c r="I479" s="56"/>
      <c r="J479" s="14" t="n">
        <f aca="false">+H479*4</f>
        <v>32</v>
      </c>
      <c r="K479" s="52" t="n">
        <f aca="false">+H479*20000</f>
        <v>160000</v>
      </c>
      <c r="L479" s="52" t="s">
        <v>235</v>
      </c>
    </row>
    <row r="480" customFormat="false" ht="15" hidden="true" customHeight="false" outlineLevel="0" collapsed="false">
      <c r="A480" s="14" t="s">
        <v>219</v>
      </c>
      <c r="B480" s="64" t="s">
        <v>92</v>
      </c>
      <c r="C480" s="47" t="s">
        <v>1132</v>
      </c>
      <c r="D480" s="47" t="s">
        <v>1133</v>
      </c>
      <c r="E480" s="47" t="s">
        <v>1134</v>
      </c>
      <c r="F480" s="48" t="s">
        <v>246</v>
      </c>
      <c r="G480" s="47" t="s">
        <v>1135</v>
      </c>
      <c r="H480" s="92" t="n">
        <v>15</v>
      </c>
      <c r="I480" s="56"/>
      <c r="J480" s="14" t="n">
        <f aca="false">+H480*4</f>
        <v>60</v>
      </c>
      <c r="K480" s="52" t="n">
        <f aca="false">+H480*20000</f>
        <v>300000</v>
      </c>
      <c r="L480" s="52" t="s">
        <v>235</v>
      </c>
    </row>
    <row r="481" customFormat="false" ht="15" hidden="true" customHeight="false" outlineLevel="0" collapsed="false">
      <c r="A481" s="14" t="s">
        <v>219</v>
      </c>
      <c r="B481" s="64" t="s">
        <v>92</v>
      </c>
      <c r="C481" s="47" t="s">
        <v>1132</v>
      </c>
      <c r="D481" s="47" t="s">
        <v>1133</v>
      </c>
      <c r="E481" s="47" t="s">
        <v>1136</v>
      </c>
      <c r="F481" s="48" t="s">
        <v>246</v>
      </c>
      <c r="G481" s="47" t="s">
        <v>1137</v>
      </c>
      <c r="H481" s="92" t="n">
        <v>20</v>
      </c>
      <c r="I481" s="55"/>
      <c r="J481" s="14" t="n">
        <f aca="false">+H481*4</f>
        <v>80</v>
      </c>
      <c r="K481" s="52" t="n">
        <f aca="false">+H481*20000</f>
        <v>400000</v>
      </c>
      <c r="L481" s="52" t="s">
        <v>235</v>
      </c>
    </row>
    <row r="482" customFormat="false" ht="15" hidden="true" customHeight="false" outlineLevel="0" collapsed="false">
      <c r="A482" s="14" t="s">
        <v>219</v>
      </c>
      <c r="B482" s="64" t="s">
        <v>92</v>
      </c>
      <c r="C482" s="47" t="s">
        <v>1132</v>
      </c>
      <c r="D482" s="47" t="s">
        <v>1133</v>
      </c>
      <c r="E482" s="47" t="s">
        <v>1138</v>
      </c>
      <c r="F482" s="48" t="s">
        <v>246</v>
      </c>
      <c r="G482" s="47" t="s">
        <v>1139</v>
      </c>
      <c r="H482" s="92" t="n">
        <v>25</v>
      </c>
      <c r="I482" s="56"/>
      <c r="J482" s="14" t="n">
        <f aca="false">+H482*4</f>
        <v>100</v>
      </c>
      <c r="K482" s="52" t="n">
        <f aca="false">+H482*20000</f>
        <v>500000</v>
      </c>
      <c r="L482" s="52" t="s">
        <v>235</v>
      </c>
    </row>
    <row r="483" customFormat="false" ht="15" hidden="true" customHeight="false" outlineLevel="0" collapsed="false">
      <c r="A483" s="14" t="s">
        <v>219</v>
      </c>
      <c r="B483" s="64" t="s">
        <v>92</v>
      </c>
      <c r="C483" s="47" t="s">
        <v>1132</v>
      </c>
      <c r="D483" s="47" t="s">
        <v>1133</v>
      </c>
      <c r="E483" s="47" t="s">
        <v>1140</v>
      </c>
      <c r="F483" s="48" t="s">
        <v>246</v>
      </c>
      <c r="G483" s="47" t="s">
        <v>1141</v>
      </c>
      <c r="H483" s="92" t="n">
        <v>25</v>
      </c>
      <c r="I483" s="56"/>
      <c r="J483" s="14" t="n">
        <f aca="false">+H483*4</f>
        <v>100</v>
      </c>
      <c r="K483" s="52" t="n">
        <f aca="false">+H483*20000</f>
        <v>500000</v>
      </c>
      <c r="L483" s="52" t="s">
        <v>235</v>
      </c>
    </row>
    <row r="484" customFormat="false" ht="15" hidden="true" customHeight="false" outlineLevel="0" collapsed="false">
      <c r="A484" s="14" t="s">
        <v>219</v>
      </c>
      <c r="B484" s="64" t="s">
        <v>92</v>
      </c>
      <c r="C484" s="47" t="s">
        <v>1132</v>
      </c>
      <c r="D484" s="47" t="s">
        <v>1133</v>
      </c>
      <c r="E484" s="47" t="s">
        <v>1142</v>
      </c>
      <c r="F484" s="48" t="s">
        <v>253</v>
      </c>
      <c r="G484" s="47" t="s">
        <v>1143</v>
      </c>
      <c r="H484" s="92" t="n">
        <v>30</v>
      </c>
      <c r="I484" s="56"/>
      <c r="J484" s="14" t="n">
        <f aca="false">+H484*4</f>
        <v>120</v>
      </c>
      <c r="K484" s="52" t="n">
        <f aca="false">+H484*20000</f>
        <v>600000</v>
      </c>
      <c r="L484" s="52" t="s">
        <v>235</v>
      </c>
    </row>
    <row r="485" customFormat="false" ht="15" hidden="true" customHeight="false" outlineLevel="0" collapsed="false">
      <c r="A485" s="14" t="s">
        <v>219</v>
      </c>
      <c r="B485" s="64" t="s">
        <v>92</v>
      </c>
      <c r="C485" s="47" t="s">
        <v>1132</v>
      </c>
      <c r="D485" s="47" t="s">
        <v>1133</v>
      </c>
      <c r="E485" s="47" t="s">
        <v>1144</v>
      </c>
      <c r="F485" s="48" t="s">
        <v>253</v>
      </c>
      <c r="G485" s="47" t="s">
        <v>1145</v>
      </c>
      <c r="H485" s="92" t="n">
        <v>25</v>
      </c>
      <c r="I485" s="56"/>
      <c r="J485" s="14" t="n">
        <f aca="false">+H485*4</f>
        <v>100</v>
      </c>
      <c r="K485" s="52" t="n">
        <f aca="false">+H485*20000</f>
        <v>500000</v>
      </c>
      <c r="L485" s="52" t="s">
        <v>235</v>
      </c>
    </row>
    <row r="486" customFormat="false" ht="15" hidden="true" customHeight="false" outlineLevel="0" collapsed="false">
      <c r="A486" s="14" t="s">
        <v>219</v>
      </c>
      <c r="B486" s="64" t="s">
        <v>92</v>
      </c>
      <c r="C486" s="47" t="s">
        <v>1132</v>
      </c>
      <c r="D486" s="47" t="s">
        <v>1133</v>
      </c>
      <c r="E486" s="47" t="s">
        <v>1146</v>
      </c>
      <c r="F486" s="48" t="s">
        <v>246</v>
      </c>
      <c r="G486" s="47" t="s">
        <v>1147</v>
      </c>
      <c r="H486" s="92" t="n">
        <v>15</v>
      </c>
      <c r="I486" s="56"/>
      <c r="J486" s="14" t="n">
        <f aca="false">+H486*4</f>
        <v>60</v>
      </c>
      <c r="K486" s="52" t="n">
        <f aca="false">+H486*20000</f>
        <v>300000</v>
      </c>
      <c r="L486" s="52" t="s">
        <v>235</v>
      </c>
    </row>
    <row r="487" customFormat="false" ht="15" hidden="true" customHeight="false" outlineLevel="0" collapsed="false">
      <c r="A487" s="14" t="s">
        <v>219</v>
      </c>
      <c r="B487" s="64" t="s">
        <v>92</v>
      </c>
      <c r="C487" s="47" t="s">
        <v>1132</v>
      </c>
      <c r="D487" s="47" t="s">
        <v>1133</v>
      </c>
      <c r="E487" s="47" t="s">
        <v>1148</v>
      </c>
      <c r="F487" s="48" t="s">
        <v>246</v>
      </c>
      <c r="G487" s="47" t="s">
        <v>1149</v>
      </c>
      <c r="H487" s="92" t="n">
        <v>12</v>
      </c>
      <c r="I487" s="56"/>
      <c r="J487" s="14" t="n">
        <f aca="false">+H487*4</f>
        <v>48</v>
      </c>
      <c r="K487" s="52" t="n">
        <f aca="false">+H487*20000</f>
        <v>240000</v>
      </c>
      <c r="L487" s="52" t="s">
        <v>235</v>
      </c>
    </row>
    <row r="488" customFormat="false" ht="15" hidden="true" customHeight="false" outlineLevel="0" collapsed="false">
      <c r="A488" s="14" t="s">
        <v>219</v>
      </c>
      <c r="B488" s="64" t="s">
        <v>92</v>
      </c>
      <c r="C488" s="47" t="s">
        <v>1132</v>
      </c>
      <c r="D488" s="47" t="s">
        <v>1133</v>
      </c>
      <c r="E488" s="47" t="s">
        <v>1150</v>
      </c>
      <c r="F488" s="48" t="s">
        <v>265</v>
      </c>
      <c r="G488" s="47" t="s">
        <v>1151</v>
      </c>
      <c r="H488" s="92" t="n">
        <v>8</v>
      </c>
      <c r="I488" s="56"/>
      <c r="J488" s="14" t="n">
        <f aca="false">+H488*4</f>
        <v>32</v>
      </c>
      <c r="K488" s="52" t="n">
        <f aca="false">+H488*20000</f>
        <v>160000</v>
      </c>
      <c r="L488" s="52" t="s">
        <v>235</v>
      </c>
    </row>
    <row r="489" customFormat="false" ht="15" hidden="true" customHeight="false" outlineLevel="0" collapsed="false">
      <c r="A489" s="14" t="s">
        <v>219</v>
      </c>
      <c r="B489" s="64" t="s">
        <v>92</v>
      </c>
      <c r="C489" s="47" t="s">
        <v>1132</v>
      </c>
      <c r="D489" s="47" t="s">
        <v>1133</v>
      </c>
      <c r="E489" s="47" t="s">
        <v>1152</v>
      </c>
      <c r="F489" s="48" t="s">
        <v>246</v>
      </c>
      <c r="G489" s="47" t="s">
        <v>1153</v>
      </c>
      <c r="H489" s="92" t="n">
        <v>12</v>
      </c>
      <c r="I489" s="56"/>
      <c r="J489" s="14" t="n">
        <f aca="false">+H489*4</f>
        <v>48</v>
      </c>
      <c r="K489" s="52" t="n">
        <f aca="false">+H489*20000</f>
        <v>240000</v>
      </c>
      <c r="L489" s="52" t="s">
        <v>235</v>
      </c>
    </row>
    <row r="490" customFormat="false" ht="15" hidden="true" customHeight="false" outlineLevel="0" collapsed="false">
      <c r="A490" s="14" t="s">
        <v>219</v>
      </c>
      <c r="B490" s="64" t="s">
        <v>92</v>
      </c>
      <c r="C490" s="47" t="s">
        <v>1132</v>
      </c>
      <c r="D490" s="47" t="s">
        <v>1133</v>
      </c>
      <c r="E490" s="47" t="s">
        <v>1154</v>
      </c>
      <c r="F490" s="48" t="s">
        <v>246</v>
      </c>
      <c r="G490" s="47" t="s">
        <v>1155</v>
      </c>
      <c r="H490" s="92" t="n">
        <v>15</v>
      </c>
      <c r="I490" s="56"/>
      <c r="J490" s="14" t="n">
        <f aca="false">+H490*4</f>
        <v>60</v>
      </c>
      <c r="K490" s="52" t="n">
        <f aca="false">+H490*20000</f>
        <v>300000</v>
      </c>
      <c r="L490" s="52" t="s">
        <v>235</v>
      </c>
    </row>
    <row r="491" customFormat="false" ht="15" hidden="true" customHeight="false" outlineLevel="0" collapsed="false">
      <c r="A491" s="14" t="s">
        <v>219</v>
      </c>
      <c r="B491" s="64" t="s">
        <v>92</v>
      </c>
      <c r="C491" s="47" t="s">
        <v>1132</v>
      </c>
      <c r="D491" s="47" t="s">
        <v>1133</v>
      </c>
      <c r="E491" s="47" t="s">
        <v>1156</v>
      </c>
      <c r="F491" s="48" t="s">
        <v>246</v>
      </c>
      <c r="G491" s="47" t="s">
        <v>1157</v>
      </c>
      <c r="H491" s="92" t="n">
        <v>12</v>
      </c>
      <c r="I491" s="56"/>
      <c r="J491" s="14" t="n">
        <f aca="false">+H491*4</f>
        <v>48</v>
      </c>
      <c r="K491" s="52" t="n">
        <f aca="false">+H491*20000</f>
        <v>240000</v>
      </c>
      <c r="L491" s="52" t="s">
        <v>235</v>
      </c>
    </row>
    <row r="492" customFormat="false" ht="15" hidden="true" customHeight="false" outlineLevel="0" collapsed="false">
      <c r="A492" s="14" t="s">
        <v>219</v>
      </c>
      <c r="B492" s="64" t="s">
        <v>92</v>
      </c>
      <c r="C492" s="47" t="s">
        <v>1132</v>
      </c>
      <c r="D492" s="47" t="s">
        <v>1133</v>
      </c>
      <c r="E492" s="47" t="s">
        <v>1158</v>
      </c>
      <c r="F492" s="48" t="s">
        <v>265</v>
      </c>
      <c r="G492" s="47" t="s">
        <v>1159</v>
      </c>
      <c r="H492" s="92" t="n">
        <v>10</v>
      </c>
      <c r="I492" s="56"/>
      <c r="J492" s="14" t="n">
        <f aca="false">+H492*4</f>
        <v>40</v>
      </c>
      <c r="K492" s="52" t="n">
        <f aca="false">+H492*20000</f>
        <v>200000</v>
      </c>
      <c r="L492" s="52" t="s">
        <v>235</v>
      </c>
    </row>
    <row r="493" customFormat="false" ht="15" hidden="true" customHeight="false" outlineLevel="0" collapsed="false">
      <c r="A493" s="14" t="s">
        <v>219</v>
      </c>
      <c r="B493" s="64" t="s">
        <v>92</v>
      </c>
      <c r="C493" s="47" t="s">
        <v>1132</v>
      </c>
      <c r="D493" s="47" t="s">
        <v>1133</v>
      </c>
      <c r="E493" s="47" t="s">
        <v>1160</v>
      </c>
      <c r="F493" s="48" t="s">
        <v>246</v>
      </c>
      <c r="G493" s="47" t="s">
        <v>1161</v>
      </c>
      <c r="H493" s="92" t="n">
        <v>12</v>
      </c>
      <c r="I493" s="56"/>
      <c r="J493" s="14" t="n">
        <f aca="false">+H493*4</f>
        <v>48</v>
      </c>
      <c r="K493" s="52" t="n">
        <f aca="false">+H493*20000</f>
        <v>240000</v>
      </c>
      <c r="L493" s="52" t="s">
        <v>235</v>
      </c>
    </row>
    <row r="494" customFormat="false" ht="15" hidden="true" customHeight="false" outlineLevel="0" collapsed="false">
      <c r="A494" s="14" t="s">
        <v>219</v>
      </c>
      <c r="B494" s="64" t="s">
        <v>92</v>
      </c>
      <c r="C494" s="47" t="s">
        <v>1132</v>
      </c>
      <c r="D494" s="47" t="s">
        <v>1133</v>
      </c>
      <c r="E494" s="47" t="s">
        <v>1162</v>
      </c>
      <c r="F494" s="48" t="s">
        <v>246</v>
      </c>
      <c r="G494" s="47" t="s">
        <v>1163</v>
      </c>
      <c r="H494" s="92" t="n">
        <v>12</v>
      </c>
      <c r="I494" s="56"/>
      <c r="J494" s="14" t="n">
        <f aca="false">+H494*4</f>
        <v>48</v>
      </c>
      <c r="K494" s="52" t="n">
        <f aca="false">+H494*20000</f>
        <v>240000</v>
      </c>
      <c r="L494" s="52" t="s">
        <v>235</v>
      </c>
    </row>
    <row r="495" customFormat="false" ht="15" hidden="true" customHeight="false" outlineLevel="0" collapsed="false">
      <c r="A495" s="14" t="s">
        <v>219</v>
      </c>
      <c r="B495" s="64" t="s">
        <v>92</v>
      </c>
      <c r="C495" s="47" t="s">
        <v>1132</v>
      </c>
      <c r="D495" s="47" t="s">
        <v>1133</v>
      </c>
      <c r="E495" s="47" t="s">
        <v>1164</v>
      </c>
      <c r="F495" s="48" t="s">
        <v>246</v>
      </c>
      <c r="G495" s="47" t="s">
        <v>1165</v>
      </c>
      <c r="H495" s="92" t="n">
        <v>10</v>
      </c>
      <c r="I495" s="56"/>
      <c r="J495" s="14" t="n">
        <f aca="false">+H495*4</f>
        <v>40</v>
      </c>
      <c r="K495" s="52" t="n">
        <f aca="false">+H495*20000</f>
        <v>200000</v>
      </c>
      <c r="L495" s="52" t="s">
        <v>235</v>
      </c>
    </row>
    <row r="496" customFormat="false" ht="15" hidden="true" customHeight="false" outlineLevel="0" collapsed="false">
      <c r="A496" s="14" t="s">
        <v>219</v>
      </c>
      <c r="B496" s="64" t="s">
        <v>92</v>
      </c>
      <c r="C496" s="47" t="s">
        <v>1132</v>
      </c>
      <c r="D496" s="47" t="s">
        <v>1133</v>
      </c>
      <c r="E496" s="47" t="s">
        <v>1166</v>
      </c>
      <c r="F496" s="48" t="s">
        <v>246</v>
      </c>
      <c r="G496" s="47" t="s">
        <v>1167</v>
      </c>
      <c r="H496" s="92" t="n">
        <v>13</v>
      </c>
      <c r="I496" s="56"/>
      <c r="J496" s="14" t="n">
        <f aca="false">+H496*4</f>
        <v>52</v>
      </c>
      <c r="K496" s="52" t="n">
        <f aca="false">+H496*20000</f>
        <v>260000</v>
      </c>
      <c r="L496" s="52" t="s">
        <v>235</v>
      </c>
    </row>
    <row r="497" customFormat="false" ht="15" hidden="true" customHeight="false" outlineLevel="0" collapsed="false">
      <c r="A497" s="14" t="s">
        <v>219</v>
      </c>
      <c r="B497" s="64" t="s">
        <v>92</v>
      </c>
      <c r="C497" s="47" t="s">
        <v>1132</v>
      </c>
      <c r="D497" s="47" t="s">
        <v>1133</v>
      </c>
      <c r="E497" s="47" t="s">
        <v>1168</v>
      </c>
      <c r="F497" s="48" t="s">
        <v>265</v>
      </c>
      <c r="G497" s="47" t="s">
        <v>1169</v>
      </c>
      <c r="H497" s="92" t="n">
        <v>9</v>
      </c>
      <c r="I497" s="56"/>
      <c r="J497" s="14" t="n">
        <f aca="false">+H497*4</f>
        <v>36</v>
      </c>
      <c r="K497" s="52" t="n">
        <f aca="false">+H497*20000</f>
        <v>180000</v>
      </c>
      <c r="L497" s="52" t="s">
        <v>235</v>
      </c>
    </row>
    <row r="498" customFormat="false" ht="15" hidden="true" customHeight="false" outlineLevel="0" collapsed="false">
      <c r="A498" s="14" t="s">
        <v>219</v>
      </c>
      <c r="B498" s="64" t="s">
        <v>92</v>
      </c>
      <c r="C498" s="47" t="s">
        <v>1132</v>
      </c>
      <c r="D498" s="47" t="s">
        <v>1133</v>
      </c>
      <c r="E498" s="47" t="s">
        <v>1170</v>
      </c>
      <c r="F498" s="48" t="s">
        <v>246</v>
      </c>
      <c r="G498" s="47" t="s">
        <v>1171</v>
      </c>
      <c r="H498" s="92" t="n">
        <v>15</v>
      </c>
      <c r="I498" s="56"/>
      <c r="J498" s="14" t="n">
        <f aca="false">+H498*4</f>
        <v>60</v>
      </c>
      <c r="K498" s="52" t="n">
        <f aca="false">+H498*20000</f>
        <v>300000</v>
      </c>
      <c r="L498" s="52" t="s">
        <v>235</v>
      </c>
    </row>
    <row r="499" customFormat="false" ht="15" hidden="true" customHeight="false" outlineLevel="0" collapsed="false">
      <c r="A499" s="14" t="s">
        <v>219</v>
      </c>
      <c r="B499" s="64" t="s">
        <v>92</v>
      </c>
      <c r="C499" s="47" t="s">
        <v>1132</v>
      </c>
      <c r="D499" s="47" t="s">
        <v>1133</v>
      </c>
      <c r="E499" s="47" t="s">
        <v>1172</v>
      </c>
      <c r="F499" s="48" t="s">
        <v>246</v>
      </c>
      <c r="G499" s="47" t="s">
        <v>1173</v>
      </c>
      <c r="H499" s="92" t="n">
        <v>12</v>
      </c>
      <c r="I499" s="56"/>
      <c r="J499" s="14" t="n">
        <f aca="false">+H499*4</f>
        <v>48</v>
      </c>
      <c r="K499" s="52" t="n">
        <f aca="false">+H499*20000</f>
        <v>240000</v>
      </c>
      <c r="L499" s="52" t="s">
        <v>235</v>
      </c>
    </row>
    <row r="500" customFormat="false" ht="15" hidden="true" customHeight="false" outlineLevel="0" collapsed="false">
      <c r="A500" s="14" t="s">
        <v>219</v>
      </c>
      <c r="B500" s="64" t="s">
        <v>92</v>
      </c>
      <c r="C500" s="47" t="s">
        <v>1132</v>
      </c>
      <c r="D500" s="47" t="s">
        <v>1133</v>
      </c>
      <c r="E500" s="47" t="s">
        <v>1174</v>
      </c>
      <c r="F500" s="48" t="s">
        <v>265</v>
      </c>
      <c r="G500" s="47" t="s">
        <v>1175</v>
      </c>
      <c r="H500" s="92" t="n">
        <v>7</v>
      </c>
      <c r="I500" s="56"/>
      <c r="J500" s="14" t="n">
        <f aca="false">+H500*4</f>
        <v>28</v>
      </c>
      <c r="K500" s="52" t="n">
        <f aca="false">+H500*20000</f>
        <v>140000</v>
      </c>
      <c r="L500" s="52" t="s">
        <v>235</v>
      </c>
    </row>
    <row r="501" customFormat="false" ht="15" hidden="true" customHeight="false" outlineLevel="0" collapsed="false">
      <c r="A501" s="14" t="s">
        <v>219</v>
      </c>
      <c r="B501" s="64" t="s">
        <v>92</v>
      </c>
      <c r="C501" s="47" t="s">
        <v>1132</v>
      </c>
      <c r="D501" s="47" t="s">
        <v>1133</v>
      </c>
      <c r="E501" s="47" t="s">
        <v>1176</v>
      </c>
      <c r="F501" s="48" t="s">
        <v>253</v>
      </c>
      <c r="G501" s="47" t="s">
        <v>1177</v>
      </c>
      <c r="H501" s="92" t="n">
        <v>25</v>
      </c>
      <c r="I501" s="56"/>
      <c r="J501" s="14" t="n">
        <f aca="false">+H501*4</f>
        <v>100</v>
      </c>
      <c r="K501" s="52" t="n">
        <f aca="false">+H501*20000</f>
        <v>500000</v>
      </c>
      <c r="L501" s="52" t="s">
        <v>235</v>
      </c>
    </row>
    <row r="502" customFormat="false" ht="15" hidden="true" customHeight="false" outlineLevel="0" collapsed="false">
      <c r="A502" s="14" t="s">
        <v>219</v>
      </c>
      <c r="B502" s="64" t="s">
        <v>92</v>
      </c>
      <c r="C502" s="47" t="s">
        <v>1132</v>
      </c>
      <c r="D502" s="47" t="s">
        <v>1133</v>
      </c>
      <c r="E502" s="47" t="s">
        <v>1178</v>
      </c>
      <c r="F502" s="48" t="s">
        <v>246</v>
      </c>
      <c r="G502" s="47" t="s">
        <v>1179</v>
      </c>
      <c r="H502" s="92" t="n">
        <v>15</v>
      </c>
      <c r="I502" s="56"/>
      <c r="J502" s="14" t="n">
        <f aca="false">+H502*4</f>
        <v>60</v>
      </c>
      <c r="K502" s="52" t="n">
        <f aca="false">+H502*20000</f>
        <v>300000</v>
      </c>
      <c r="L502" s="52" t="s">
        <v>235</v>
      </c>
    </row>
    <row r="503" customFormat="false" ht="15" hidden="true" customHeight="false" outlineLevel="0" collapsed="false">
      <c r="A503" s="14" t="s">
        <v>219</v>
      </c>
      <c r="B503" s="64" t="s">
        <v>92</v>
      </c>
      <c r="C503" s="47" t="s">
        <v>1132</v>
      </c>
      <c r="D503" s="47" t="s">
        <v>1133</v>
      </c>
      <c r="E503" s="47" t="s">
        <v>1180</v>
      </c>
      <c r="F503" s="48" t="s">
        <v>253</v>
      </c>
      <c r="G503" s="47" t="s">
        <v>1181</v>
      </c>
      <c r="H503" s="92" t="n">
        <v>30</v>
      </c>
      <c r="I503" s="56"/>
      <c r="J503" s="14" t="n">
        <f aca="false">+H503*4</f>
        <v>120</v>
      </c>
      <c r="K503" s="52" t="n">
        <f aca="false">+H503*20000</f>
        <v>600000</v>
      </c>
      <c r="L503" s="52" t="s">
        <v>235</v>
      </c>
    </row>
    <row r="504" customFormat="false" ht="15" hidden="true" customHeight="false" outlineLevel="0" collapsed="false">
      <c r="A504" s="14" t="s">
        <v>219</v>
      </c>
      <c r="B504" s="64" t="s">
        <v>92</v>
      </c>
      <c r="C504" s="47" t="s">
        <v>1132</v>
      </c>
      <c r="D504" s="47" t="s">
        <v>1133</v>
      </c>
      <c r="E504" s="47" t="s">
        <v>1182</v>
      </c>
      <c r="F504" s="48" t="s">
        <v>246</v>
      </c>
      <c r="G504" s="47" t="s">
        <v>1183</v>
      </c>
      <c r="H504" s="92" t="n">
        <v>15</v>
      </c>
      <c r="I504" s="56"/>
      <c r="J504" s="14" t="n">
        <f aca="false">+H504*4</f>
        <v>60</v>
      </c>
      <c r="K504" s="52" t="n">
        <f aca="false">+H504*20000</f>
        <v>300000</v>
      </c>
      <c r="L504" s="52" t="s">
        <v>235</v>
      </c>
    </row>
    <row r="505" customFormat="false" ht="15" hidden="true" customHeight="false" outlineLevel="0" collapsed="false">
      <c r="A505" s="14" t="s">
        <v>219</v>
      </c>
      <c r="B505" s="64" t="s">
        <v>92</v>
      </c>
      <c r="C505" s="47" t="s">
        <v>1132</v>
      </c>
      <c r="D505" s="47" t="s">
        <v>1133</v>
      </c>
      <c r="E505" s="47" t="s">
        <v>1184</v>
      </c>
      <c r="F505" s="48" t="s">
        <v>246</v>
      </c>
      <c r="G505" s="47" t="s">
        <v>1185</v>
      </c>
      <c r="H505" s="92" t="n">
        <v>16</v>
      </c>
      <c r="I505" s="56"/>
      <c r="J505" s="14" t="n">
        <f aca="false">+H505*4</f>
        <v>64</v>
      </c>
      <c r="K505" s="52" t="n">
        <f aca="false">+H505*20000</f>
        <v>320000</v>
      </c>
      <c r="L505" s="52" t="s">
        <v>235</v>
      </c>
    </row>
    <row r="506" customFormat="false" ht="15" hidden="true" customHeight="false" outlineLevel="0" collapsed="false">
      <c r="A506" s="14" t="s">
        <v>219</v>
      </c>
      <c r="B506" s="64" t="s">
        <v>92</v>
      </c>
      <c r="C506" s="47" t="s">
        <v>1132</v>
      </c>
      <c r="D506" s="47" t="s">
        <v>1133</v>
      </c>
      <c r="E506" s="47" t="s">
        <v>1186</v>
      </c>
      <c r="F506" s="48" t="s">
        <v>246</v>
      </c>
      <c r="G506" s="47" t="s">
        <v>1187</v>
      </c>
      <c r="H506" s="92" t="n">
        <v>20</v>
      </c>
      <c r="I506" s="56"/>
      <c r="J506" s="14" t="n">
        <f aca="false">+H506*4</f>
        <v>80</v>
      </c>
      <c r="K506" s="52" t="n">
        <f aca="false">+H506*20000</f>
        <v>400000</v>
      </c>
      <c r="L506" s="52" t="s">
        <v>235</v>
      </c>
    </row>
    <row r="507" customFormat="false" ht="15" hidden="true" customHeight="false" outlineLevel="0" collapsed="false">
      <c r="A507" s="14" t="s">
        <v>219</v>
      </c>
      <c r="B507" s="64" t="s">
        <v>92</v>
      </c>
      <c r="C507" s="47" t="s">
        <v>1132</v>
      </c>
      <c r="D507" s="47" t="s">
        <v>1133</v>
      </c>
      <c r="E507" s="47" t="s">
        <v>809</v>
      </c>
      <c r="F507" s="48" t="s">
        <v>265</v>
      </c>
      <c r="G507" s="47" t="s">
        <v>1188</v>
      </c>
      <c r="H507" s="92" t="n">
        <v>7</v>
      </c>
      <c r="I507" s="56"/>
      <c r="J507" s="14" t="n">
        <f aca="false">+H507*4</f>
        <v>28</v>
      </c>
      <c r="K507" s="52" t="n">
        <f aca="false">+H507*20000</f>
        <v>140000</v>
      </c>
      <c r="L507" s="52" t="s">
        <v>235</v>
      </c>
    </row>
    <row r="508" customFormat="false" ht="15" hidden="true" customHeight="false" outlineLevel="0" collapsed="false">
      <c r="A508" s="14" t="s">
        <v>71</v>
      </c>
      <c r="B508" s="14" t="str">
        <f aca="false">+C508</f>
        <v>MND</v>
      </c>
      <c r="C508" s="14" t="s">
        <v>221</v>
      </c>
      <c r="D508" s="14" t="s">
        <v>1189</v>
      </c>
      <c r="E508" s="14" t="s">
        <v>1190</v>
      </c>
      <c r="F508" s="48" t="s">
        <v>253</v>
      </c>
      <c r="G508" s="14" t="s">
        <v>1191</v>
      </c>
      <c r="H508" s="50" t="n">
        <v>20</v>
      </c>
      <c r="I508" s="56"/>
      <c r="J508" s="14" t="n">
        <f aca="false">+H508*4</f>
        <v>80</v>
      </c>
      <c r="K508" s="52" t="n">
        <f aca="false">+H508*20000</f>
        <v>400000</v>
      </c>
      <c r="L508" s="52" t="s">
        <v>235</v>
      </c>
    </row>
    <row r="509" customFormat="false" ht="15" hidden="true" customHeight="false" outlineLevel="0" collapsed="false">
      <c r="A509" s="14" t="s">
        <v>71</v>
      </c>
      <c r="B509" s="14" t="str">
        <f aca="false">+C509</f>
        <v>MND</v>
      </c>
      <c r="C509" s="14" t="s">
        <v>221</v>
      </c>
      <c r="D509" s="14" t="s">
        <v>1189</v>
      </c>
      <c r="E509" s="14" t="s">
        <v>1192</v>
      </c>
      <c r="F509" s="48" t="s">
        <v>253</v>
      </c>
      <c r="G509" s="14" t="s">
        <v>1193</v>
      </c>
      <c r="H509" s="50" t="n">
        <v>30</v>
      </c>
      <c r="I509" s="56"/>
      <c r="J509" s="14" t="n">
        <f aca="false">+H509*4</f>
        <v>120</v>
      </c>
      <c r="K509" s="52" t="n">
        <f aca="false">+H509*20000</f>
        <v>600000</v>
      </c>
      <c r="L509" s="52" t="s">
        <v>235</v>
      </c>
    </row>
    <row r="510" customFormat="false" ht="15" hidden="true" customHeight="false" outlineLevel="0" collapsed="false">
      <c r="A510" s="14" t="s">
        <v>71</v>
      </c>
      <c r="B510" s="14" t="str">
        <f aca="false">+C510</f>
        <v>MND</v>
      </c>
      <c r="C510" s="14" t="s">
        <v>221</v>
      </c>
      <c r="D510" s="14" t="s">
        <v>1189</v>
      </c>
      <c r="E510" s="14" t="s">
        <v>1194</v>
      </c>
      <c r="F510" s="48" t="s">
        <v>253</v>
      </c>
      <c r="G510" s="14" t="s">
        <v>1195</v>
      </c>
      <c r="H510" s="50" t="n">
        <v>25</v>
      </c>
      <c r="I510" s="56"/>
      <c r="J510" s="14" t="n">
        <f aca="false">+H510*4</f>
        <v>100</v>
      </c>
      <c r="K510" s="52" t="n">
        <f aca="false">+H510*20000</f>
        <v>500000</v>
      </c>
      <c r="L510" s="52" t="s">
        <v>235</v>
      </c>
    </row>
    <row r="511" customFormat="false" ht="15" hidden="true" customHeight="false" outlineLevel="0" collapsed="false">
      <c r="A511" s="14" t="s">
        <v>71</v>
      </c>
      <c r="B511" s="14" t="str">
        <f aca="false">+C511</f>
        <v>MND</v>
      </c>
      <c r="C511" s="14" t="s">
        <v>221</v>
      </c>
      <c r="D511" s="14" t="s">
        <v>1189</v>
      </c>
      <c r="E511" s="14" t="s">
        <v>1196</v>
      </c>
      <c r="F511" s="48" t="s">
        <v>253</v>
      </c>
      <c r="G511" s="14" t="s">
        <v>1197</v>
      </c>
      <c r="H511" s="50" t="n">
        <v>15</v>
      </c>
      <c r="I511" s="56"/>
      <c r="J511" s="14" t="n">
        <f aca="false">+H511*4</f>
        <v>60</v>
      </c>
      <c r="K511" s="52" t="n">
        <f aca="false">+H511*20000</f>
        <v>300000</v>
      </c>
      <c r="L511" s="52" t="s">
        <v>235</v>
      </c>
    </row>
    <row r="512" customFormat="false" ht="15" hidden="true" customHeight="false" outlineLevel="0" collapsed="false">
      <c r="A512" s="14" t="s">
        <v>71</v>
      </c>
      <c r="B512" s="14" t="str">
        <f aca="false">+C512</f>
        <v>MND</v>
      </c>
      <c r="C512" s="14" t="s">
        <v>221</v>
      </c>
      <c r="D512" s="14" t="s">
        <v>1189</v>
      </c>
      <c r="E512" s="15" t="s">
        <v>1198</v>
      </c>
      <c r="F512" s="48" t="s">
        <v>253</v>
      </c>
      <c r="G512" s="14" t="s">
        <v>1199</v>
      </c>
      <c r="H512" s="71" t="n">
        <v>15</v>
      </c>
      <c r="I512" s="56"/>
      <c r="J512" s="14" t="n">
        <f aca="false">+H512*4</f>
        <v>60</v>
      </c>
      <c r="K512" s="52" t="n">
        <f aca="false">+H512*20000</f>
        <v>300000</v>
      </c>
      <c r="L512" s="52" t="s">
        <v>235</v>
      </c>
    </row>
    <row r="513" customFormat="false" ht="15" hidden="true" customHeight="false" outlineLevel="0" collapsed="false">
      <c r="A513" s="14" t="s">
        <v>71</v>
      </c>
      <c r="B513" s="14" t="str">
        <f aca="false">+C513</f>
        <v>MND</v>
      </c>
      <c r="C513" s="14" t="s">
        <v>221</v>
      </c>
      <c r="D513" s="14" t="s">
        <v>1189</v>
      </c>
      <c r="E513" s="14" t="s">
        <v>1200</v>
      </c>
      <c r="F513" s="48" t="s">
        <v>246</v>
      </c>
      <c r="G513" s="14" t="s">
        <v>1201</v>
      </c>
      <c r="H513" s="50" t="n">
        <v>10</v>
      </c>
      <c r="I513" s="56"/>
      <c r="J513" s="14" t="n">
        <f aca="false">+H513*4</f>
        <v>40</v>
      </c>
      <c r="K513" s="52" t="n">
        <f aca="false">+H513*20000</f>
        <v>200000</v>
      </c>
      <c r="L513" s="52" t="s">
        <v>235</v>
      </c>
    </row>
    <row r="514" customFormat="false" ht="15" hidden="true" customHeight="false" outlineLevel="0" collapsed="false">
      <c r="A514" s="14" t="s">
        <v>71</v>
      </c>
      <c r="B514" s="14" t="str">
        <f aca="false">+C514</f>
        <v>MND</v>
      </c>
      <c r="C514" s="15" t="s">
        <v>221</v>
      </c>
      <c r="D514" s="14" t="s">
        <v>1189</v>
      </c>
      <c r="E514" s="15" t="s">
        <v>1202</v>
      </c>
      <c r="F514" s="84" t="s">
        <v>246</v>
      </c>
      <c r="G514" s="15" t="s">
        <v>1203</v>
      </c>
      <c r="H514" s="71" t="n">
        <v>10</v>
      </c>
      <c r="I514" s="56"/>
      <c r="J514" s="14" t="n">
        <f aca="false">+H514*4</f>
        <v>40</v>
      </c>
      <c r="K514" s="52" t="n">
        <f aca="false">+H514*20000</f>
        <v>200000</v>
      </c>
      <c r="L514" s="52" t="s">
        <v>235</v>
      </c>
    </row>
    <row r="515" customFormat="false" ht="15" hidden="true" customHeight="false" outlineLevel="0" collapsed="false">
      <c r="A515" s="14" t="s">
        <v>71</v>
      </c>
      <c r="B515" s="14" t="str">
        <f aca="false">+C515</f>
        <v>MND</v>
      </c>
      <c r="C515" s="15" t="s">
        <v>221</v>
      </c>
      <c r="D515" s="14" t="s">
        <v>1189</v>
      </c>
      <c r="E515" s="15" t="s">
        <v>1204</v>
      </c>
      <c r="F515" s="84" t="s">
        <v>246</v>
      </c>
      <c r="G515" s="15" t="s">
        <v>1205</v>
      </c>
      <c r="H515" s="71" t="n">
        <v>10</v>
      </c>
      <c r="I515" s="56"/>
      <c r="J515" s="14" t="n">
        <f aca="false">+H515*4</f>
        <v>40</v>
      </c>
      <c r="K515" s="52" t="n">
        <f aca="false">+H515*20000</f>
        <v>200000</v>
      </c>
      <c r="L515" s="52" t="s">
        <v>235</v>
      </c>
    </row>
    <row r="516" customFormat="false" ht="15" hidden="true" customHeight="false" outlineLevel="0" collapsed="false">
      <c r="A516" s="14" t="s">
        <v>71</v>
      </c>
      <c r="B516" s="14" t="str">
        <f aca="false">+C516</f>
        <v>MND</v>
      </c>
      <c r="C516" s="14" t="s">
        <v>221</v>
      </c>
      <c r="D516" s="14" t="s">
        <v>1189</v>
      </c>
      <c r="E516" s="14" t="s">
        <v>1206</v>
      </c>
      <c r="F516" s="48" t="s">
        <v>265</v>
      </c>
      <c r="G516" s="14" t="s">
        <v>1207</v>
      </c>
      <c r="H516" s="50" t="n">
        <v>7</v>
      </c>
      <c r="I516" s="56"/>
      <c r="J516" s="14" t="n">
        <f aca="false">+H516*4</f>
        <v>28</v>
      </c>
      <c r="K516" s="52" t="n">
        <f aca="false">+H516*20000</f>
        <v>140000</v>
      </c>
      <c r="L516" s="52" t="s">
        <v>235</v>
      </c>
    </row>
    <row r="517" customFormat="false" ht="15" hidden="true" customHeight="false" outlineLevel="0" collapsed="false">
      <c r="A517" s="14" t="s">
        <v>71</v>
      </c>
      <c r="B517" s="14" t="str">
        <f aca="false">+C517</f>
        <v>MND</v>
      </c>
      <c r="C517" s="14" t="s">
        <v>221</v>
      </c>
      <c r="D517" s="14" t="s">
        <v>1189</v>
      </c>
      <c r="E517" s="15" t="s">
        <v>1208</v>
      </c>
      <c r="F517" s="48" t="s">
        <v>265</v>
      </c>
      <c r="G517" s="14" t="s">
        <v>1209</v>
      </c>
      <c r="H517" s="71" t="n">
        <v>5</v>
      </c>
      <c r="I517" s="56"/>
      <c r="J517" s="14" t="n">
        <f aca="false">+H517*4</f>
        <v>20</v>
      </c>
      <c r="K517" s="52" t="n">
        <f aca="false">+H517*20000</f>
        <v>100000</v>
      </c>
      <c r="L517" s="52" t="s">
        <v>235</v>
      </c>
    </row>
    <row r="518" customFormat="false" ht="15" hidden="true" customHeight="false" outlineLevel="0" collapsed="false">
      <c r="A518" s="14" t="s">
        <v>71</v>
      </c>
      <c r="B518" s="14" t="str">
        <f aca="false">+C518</f>
        <v>MTR</v>
      </c>
      <c r="C518" s="14" t="s">
        <v>107</v>
      </c>
      <c r="D518" s="14" t="s">
        <v>106</v>
      </c>
      <c r="E518" s="14" t="s">
        <v>1210</v>
      </c>
      <c r="F518" s="48" t="s">
        <v>253</v>
      </c>
      <c r="G518" s="14" t="s">
        <v>1211</v>
      </c>
      <c r="H518" s="50" t="n">
        <v>10</v>
      </c>
      <c r="I518" s="56"/>
      <c r="J518" s="14" t="n">
        <f aca="false">+H518*4</f>
        <v>40</v>
      </c>
      <c r="K518" s="52" t="n">
        <f aca="false">+H518*20000</f>
        <v>200000</v>
      </c>
      <c r="L518" s="52" t="s">
        <v>235</v>
      </c>
    </row>
    <row r="519" customFormat="false" ht="15" hidden="true" customHeight="false" outlineLevel="0" collapsed="false">
      <c r="A519" s="14" t="s">
        <v>71</v>
      </c>
      <c r="B519" s="14" t="str">
        <f aca="false">+C519</f>
        <v>MTR</v>
      </c>
      <c r="C519" s="14" t="s">
        <v>107</v>
      </c>
      <c r="D519" s="14" t="s">
        <v>106</v>
      </c>
      <c r="E519" s="14" t="s">
        <v>1212</v>
      </c>
      <c r="F519" s="48" t="s">
        <v>246</v>
      </c>
      <c r="G519" s="14" t="s">
        <v>1213</v>
      </c>
      <c r="H519" s="50" t="n">
        <v>10</v>
      </c>
      <c r="I519" s="56"/>
      <c r="J519" s="14" t="n">
        <f aca="false">+H519*4</f>
        <v>40</v>
      </c>
      <c r="K519" s="52" t="n">
        <f aca="false">+H519*20000</f>
        <v>200000</v>
      </c>
      <c r="L519" s="52" t="s">
        <v>235</v>
      </c>
    </row>
    <row r="520" customFormat="false" ht="15" hidden="true" customHeight="false" outlineLevel="0" collapsed="false">
      <c r="A520" s="14" t="s">
        <v>71</v>
      </c>
      <c r="B520" s="14" t="str">
        <f aca="false">+C520</f>
        <v>MTR</v>
      </c>
      <c r="C520" s="14" t="s">
        <v>107</v>
      </c>
      <c r="D520" s="14" t="s">
        <v>106</v>
      </c>
      <c r="E520" s="14" t="s">
        <v>1214</v>
      </c>
      <c r="F520" s="48" t="s">
        <v>246</v>
      </c>
      <c r="G520" s="14" t="s">
        <v>1215</v>
      </c>
      <c r="H520" s="50" t="n">
        <v>8</v>
      </c>
      <c r="I520" s="56"/>
      <c r="J520" s="14" t="n">
        <f aca="false">+H520*4</f>
        <v>32</v>
      </c>
      <c r="K520" s="52" t="n">
        <f aca="false">+H520*20000</f>
        <v>160000</v>
      </c>
      <c r="L520" s="52" t="s">
        <v>235</v>
      </c>
    </row>
    <row r="521" customFormat="false" ht="15" hidden="true" customHeight="false" outlineLevel="0" collapsed="false">
      <c r="A521" s="14" t="s">
        <v>71</v>
      </c>
      <c r="B521" s="14" t="str">
        <f aca="false">+C521</f>
        <v>MTR</v>
      </c>
      <c r="C521" s="14" t="s">
        <v>107</v>
      </c>
      <c r="D521" s="14" t="s">
        <v>106</v>
      </c>
      <c r="E521" s="14" t="s">
        <v>1216</v>
      </c>
      <c r="F521" s="48" t="s">
        <v>246</v>
      </c>
      <c r="G521" s="14" t="s">
        <v>1217</v>
      </c>
      <c r="H521" s="50" t="n">
        <v>5</v>
      </c>
      <c r="I521" s="56"/>
      <c r="J521" s="14" t="n">
        <f aca="false">+H521*4</f>
        <v>20</v>
      </c>
      <c r="K521" s="52" t="n">
        <f aca="false">+H521*20000</f>
        <v>100000</v>
      </c>
      <c r="L521" s="52" t="s">
        <v>235</v>
      </c>
    </row>
    <row r="522" customFormat="false" ht="15" hidden="true" customHeight="false" outlineLevel="0" collapsed="false">
      <c r="A522" s="14" t="s">
        <v>71</v>
      </c>
      <c r="B522" s="14" t="str">
        <f aca="false">+C522</f>
        <v>MTR</v>
      </c>
      <c r="C522" s="14" t="s">
        <v>107</v>
      </c>
      <c r="D522" s="14" t="s">
        <v>106</v>
      </c>
      <c r="E522" s="14" t="s">
        <v>1218</v>
      </c>
      <c r="F522" s="48" t="s">
        <v>246</v>
      </c>
      <c r="G522" s="14" t="s">
        <v>1219</v>
      </c>
      <c r="H522" s="50" t="n">
        <v>5</v>
      </c>
      <c r="I522" s="56"/>
      <c r="J522" s="14" t="n">
        <f aca="false">+H522*4</f>
        <v>20</v>
      </c>
      <c r="K522" s="52" t="n">
        <f aca="false">+H522*20000</f>
        <v>100000</v>
      </c>
      <c r="L522" s="52" t="s">
        <v>235</v>
      </c>
    </row>
    <row r="523" customFormat="false" ht="15" hidden="true" customHeight="false" outlineLevel="0" collapsed="false">
      <c r="A523" s="14" t="s">
        <v>71</v>
      </c>
      <c r="B523" s="14" t="str">
        <f aca="false">+C523</f>
        <v>MTR</v>
      </c>
      <c r="C523" s="14" t="s">
        <v>107</v>
      </c>
      <c r="D523" s="14" t="s">
        <v>106</v>
      </c>
      <c r="E523" s="15" t="s">
        <v>1220</v>
      </c>
      <c r="F523" s="48" t="s">
        <v>246</v>
      </c>
      <c r="G523" s="14" t="s">
        <v>1221</v>
      </c>
      <c r="H523" s="71" t="n">
        <v>6</v>
      </c>
      <c r="I523" s="56"/>
      <c r="J523" s="14" t="n">
        <f aca="false">+H523*4</f>
        <v>24</v>
      </c>
      <c r="K523" s="52" t="n">
        <f aca="false">+H523*20000</f>
        <v>120000</v>
      </c>
      <c r="L523" s="52" t="s">
        <v>235</v>
      </c>
    </row>
    <row r="524" customFormat="false" ht="15" hidden="true" customHeight="false" outlineLevel="0" collapsed="false">
      <c r="A524" s="14" t="s">
        <v>71</v>
      </c>
      <c r="B524" s="14" t="str">
        <f aca="false">+C524</f>
        <v>MTR</v>
      </c>
      <c r="C524" s="14" t="s">
        <v>107</v>
      </c>
      <c r="D524" s="14" t="s">
        <v>106</v>
      </c>
      <c r="E524" s="15" t="s">
        <v>1222</v>
      </c>
      <c r="F524" s="48" t="s">
        <v>246</v>
      </c>
      <c r="G524" s="14" t="s">
        <v>1223</v>
      </c>
      <c r="H524" s="71" t="n">
        <v>5</v>
      </c>
      <c r="I524" s="56"/>
      <c r="J524" s="14" t="n">
        <f aca="false">+H524*4</f>
        <v>20</v>
      </c>
      <c r="K524" s="52" t="n">
        <f aca="false">+H524*20000</f>
        <v>100000</v>
      </c>
      <c r="L524" s="52" t="s">
        <v>235</v>
      </c>
    </row>
    <row r="525" customFormat="false" ht="15" hidden="true" customHeight="false" outlineLevel="0" collapsed="false">
      <c r="A525" s="14" t="s">
        <v>71</v>
      </c>
      <c r="B525" s="14" t="str">
        <f aca="false">+C525</f>
        <v>MTR</v>
      </c>
      <c r="C525" s="14" t="s">
        <v>107</v>
      </c>
      <c r="D525" s="14" t="s">
        <v>106</v>
      </c>
      <c r="E525" s="15" t="s">
        <v>568</v>
      </c>
      <c r="F525" s="84" t="s">
        <v>246</v>
      </c>
      <c r="G525" s="15" t="s">
        <v>1224</v>
      </c>
      <c r="H525" s="50" t="n">
        <v>10</v>
      </c>
      <c r="I525" s="56"/>
      <c r="J525" s="14" t="n">
        <f aca="false">+H525*4</f>
        <v>40</v>
      </c>
      <c r="K525" s="52" t="n">
        <f aca="false">+H525*20000</f>
        <v>200000</v>
      </c>
      <c r="L525" s="52" t="s">
        <v>235</v>
      </c>
    </row>
    <row r="526" customFormat="false" ht="15" hidden="true" customHeight="false" outlineLevel="0" collapsed="false">
      <c r="A526" s="14" t="s">
        <v>71</v>
      </c>
      <c r="B526" s="14" t="str">
        <f aca="false">+C526</f>
        <v>MTR</v>
      </c>
      <c r="C526" s="14" t="s">
        <v>107</v>
      </c>
      <c r="D526" s="14" t="s">
        <v>106</v>
      </c>
      <c r="E526" s="15" t="s">
        <v>1225</v>
      </c>
      <c r="F526" s="84" t="s">
        <v>246</v>
      </c>
      <c r="G526" s="15" t="s">
        <v>1226</v>
      </c>
      <c r="H526" s="50" t="n">
        <v>6</v>
      </c>
      <c r="I526" s="56"/>
      <c r="J526" s="14" t="n">
        <f aca="false">+H526*4</f>
        <v>24</v>
      </c>
      <c r="K526" s="52" t="n">
        <f aca="false">+H526*20000</f>
        <v>120000</v>
      </c>
      <c r="L526" s="52" t="s">
        <v>235</v>
      </c>
    </row>
    <row r="527" customFormat="false" ht="15" hidden="true" customHeight="false" outlineLevel="0" collapsed="false">
      <c r="A527" s="14" t="s">
        <v>71</v>
      </c>
      <c r="B527" s="14" t="str">
        <f aca="false">+C527</f>
        <v>MTR</v>
      </c>
      <c r="C527" s="14" t="s">
        <v>107</v>
      </c>
      <c r="D527" s="14" t="s">
        <v>106</v>
      </c>
      <c r="E527" s="15" t="s">
        <v>1227</v>
      </c>
      <c r="F527" s="84" t="s">
        <v>246</v>
      </c>
      <c r="G527" s="15" t="s">
        <v>1228</v>
      </c>
      <c r="H527" s="50" t="n">
        <v>8</v>
      </c>
      <c r="I527" s="56"/>
      <c r="J527" s="14" t="n">
        <f aca="false">+H527*4</f>
        <v>32</v>
      </c>
      <c r="K527" s="52" t="n">
        <f aca="false">+H527*20000</f>
        <v>160000</v>
      </c>
      <c r="L527" s="52" t="s">
        <v>235</v>
      </c>
    </row>
    <row r="528" customFormat="false" ht="15" hidden="true" customHeight="false" outlineLevel="0" collapsed="false">
      <c r="A528" s="14" t="s">
        <v>71</v>
      </c>
      <c r="B528" s="14" t="str">
        <f aca="false">+C528</f>
        <v>MTR</v>
      </c>
      <c r="C528" s="14" t="s">
        <v>107</v>
      </c>
      <c r="D528" s="14" t="s">
        <v>106</v>
      </c>
      <c r="E528" s="15" t="s">
        <v>1229</v>
      </c>
      <c r="F528" s="84" t="s">
        <v>246</v>
      </c>
      <c r="G528" s="15" t="s">
        <v>1230</v>
      </c>
      <c r="H528" s="50" t="n">
        <v>10</v>
      </c>
      <c r="I528" s="56"/>
      <c r="J528" s="14" t="n">
        <f aca="false">+H528*4</f>
        <v>40</v>
      </c>
      <c r="K528" s="52" t="n">
        <f aca="false">+H528*20000</f>
        <v>200000</v>
      </c>
      <c r="L528" s="52" t="s">
        <v>235</v>
      </c>
    </row>
    <row r="529" customFormat="false" ht="15" hidden="true" customHeight="false" outlineLevel="0" collapsed="false">
      <c r="A529" s="14" t="s">
        <v>71</v>
      </c>
      <c r="B529" s="14" t="str">
        <f aca="false">+C529</f>
        <v>MTR</v>
      </c>
      <c r="C529" s="14" t="s">
        <v>107</v>
      </c>
      <c r="D529" s="14" t="s">
        <v>106</v>
      </c>
      <c r="E529" s="15" t="s">
        <v>1231</v>
      </c>
      <c r="F529" s="84" t="s">
        <v>246</v>
      </c>
      <c r="G529" s="15" t="s">
        <v>1232</v>
      </c>
      <c r="H529" s="50" t="n">
        <v>10</v>
      </c>
      <c r="I529" s="56"/>
      <c r="J529" s="14" t="n">
        <f aca="false">+H529*4</f>
        <v>40</v>
      </c>
      <c r="K529" s="52" t="n">
        <f aca="false">+H529*20000</f>
        <v>200000</v>
      </c>
      <c r="L529" s="52" t="s">
        <v>235</v>
      </c>
    </row>
    <row r="530" customFormat="false" ht="15" hidden="true" customHeight="false" outlineLevel="0" collapsed="false">
      <c r="A530" s="14" t="s">
        <v>71</v>
      </c>
      <c r="B530" s="14" t="str">
        <f aca="false">+C530</f>
        <v>MTR</v>
      </c>
      <c r="C530" s="14" t="s">
        <v>107</v>
      </c>
      <c r="D530" s="14" t="s">
        <v>106</v>
      </c>
      <c r="E530" s="14" t="s">
        <v>1233</v>
      </c>
      <c r="F530" s="48" t="s">
        <v>246</v>
      </c>
      <c r="G530" s="14" t="s">
        <v>1234</v>
      </c>
      <c r="H530" s="50" t="n">
        <v>10</v>
      </c>
      <c r="I530" s="56"/>
      <c r="J530" s="14" t="n">
        <f aca="false">+H530*4</f>
        <v>40</v>
      </c>
      <c r="K530" s="52" t="n">
        <f aca="false">+H530*20000</f>
        <v>200000</v>
      </c>
      <c r="L530" s="52" t="s">
        <v>235</v>
      </c>
    </row>
    <row r="531" customFormat="false" ht="15" hidden="true" customHeight="false" outlineLevel="0" collapsed="false">
      <c r="A531" s="14" t="s">
        <v>71</v>
      </c>
      <c r="B531" s="14" t="str">
        <f aca="false">+C531</f>
        <v>MTR</v>
      </c>
      <c r="C531" s="14" t="s">
        <v>107</v>
      </c>
      <c r="D531" s="14" t="s">
        <v>106</v>
      </c>
      <c r="E531" s="14" t="s">
        <v>1235</v>
      </c>
      <c r="F531" s="48" t="s">
        <v>246</v>
      </c>
      <c r="G531" s="14" t="s">
        <v>1236</v>
      </c>
      <c r="H531" s="50" t="n">
        <v>7</v>
      </c>
      <c r="I531" s="56"/>
      <c r="J531" s="14" t="n">
        <f aca="false">+H531*4</f>
        <v>28</v>
      </c>
      <c r="K531" s="52" t="n">
        <f aca="false">+H531*20000</f>
        <v>140000</v>
      </c>
      <c r="L531" s="52" t="s">
        <v>235</v>
      </c>
    </row>
    <row r="532" customFormat="false" ht="15" hidden="true" customHeight="false" outlineLevel="0" collapsed="false">
      <c r="A532" s="14" t="s">
        <v>10</v>
      </c>
      <c r="B532" s="14" t="str">
        <f aca="false">+C532</f>
        <v>PKB</v>
      </c>
      <c r="C532" s="47" t="s">
        <v>64</v>
      </c>
      <c r="D532" s="47" t="s">
        <v>1237</v>
      </c>
      <c r="E532" s="47" t="s">
        <v>1238</v>
      </c>
      <c r="F532" s="48" t="s">
        <v>265</v>
      </c>
      <c r="G532" s="47" t="s">
        <v>1239</v>
      </c>
      <c r="H532" s="50" t="n">
        <v>5</v>
      </c>
      <c r="I532" s="56"/>
      <c r="J532" s="14" t="n">
        <f aca="false">+H532*4</f>
        <v>20</v>
      </c>
      <c r="K532" s="52" t="n">
        <f aca="false">+H532*20000</f>
        <v>100000</v>
      </c>
      <c r="L532" s="52" t="s">
        <v>235</v>
      </c>
    </row>
    <row r="533" customFormat="false" ht="15" hidden="true" customHeight="false" outlineLevel="0" collapsed="false">
      <c r="A533" s="14" t="s">
        <v>10</v>
      </c>
      <c r="B533" s="14" t="str">
        <f aca="false">+C533</f>
        <v>PKB</v>
      </c>
      <c r="C533" s="47" t="s">
        <v>64</v>
      </c>
      <c r="D533" s="47" t="s">
        <v>1237</v>
      </c>
      <c r="E533" s="47" t="s">
        <v>1240</v>
      </c>
      <c r="F533" s="48" t="s">
        <v>246</v>
      </c>
      <c r="G533" s="47" t="s">
        <v>1241</v>
      </c>
      <c r="H533" s="50" t="n">
        <v>5</v>
      </c>
      <c r="I533" s="56"/>
      <c r="J533" s="14" t="n">
        <f aca="false">+H533*4</f>
        <v>20</v>
      </c>
      <c r="K533" s="52" t="n">
        <f aca="false">+H533*20000</f>
        <v>100000</v>
      </c>
      <c r="L533" s="52" t="s">
        <v>235</v>
      </c>
    </row>
    <row r="534" customFormat="false" ht="15" hidden="true" customHeight="false" outlineLevel="0" collapsed="false">
      <c r="A534" s="14" t="s">
        <v>10</v>
      </c>
      <c r="B534" s="14" t="str">
        <f aca="false">+C534</f>
        <v>PKB</v>
      </c>
      <c r="C534" s="47" t="s">
        <v>64</v>
      </c>
      <c r="D534" s="47" t="s">
        <v>1237</v>
      </c>
      <c r="E534" s="47" t="s">
        <v>1242</v>
      </c>
      <c r="F534" s="48" t="s">
        <v>246</v>
      </c>
      <c r="G534" s="47" t="s">
        <v>1243</v>
      </c>
      <c r="H534" s="50" t="n">
        <v>8</v>
      </c>
      <c r="I534" s="56"/>
      <c r="J534" s="14" t="n">
        <f aca="false">+H534*4</f>
        <v>32</v>
      </c>
      <c r="K534" s="52" t="n">
        <f aca="false">+H534*20000</f>
        <v>160000</v>
      </c>
      <c r="L534" s="52" t="s">
        <v>235</v>
      </c>
    </row>
    <row r="535" customFormat="false" ht="15" hidden="true" customHeight="false" outlineLevel="0" collapsed="false">
      <c r="A535" s="14" t="s">
        <v>10</v>
      </c>
      <c r="B535" s="14" t="str">
        <f aca="false">+C535</f>
        <v>PKB</v>
      </c>
      <c r="C535" s="47" t="s">
        <v>64</v>
      </c>
      <c r="D535" s="47" t="s">
        <v>1237</v>
      </c>
      <c r="E535" s="47" t="s">
        <v>1244</v>
      </c>
      <c r="F535" s="48" t="s">
        <v>265</v>
      </c>
      <c r="G535" s="47" t="s">
        <v>1245</v>
      </c>
      <c r="H535" s="50" t="n">
        <v>6</v>
      </c>
      <c r="I535" s="56"/>
      <c r="J535" s="14" t="n">
        <f aca="false">+H535*4</f>
        <v>24</v>
      </c>
      <c r="K535" s="52" t="n">
        <f aca="false">+H535*20000</f>
        <v>120000</v>
      </c>
      <c r="L535" s="52" t="s">
        <v>235</v>
      </c>
    </row>
    <row r="536" customFormat="false" ht="15" hidden="true" customHeight="false" outlineLevel="0" collapsed="false">
      <c r="A536" s="14" t="s">
        <v>10</v>
      </c>
      <c r="B536" s="14" t="str">
        <f aca="false">+C536</f>
        <v>PKB</v>
      </c>
      <c r="C536" s="47" t="s">
        <v>64</v>
      </c>
      <c r="D536" s="47" t="s">
        <v>1237</v>
      </c>
      <c r="E536" s="47" t="s">
        <v>1246</v>
      </c>
      <c r="F536" s="48" t="s">
        <v>253</v>
      </c>
      <c r="G536" s="47" t="s">
        <v>1247</v>
      </c>
      <c r="H536" s="50" t="n">
        <v>20</v>
      </c>
      <c r="I536" s="56"/>
      <c r="J536" s="14" t="n">
        <f aca="false">+H536*4</f>
        <v>80</v>
      </c>
      <c r="K536" s="52" t="n">
        <f aca="false">+H536*20000</f>
        <v>400000</v>
      </c>
      <c r="L536" s="52" t="s">
        <v>235</v>
      </c>
    </row>
    <row r="537" customFormat="false" ht="15" hidden="true" customHeight="false" outlineLevel="0" collapsed="false">
      <c r="A537" s="14" t="s">
        <v>10</v>
      </c>
      <c r="B537" s="14" t="str">
        <f aca="false">+C537</f>
        <v>PKB</v>
      </c>
      <c r="C537" s="47" t="s">
        <v>64</v>
      </c>
      <c r="D537" s="47" t="s">
        <v>1237</v>
      </c>
      <c r="E537" s="47" t="s">
        <v>1248</v>
      </c>
      <c r="F537" s="48" t="s">
        <v>246</v>
      </c>
      <c r="G537" s="47" t="s">
        <v>1249</v>
      </c>
      <c r="H537" s="50" t="n">
        <v>10</v>
      </c>
      <c r="I537" s="56"/>
      <c r="J537" s="14" t="n">
        <f aca="false">+H537*4</f>
        <v>40</v>
      </c>
      <c r="K537" s="52" t="n">
        <f aca="false">+H537*20000</f>
        <v>200000</v>
      </c>
      <c r="L537" s="52" t="s">
        <v>235</v>
      </c>
    </row>
    <row r="538" customFormat="false" ht="15" hidden="true" customHeight="false" outlineLevel="0" collapsed="false">
      <c r="A538" s="14" t="s">
        <v>10</v>
      </c>
      <c r="B538" s="14" t="str">
        <f aca="false">+C538</f>
        <v>PKB</v>
      </c>
      <c r="C538" s="47" t="s">
        <v>64</v>
      </c>
      <c r="D538" s="47" t="s">
        <v>1237</v>
      </c>
      <c r="E538" s="47" t="s">
        <v>1250</v>
      </c>
      <c r="F538" s="48" t="s">
        <v>265</v>
      </c>
      <c r="G538" s="47" t="s">
        <v>1251</v>
      </c>
      <c r="H538" s="50" t="n">
        <v>6</v>
      </c>
      <c r="I538" s="56"/>
      <c r="J538" s="14" t="n">
        <f aca="false">+H538*4</f>
        <v>24</v>
      </c>
      <c r="K538" s="52" t="n">
        <f aca="false">+H538*20000</f>
        <v>120000</v>
      </c>
      <c r="L538" s="52" t="s">
        <v>235</v>
      </c>
    </row>
    <row r="539" customFormat="false" ht="15" hidden="true" customHeight="false" outlineLevel="0" collapsed="false">
      <c r="A539" s="14" t="s">
        <v>10</v>
      </c>
      <c r="B539" s="14" t="str">
        <f aca="false">+C539</f>
        <v>PKB</v>
      </c>
      <c r="C539" s="47" t="s">
        <v>64</v>
      </c>
      <c r="D539" s="47" t="s">
        <v>1237</v>
      </c>
      <c r="E539" s="47" t="s">
        <v>1252</v>
      </c>
      <c r="F539" s="48" t="s">
        <v>265</v>
      </c>
      <c r="G539" s="47" t="s">
        <v>1253</v>
      </c>
      <c r="H539" s="50" t="n">
        <v>5</v>
      </c>
      <c r="I539" s="56"/>
      <c r="J539" s="14" t="n">
        <f aca="false">+H539*4</f>
        <v>20</v>
      </c>
      <c r="K539" s="52" t="n">
        <f aca="false">+H539*20000</f>
        <v>100000</v>
      </c>
      <c r="L539" s="52" t="s">
        <v>235</v>
      </c>
    </row>
    <row r="540" customFormat="false" ht="15" hidden="true" customHeight="false" outlineLevel="0" collapsed="false">
      <c r="A540" s="14" t="s">
        <v>10</v>
      </c>
      <c r="B540" s="14" t="str">
        <f aca="false">+C540</f>
        <v>PKB</v>
      </c>
      <c r="C540" s="47" t="s">
        <v>64</v>
      </c>
      <c r="D540" s="47" t="s">
        <v>1237</v>
      </c>
      <c r="E540" s="47" t="s">
        <v>1254</v>
      </c>
      <c r="F540" s="48" t="s">
        <v>265</v>
      </c>
      <c r="G540" s="47" t="s">
        <v>1255</v>
      </c>
      <c r="H540" s="50" t="n">
        <v>4</v>
      </c>
      <c r="I540" s="56"/>
      <c r="J540" s="14" t="n">
        <f aca="false">+H540*4</f>
        <v>16</v>
      </c>
      <c r="K540" s="52" t="n">
        <f aca="false">+H540*20000</f>
        <v>80000</v>
      </c>
      <c r="L540" s="52" t="s">
        <v>235</v>
      </c>
    </row>
    <row r="541" customFormat="false" ht="15" hidden="true" customHeight="false" outlineLevel="0" collapsed="false">
      <c r="A541" s="14" t="s">
        <v>10</v>
      </c>
      <c r="B541" s="14" t="str">
        <f aca="false">+C541</f>
        <v>PKB</v>
      </c>
      <c r="C541" s="47" t="s">
        <v>64</v>
      </c>
      <c r="D541" s="47" t="s">
        <v>1237</v>
      </c>
      <c r="E541" s="47" t="s">
        <v>1256</v>
      </c>
      <c r="F541" s="48" t="s">
        <v>253</v>
      </c>
      <c r="G541" s="47" t="s">
        <v>1257</v>
      </c>
      <c r="H541" s="50" t="n">
        <v>18</v>
      </c>
      <c r="I541" s="56"/>
      <c r="J541" s="14" t="n">
        <f aca="false">+H541*4</f>
        <v>72</v>
      </c>
      <c r="K541" s="52" t="n">
        <f aca="false">+H541*20000</f>
        <v>360000</v>
      </c>
      <c r="L541" s="52" t="s">
        <v>235</v>
      </c>
    </row>
    <row r="542" customFormat="false" ht="15" hidden="true" customHeight="false" outlineLevel="0" collapsed="false">
      <c r="A542" s="14" t="s">
        <v>10</v>
      </c>
      <c r="B542" s="14" t="str">
        <f aca="false">+C542</f>
        <v>PKB</v>
      </c>
      <c r="C542" s="47" t="s">
        <v>64</v>
      </c>
      <c r="D542" s="47" t="s">
        <v>1237</v>
      </c>
      <c r="E542" s="47" t="s">
        <v>1258</v>
      </c>
      <c r="F542" s="48" t="s">
        <v>246</v>
      </c>
      <c r="G542" s="47" t="s">
        <v>1259</v>
      </c>
      <c r="H542" s="50" t="n">
        <v>16</v>
      </c>
      <c r="I542" s="56"/>
      <c r="J542" s="14" t="n">
        <f aca="false">+H542*4</f>
        <v>64</v>
      </c>
      <c r="K542" s="52" t="n">
        <f aca="false">+H542*20000</f>
        <v>320000</v>
      </c>
      <c r="L542" s="52" t="s">
        <v>235</v>
      </c>
    </row>
    <row r="543" customFormat="false" ht="15" hidden="true" customHeight="false" outlineLevel="0" collapsed="false">
      <c r="A543" s="14" t="s">
        <v>10</v>
      </c>
      <c r="B543" s="14" t="str">
        <f aca="false">+C543</f>
        <v>PKB</v>
      </c>
      <c r="C543" s="47" t="s">
        <v>64</v>
      </c>
      <c r="D543" s="47" t="s">
        <v>1237</v>
      </c>
      <c r="E543" s="47" t="s">
        <v>1260</v>
      </c>
      <c r="F543" s="48" t="s">
        <v>265</v>
      </c>
      <c r="G543" s="47" t="s">
        <v>1261</v>
      </c>
      <c r="H543" s="50" t="n">
        <v>6</v>
      </c>
      <c r="I543" s="56"/>
      <c r="J543" s="14" t="n">
        <f aca="false">+H543*4</f>
        <v>24</v>
      </c>
      <c r="K543" s="52" t="n">
        <f aca="false">+H543*20000</f>
        <v>120000</v>
      </c>
      <c r="L543" s="52" t="s">
        <v>235</v>
      </c>
    </row>
    <row r="544" customFormat="false" ht="15" hidden="true" customHeight="false" outlineLevel="0" collapsed="false">
      <c r="A544" s="14" t="s">
        <v>10</v>
      </c>
      <c r="B544" s="14" t="str">
        <f aca="false">+C544</f>
        <v>PKB</v>
      </c>
      <c r="C544" s="47" t="s">
        <v>64</v>
      </c>
      <c r="D544" s="47" t="s">
        <v>1237</v>
      </c>
      <c r="E544" s="47" t="s">
        <v>1262</v>
      </c>
      <c r="F544" s="48" t="s">
        <v>246</v>
      </c>
      <c r="G544" s="47" t="s">
        <v>1263</v>
      </c>
      <c r="H544" s="50" t="n">
        <v>10</v>
      </c>
      <c r="I544" s="56"/>
      <c r="J544" s="14" t="n">
        <f aca="false">+H544*4</f>
        <v>40</v>
      </c>
      <c r="K544" s="52" t="n">
        <f aca="false">+H544*20000</f>
        <v>200000</v>
      </c>
      <c r="L544" s="52" t="s">
        <v>235</v>
      </c>
    </row>
    <row r="545" customFormat="false" ht="15" hidden="true" customHeight="false" outlineLevel="0" collapsed="false">
      <c r="A545" s="14" t="s">
        <v>10</v>
      </c>
      <c r="B545" s="14" t="str">
        <f aca="false">+C545</f>
        <v>PKB</v>
      </c>
      <c r="C545" s="47" t="s">
        <v>64</v>
      </c>
      <c r="D545" s="47" t="s">
        <v>1237</v>
      </c>
      <c r="E545" s="47" t="s">
        <v>1264</v>
      </c>
      <c r="F545" s="48" t="s">
        <v>246</v>
      </c>
      <c r="G545" s="47" t="s">
        <v>1265</v>
      </c>
      <c r="H545" s="50" t="n">
        <v>8</v>
      </c>
      <c r="I545" s="56"/>
      <c r="J545" s="14" t="n">
        <f aca="false">+H545*4</f>
        <v>32</v>
      </c>
      <c r="K545" s="52" t="n">
        <f aca="false">+H545*20000</f>
        <v>160000</v>
      </c>
      <c r="L545" s="52" t="s">
        <v>235</v>
      </c>
    </row>
    <row r="546" customFormat="false" ht="15" hidden="true" customHeight="false" outlineLevel="0" collapsed="false">
      <c r="A546" s="14" t="s">
        <v>10</v>
      </c>
      <c r="B546" s="14" t="str">
        <f aca="false">+C546</f>
        <v>PKB</v>
      </c>
      <c r="C546" s="47" t="s">
        <v>64</v>
      </c>
      <c r="D546" s="47" t="s">
        <v>1237</v>
      </c>
      <c r="E546" s="47" t="s">
        <v>1266</v>
      </c>
      <c r="F546" s="48" t="s">
        <v>253</v>
      </c>
      <c r="G546" s="47" t="s">
        <v>1267</v>
      </c>
      <c r="H546" s="50" t="n">
        <v>20</v>
      </c>
      <c r="I546" s="56"/>
      <c r="J546" s="14" t="n">
        <f aca="false">+H546*4</f>
        <v>80</v>
      </c>
      <c r="K546" s="52" t="n">
        <f aca="false">+H546*20000</f>
        <v>400000</v>
      </c>
      <c r="L546" s="52" t="s">
        <v>235</v>
      </c>
    </row>
    <row r="547" customFormat="false" ht="15" hidden="true" customHeight="false" outlineLevel="0" collapsed="false">
      <c r="A547" s="14" t="s">
        <v>10</v>
      </c>
      <c r="B547" s="14" t="str">
        <f aca="false">+C547</f>
        <v>PKB</v>
      </c>
      <c r="C547" s="47" t="s">
        <v>64</v>
      </c>
      <c r="D547" s="47" t="s">
        <v>1237</v>
      </c>
      <c r="E547" s="47" t="s">
        <v>1268</v>
      </c>
      <c r="F547" s="48" t="s">
        <v>265</v>
      </c>
      <c r="G547" s="47" t="s">
        <v>1269</v>
      </c>
      <c r="H547" s="50" t="n">
        <v>1</v>
      </c>
      <c r="I547" s="56"/>
      <c r="J547" s="14" t="n">
        <f aca="false">+H547*4</f>
        <v>4</v>
      </c>
      <c r="K547" s="52" t="n">
        <f aca="false">+H547*20000</f>
        <v>20000</v>
      </c>
      <c r="L547" s="52" t="s">
        <v>235</v>
      </c>
    </row>
    <row r="548" customFormat="false" ht="15" hidden="true" customHeight="false" outlineLevel="0" collapsed="false">
      <c r="A548" s="14" t="s">
        <v>10</v>
      </c>
      <c r="B548" s="14" t="str">
        <f aca="false">+C548</f>
        <v>PKB</v>
      </c>
      <c r="C548" s="47" t="s">
        <v>64</v>
      </c>
      <c r="D548" s="47" t="s">
        <v>1237</v>
      </c>
      <c r="E548" s="47" t="s">
        <v>1270</v>
      </c>
      <c r="F548" s="48" t="s">
        <v>246</v>
      </c>
      <c r="G548" s="47" t="s">
        <v>1271</v>
      </c>
      <c r="H548" s="50" t="n">
        <v>8</v>
      </c>
      <c r="I548" s="56"/>
      <c r="J548" s="14" t="n">
        <f aca="false">+H548*4</f>
        <v>32</v>
      </c>
      <c r="K548" s="52" t="n">
        <f aca="false">+H548*20000</f>
        <v>160000</v>
      </c>
      <c r="L548" s="52" t="s">
        <v>235</v>
      </c>
    </row>
    <row r="549" customFormat="false" ht="15" hidden="true" customHeight="false" outlineLevel="0" collapsed="false">
      <c r="A549" s="14" t="s">
        <v>10</v>
      </c>
      <c r="B549" s="14" t="str">
        <f aca="false">+C549</f>
        <v>PKB</v>
      </c>
      <c r="C549" s="47" t="s">
        <v>64</v>
      </c>
      <c r="D549" s="47" t="s">
        <v>1237</v>
      </c>
      <c r="E549" s="47" t="s">
        <v>1272</v>
      </c>
      <c r="F549" s="48" t="s">
        <v>265</v>
      </c>
      <c r="G549" s="47" t="s">
        <v>1273</v>
      </c>
      <c r="H549" s="50" t="n">
        <v>3</v>
      </c>
      <c r="I549" s="56"/>
      <c r="J549" s="14" t="n">
        <f aca="false">+H549*4</f>
        <v>12</v>
      </c>
      <c r="K549" s="52" t="n">
        <f aca="false">+H549*20000</f>
        <v>60000</v>
      </c>
      <c r="L549" s="52" t="s">
        <v>235</v>
      </c>
    </row>
    <row r="550" customFormat="false" ht="15" hidden="true" customHeight="false" outlineLevel="0" collapsed="false">
      <c r="A550" s="14" t="s">
        <v>10</v>
      </c>
      <c r="B550" s="14" t="str">
        <f aca="false">+C550</f>
        <v>PKB</v>
      </c>
      <c r="C550" s="47" t="s">
        <v>64</v>
      </c>
      <c r="D550" s="47" t="s">
        <v>1237</v>
      </c>
      <c r="E550" s="47" t="s">
        <v>1274</v>
      </c>
      <c r="F550" s="48" t="s">
        <v>246</v>
      </c>
      <c r="G550" s="47" t="s">
        <v>1275</v>
      </c>
      <c r="H550" s="50" t="n">
        <v>10</v>
      </c>
      <c r="I550" s="56"/>
      <c r="J550" s="14" t="n">
        <f aca="false">+H550*4</f>
        <v>40</v>
      </c>
      <c r="K550" s="52" t="n">
        <f aca="false">+H550*20000</f>
        <v>200000</v>
      </c>
      <c r="L550" s="52" t="s">
        <v>235</v>
      </c>
    </row>
    <row r="551" customFormat="false" ht="15" hidden="true" customHeight="false" outlineLevel="0" collapsed="false">
      <c r="A551" s="14" t="s">
        <v>10</v>
      </c>
      <c r="B551" s="14" t="str">
        <f aca="false">+C551</f>
        <v>PKB</v>
      </c>
      <c r="C551" s="47" t="s">
        <v>64</v>
      </c>
      <c r="D551" s="47" t="s">
        <v>1237</v>
      </c>
      <c r="E551" s="47" t="s">
        <v>1276</v>
      </c>
      <c r="F551" s="48" t="s">
        <v>246</v>
      </c>
      <c r="G551" s="47" t="s">
        <v>1277</v>
      </c>
      <c r="H551" s="50" t="n">
        <v>16</v>
      </c>
      <c r="I551" s="56"/>
      <c r="J551" s="14" t="n">
        <f aca="false">+H551*4</f>
        <v>64</v>
      </c>
      <c r="K551" s="52" t="n">
        <f aca="false">+H551*20000</f>
        <v>320000</v>
      </c>
      <c r="L551" s="52" t="s">
        <v>235</v>
      </c>
    </row>
    <row r="552" customFormat="false" ht="15" hidden="true" customHeight="false" outlineLevel="0" collapsed="false">
      <c r="A552" s="14" t="s">
        <v>10</v>
      </c>
      <c r="B552" s="14" t="str">
        <f aca="false">+C552</f>
        <v>PKB</v>
      </c>
      <c r="C552" s="47" t="s">
        <v>64</v>
      </c>
      <c r="D552" s="47" t="s">
        <v>1237</v>
      </c>
      <c r="E552" s="47" t="s">
        <v>1278</v>
      </c>
      <c r="F552" s="48" t="s">
        <v>246</v>
      </c>
      <c r="G552" s="47" t="s">
        <v>1279</v>
      </c>
      <c r="H552" s="50" t="n">
        <v>14</v>
      </c>
      <c r="I552" s="56"/>
      <c r="J552" s="14" t="n">
        <f aca="false">+H552*4</f>
        <v>56</v>
      </c>
      <c r="K552" s="52" t="n">
        <f aca="false">+H552*20000</f>
        <v>280000</v>
      </c>
      <c r="L552" s="52" t="s">
        <v>235</v>
      </c>
    </row>
    <row r="553" customFormat="false" ht="15" hidden="true" customHeight="false" outlineLevel="0" collapsed="false">
      <c r="A553" s="14" t="s">
        <v>10</v>
      </c>
      <c r="B553" s="14" t="str">
        <f aca="false">+C553</f>
        <v>PKB</v>
      </c>
      <c r="C553" s="47" t="s">
        <v>64</v>
      </c>
      <c r="D553" s="47" t="s">
        <v>1237</v>
      </c>
      <c r="E553" s="47" t="s">
        <v>1280</v>
      </c>
      <c r="F553" s="48" t="s">
        <v>246</v>
      </c>
      <c r="G553" s="47" t="s">
        <v>1281</v>
      </c>
      <c r="H553" s="50" t="n">
        <v>18</v>
      </c>
      <c r="I553" s="56"/>
      <c r="J553" s="14" t="n">
        <f aca="false">+H553*4</f>
        <v>72</v>
      </c>
      <c r="K553" s="52" t="n">
        <f aca="false">+H553*20000</f>
        <v>360000</v>
      </c>
      <c r="L553" s="52" t="s">
        <v>235</v>
      </c>
    </row>
    <row r="554" customFormat="false" ht="15" hidden="true" customHeight="false" outlineLevel="0" collapsed="false">
      <c r="A554" s="14" t="s">
        <v>10</v>
      </c>
      <c r="B554" s="14" t="str">
        <f aca="false">+C554</f>
        <v>PKB</v>
      </c>
      <c r="C554" s="47" t="s">
        <v>64</v>
      </c>
      <c r="D554" s="47" t="s">
        <v>1237</v>
      </c>
      <c r="E554" s="47" t="s">
        <v>1282</v>
      </c>
      <c r="F554" s="48" t="s">
        <v>253</v>
      </c>
      <c r="G554" s="47" t="s">
        <v>1283</v>
      </c>
      <c r="H554" s="50" t="n">
        <v>20</v>
      </c>
      <c r="I554" s="56"/>
      <c r="J554" s="14" t="n">
        <f aca="false">+H554*4</f>
        <v>80</v>
      </c>
      <c r="K554" s="52" t="n">
        <f aca="false">+H554*20000</f>
        <v>400000</v>
      </c>
      <c r="L554" s="52" t="s">
        <v>235</v>
      </c>
    </row>
    <row r="555" customFormat="false" ht="15" hidden="true" customHeight="false" outlineLevel="0" collapsed="false">
      <c r="A555" s="14" t="s">
        <v>10</v>
      </c>
      <c r="B555" s="14" t="str">
        <f aca="false">+C555</f>
        <v>PKB</v>
      </c>
      <c r="C555" s="47" t="s">
        <v>64</v>
      </c>
      <c r="D555" s="47" t="s">
        <v>1237</v>
      </c>
      <c r="E555" s="47" t="s">
        <v>1284</v>
      </c>
      <c r="F555" s="48" t="s">
        <v>246</v>
      </c>
      <c r="G555" s="47" t="s">
        <v>1285</v>
      </c>
      <c r="H555" s="50" t="n">
        <v>15</v>
      </c>
      <c r="I555" s="56"/>
      <c r="J555" s="14" t="n">
        <f aca="false">+H555*4</f>
        <v>60</v>
      </c>
      <c r="K555" s="52" t="n">
        <f aca="false">+H555*20000</f>
        <v>300000</v>
      </c>
      <c r="L555" s="52" t="s">
        <v>235</v>
      </c>
    </row>
    <row r="556" customFormat="false" ht="15" hidden="true" customHeight="false" outlineLevel="0" collapsed="false">
      <c r="A556" s="14" t="s">
        <v>10</v>
      </c>
      <c r="B556" s="14" t="str">
        <f aca="false">+C556</f>
        <v>PKB</v>
      </c>
      <c r="C556" s="47" t="s">
        <v>64</v>
      </c>
      <c r="D556" s="47" t="s">
        <v>1237</v>
      </c>
      <c r="E556" s="47" t="s">
        <v>1286</v>
      </c>
      <c r="F556" s="48" t="s">
        <v>246</v>
      </c>
      <c r="G556" s="47" t="s">
        <v>1287</v>
      </c>
      <c r="H556" s="50" t="n">
        <v>15</v>
      </c>
      <c r="I556" s="56"/>
      <c r="J556" s="14" t="n">
        <f aca="false">+H556*4</f>
        <v>60</v>
      </c>
      <c r="K556" s="52" t="n">
        <f aca="false">+H556*20000</f>
        <v>300000</v>
      </c>
      <c r="L556" s="52" t="s">
        <v>235</v>
      </c>
    </row>
    <row r="557" customFormat="false" ht="15" hidden="true" customHeight="false" outlineLevel="0" collapsed="false">
      <c r="A557" s="14" t="s">
        <v>10</v>
      </c>
      <c r="B557" s="14" t="str">
        <f aca="false">+C557</f>
        <v>PKB</v>
      </c>
      <c r="C557" s="47" t="s">
        <v>64</v>
      </c>
      <c r="D557" s="47" t="s">
        <v>1237</v>
      </c>
      <c r="E557" s="47" t="s">
        <v>1288</v>
      </c>
      <c r="F557" s="48" t="s">
        <v>246</v>
      </c>
      <c r="G557" s="47" t="s">
        <v>1289</v>
      </c>
      <c r="H557" s="50" t="n">
        <v>10</v>
      </c>
      <c r="I557" s="56"/>
      <c r="J557" s="14" t="n">
        <f aca="false">+H557*4</f>
        <v>40</v>
      </c>
      <c r="K557" s="52" t="n">
        <f aca="false">+H557*20000</f>
        <v>200000</v>
      </c>
      <c r="L557" s="52" t="s">
        <v>235</v>
      </c>
    </row>
    <row r="558" customFormat="false" ht="15" hidden="true" customHeight="false" outlineLevel="0" collapsed="false">
      <c r="A558" s="14" t="s">
        <v>10</v>
      </c>
      <c r="B558" s="14" t="str">
        <f aca="false">+C558</f>
        <v>PKB</v>
      </c>
      <c r="C558" s="47" t="s">
        <v>64</v>
      </c>
      <c r="D558" s="47" t="s">
        <v>1237</v>
      </c>
      <c r="E558" s="22" t="s">
        <v>1290</v>
      </c>
      <c r="F558" s="48" t="s">
        <v>265</v>
      </c>
      <c r="G558" s="47" t="s">
        <v>1291</v>
      </c>
      <c r="H558" s="50" t="n">
        <v>2</v>
      </c>
      <c r="I558" s="56"/>
      <c r="J558" s="14" t="n">
        <f aca="false">+H558*4</f>
        <v>8</v>
      </c>
      <c r="K558" s="52" t="n">
        <f aca="false">+H558*20000</f>
        <v>40000</v>
      </c>
      <c r="L558" s="52" t="s">
        <v>235</v>
      </c>
    </row>
    <row r="559" customFormat="false" ht="15" hidden="true" customHeight="false" outlineLevel="0" collapsed="false">
      <c r="A559" s="14" t="s">
        <v>10</v>
      </c>
      <c r="B559" s="14" t="str">
        <f aca="false">+C559</f>
        <v>PKB</v>
      </c>
      <c r="C559" s="47" t="s">
        <v>64</v>
      </c>
      <c r="D559" s="47" t="s">
        <v>1237</v>
      </c>
      <c r="E559" s="22" t="s">
        <v>1292</v>
      </c>
      <c r="F559" s="48" t="s">
        <v>246</v>
      </c>
      <c r="G559" s="47" t="s">
        <v>1293</v>
      </c>
      <c r="H559" s="50" t="n">
        <v>8</v>
      </c>
      <c r="I559" s="56"/>
      <c r="J559" s="14" t="n">
        <f aca="false">+H559*4</f>
        <v>32</v>
      </c>
      <c r="K559" s="52" t="n">
        <f aca="false">+H559*20000</f>
        <v>160000</v>
      </c>
      <c r="L559" s="52" t="s">
        <v>235</v>
      </c>
    </row>
    <row r="560" customFormat="false" ht="15" hidden="true" customHeight="false" outlineLevel="0" collapsed="false">
      <c r="A560" s="14" t="s">
        <v>14</v>
      </c>
      <c r="B560" s="14" t="str">
        <f aca="false">+C560</f>
        <v>PKP</v>
      </c>
      <c r="C560" s="47" t="s">
        <v>133</v>
      </c>
      <c r="D560" s="47" t="s">
        <v>1294</v>
      </c>
      <c r="E560" s="47" t="s">
        <v>1295</v>
      </c>
      <c r="F560" s="48" t="s">
        <v>253</v>
      </c>
      <c r="G560" s="47" t="s">
        <v>1296</v>
      </c>
      <c r="H560" s="50" t="n">
        <v>55</v>
      </c>
      <c r="I560" s="56"/>
      <c r="J560" s="14" t="n">
        <f aca="false">+H560*4</f>
        <v>220</v>
      </c>
      <c r="K560" s="52" t="n">
        <f aca="false">+H560*20000</f>
        <v>1100000</v>
      </c>
      <c r="L560" s="52" t="s">
        <v>235</v>
      </c>
    </row>
    <row r="561" customFormat="false" ht="15" hidden="true" customHeight="false" outlineLevel="0" collapsed="false">
      <c r="A561" s="14" t="s">
        <v>14</v>
      </c>
      <c r="B561" s="14" t="str">
        <f aca="false">+C561</f>
        <v>PKP</v>
      </c>
      <c r="C561" s="47" t="s">
        <v>133</v>
      </c>
      <c r="D561" s="47" t="s">
        <v>1294</v>
      </c>
      <c r="E561" s="47" t="s">
        <v>1297</v>
      </c>
      <c r="F561" s="48" t="s">
        <v>253</v>
      </c>
      <c r="G561" s="47" t="s">
        <v>1296</v>
      </c>
      <c r="H561" s="50" t="n">
        <v>12</v>
      </c>
      <c r="I561" s="56"/>
      <c r="J561" s="14" t="n">
        <f aca="false">+H561*4</f>
        <v>48</v>
      </c>
      <c r="K561" s="52" t="n">
        <f aca="false">+H561*20000</f>
        <v>240000</v>
      </c>
      <c r="L561" s="52" t="s">
        <v>235</v>
      </c>
    </row>
    <row r="562" customFormat="false" ht="15" hidden="true" customHeight="false" outlineLevel="0" collapsed="false">
      <c r="A562" s="14" t="s">
        <v>14</v>
      </c>
      <c r="B562" s="14" t="str">
        <f aca="false">+C562</f>
        <v>PKP</v>
      </c>
      <c r="C562" s="47" t="s">
        <v>133</v>
      </c>
      <c r="D562" s="47" t="s">
        <v>1294</v>
      </c>
      <c r="E562" s="47" t="s">
        <v>1298</v>
      </c>
      <c r="F562" s="48" t="s">
        <v>246</v>
      </c>
      <c r="G562" s="47" t="s">
        <v>1299</v>
      </c>
      <c r="H562" s="50" t="n">
        <v>10</v>
      </c>
      <c r="I562" s="56"/>
      <c r="J562" s="14" t="n">
        <f aca="false">+H562*4</f>
        <v>40</v>
      </c>
      <c r="K562" s="52" t="n">
        <f aca="false">+H562*20000</f>
        <v>200000</v>
      </c>
      <c r="L562" s="52" t="s">
        <v>235</v>
      </c>
    </row>
    <row r="563" customFormat="false" ht="15" hidden="true" customHeight="false" outlineLevel="0" collapsed="false">
      <c r="A563" s="14" t="s">
        <v>14</v>
      </c>
      <c r="B563" s="14" t="str">
        <f aca="false">+C563</f>
        <v>PKP</v>
      </c>
      <c r="C563" s="47" t="s">
        <v>133</v>
      </c>
      <c r="D563" s="47" t="s">
        <v>1294</v>
      </c>
      <c r="E563" s="47" t="s">
        <v>998</v>
      </c>
      <c r="F563" s="48" t="s">
        <v>265</v>
      </c>
      <c r="G563" s="47" t="s">
        <v>1295</v>
      </c>
      <c r="H563" s="50" t="n">
        <v>47</v>
      </c>
      <c r="I563" s="56"/>
      <c r="J563" s="14" t="n">
        <f aca="false">+H563*4</f>
        <v>188</v>
      </c>
      <c r="K563" s="52" t="n">
        <f aca="false">+H563*20000</f>
        <v>940000</v>
      </c>
      <c r="L563" s="52" t="s">
        <v>235</v>
      </c>
    </row>
    <row r="564" customFormat="false" ht="15" hidden="true" customHeight="false" outlineLevel="0" collapsed="false">
      <c r="A564" s="14" t="s">
        <v>14</v>
      </c>
      <c r="B564" s="14" t="str">
        <f aca="false">+C564</f>
        <v>PKP</v>
      </c>
      <c r="C564" s="47" t="s">
        <v>133</v>
      </c>
      <c r="D564" s="47" t="s">
        <v>1294</v>
      </c>
      <c r="E564" s="47" t="s">
        <v>1300</v>
      </c>
      <c r="F564" s="48" t="s">
        <v>265</v>
      </c>
      <c r="G564" s="47" t="s">
        <v>1295</v>
      </c>
      <c r="H564" s="50" t="n">
        <v>10</v>
      </c>
      <c r="I564" s="56"/>
      <c r="J564" s="14" t="n">
        <f aca="false">+H564*4</f>
        <v>40</v>
      </c>
      <c r="K564" s="52" t="n">
        <f aca="false">+H564*20000</f>
        <v>200000</v>
      </c>
      <c r="L564" s="52" t="s">
        <v>235</v>
      </c>
    </row>
    <row r="565" customFormat="false" ht="15" hidden="true" customHeight="false" outlineLevel="0" collapsed="false">
      <c r="A565" s="14" t="s">
        <v>14</v>
      </c>
      <c r="B565" s="14" t="str">
        <f aca="false">+C565</f>
        <v>PKP</v>
      </c>
      <c r="C565" s="47" t="s">
        <v>133</v>
      </c>
      <c r="D565" s="47" t="s">
        <v>1294</v>
      </c>
      <c r="E565" s="47" t="s">
        <v>1301</v>
      </c>
      <c r="F565" s="48" t="s">
        <v>253</v>
      </c>
      <c r="G565" s="47" t="s">
        <v>1302</v>
      </c>
      <c r="H565" s="50" t="n">
        <v>12</v>
      </c>
      <c r="I565" s="56"/>
      <c r="J565" s="14" t="n">
        <f aca="false">+H565*4</f>
        <v>48</v>
      </c>
      <c r="K565" s="52" t="n">
        <f aca="false">+H565*20000</f>
        <v>240000</v>
      </c>
      <c r="L565" s="52" t="s">
        <v>235</v>
      </c>
    </row>
    <row r="566" customFormat="false" ht="15" hidden="true" customHeight="false" outlineLevel="0" collapsed="false">
      <c r="A566" s="14" t="s">
        <v>14</v>
      </c>
      <c r="B566" s="14" t="str">
        <f aca="false">+C566</f>
        <v>PKP</v>
      </c>
      <c r="C566" s="47" t="s">
        <v>133</v>
      </c>
      <c r="D566" s="47" t="s">
        <v>1294</v>
      </c>
      <c r="E566" s="47" t="s">
        <v>1303</v>
      </c>
      <c r="F566" s="48" t="s">
        <v>246</v>
      </c>
      <c r="G566" s="47" t="s">
        <v>1304</v>
      </c>
      <c r="H566" s="50" t="n">
        <v>30</v>
      </c>
      <c r="I566" s="56"/>
      <c r="J566" s="14" t="n">
        <f aca="false">+H566*4</f>
        <v>120</v>
      </c>
      <c r="K566" s="52" t="n">
        <f aca="false">+H566*20000</f>
        <v>600000</v>
      </c>
      <c r="L566" s="52" t="s">
        <v>235</v>
      </c>
    </row>
    <row r="567" customFormat="false" ht="15" hidden="true" customHeight="false" outlineLevel="0" collapsed="false">
      <c r="A567" s="14" t="s">
        <v>14</v>
      </c>
      <c r="B567" s="14" t="str">
        <f aca="false">+C567</f>
        <v>PKP</v>
      </c>
      <c r="C567" s="47" t="s">
        <v>133</v>
      </c>
      <c r="D567" s="47" t="s">
        <v>1305</v>
      </c>
      <c r="E567" s="47" t="s">
        <v>1306</v>
      </c>
      <c r="F567" s="48" t="s">
        <v>246</v>
      </c>
      <c r="G567" s="47" t="s">
        <v>1307</v>
      </c>
      <c r="H567" s="50" t="n">
        <v>14</v>
      </c>
      <c r="I567" s="56"/>
      <c r="J567" s="14" t="n">
        <f aca="false">+H567*4</f>
        <v>56</v>
      </c>
      <c r="K567" s="52" t="n">
        <f aca="false">+H567*20000</f>
        <v>280000</v>
      </c>
      <c r="L567" s="52" t="s">
        <v>235</v>
      </c>
    </row>
    <row r="568" customFormat="false" ht="15" hidden="true" customHeight="false" outlineLevel="0" collapsed="false">
      <c r="A568" s="14" t="s">
        <v>14</v>
      </c>
      <c r="B568" s="14" t="str">
        <f aca="false">+C568</f>
        <v>PKP</v>
      </c>
      <c r="C568" s="47" t="s">
        <v>133</v>
      </c>
      <c r="D568" s="47" t="s">
        <v>1305</v>
      </c>
      <c r="E568" s="47" t="s">
        <v>1308</v>
      </c>
      <c r="F568" s="48" t="s">
        <v>246</v>
      </c>
      <c r="G568" s="47" t="s">
        <v>1309</v>
      </c>
      <c r="H568" s="50" t="n">
        <v>17</v>
      </c>
      <c r="I568" s="56"/>
      <c r="J568" s="14" t="n">
        <f aca="false">+H568*4</f>
        <v>68</v>
      </c>
      <c r="K568" s="52" t="n">
        <f aca="false">+H568*20000</f>
        <v>340000</v>
      </c>
      <c r="L568" s="52" t="s">
        <v>235</v>
      </c>
    </row>
    <row r="569" customFormat="false" ht="15" hidden="true" customHeight="false" outlineLevel="0" collapsed="false">
      <c r="A569" s="14" t="s">
        <v>14</v>
      </c>
      <c r="B569" s="14" t="str">
        <f aca="false">+C569</f>
        <v>PKP</v>
      </c>
      <c r="C569" s="47" t="s">
        <v>133</v>
      </c>
      <c r="D569" s="47" t="s">
        <v>1294</v>
      </c>
      <c r="E569" s="47" t="s">
        <v>1310</v>
      </c>
      <c r="F569" s="48" t="s">
        <v>253</v>
      </c>
      <c r="G569" s="47" t="s">
        <v>1311</v>
      </c>
      <c r="H569" s="50" t="n">
        <v>43</v>
      </c>
      <c r="I569" s="56"/>
      <c r="J569" s="14" t="n">
        <f aca="false">+H569*4</f>
        <v>172</v>
      </c>
      <c r="K569" s="52" t="n">
        <f aca="false">+H569*20000</f>
        <v>860000</v>
      </c>
      <c r="L569" s="52" t="s">
        <v>235</v>
      </c>
    </row>
    <row r="570" customFormat="false" ht="15" hidden="true" customHeight="false" outlineLevel="0" collapsed="false">
      <c r="A570" s="14" t="s">
        <v>14</v>
      </c>
      <c r="B570" s="14" t="str">
        <f aca="false">+C570</f>
        <v>PKP</v>
      </c>
      <c r="C570" s="47" t="s">
        <v>133</v>
      </c>
      <c r="D570" s="47" t="s">
        <v>1294</v>
      </c>
      <c r="E570" s="47" t="s">
        <v>1312</v>
      </c>
      <c r="F570" s="48" t="s">
        <v>246</v>
      </c>
      <c r="G570" s="47" t="s">
        <v>1313</v>
      </c>
      <c r="H570" s="50" t="n">
        <v>10</v>
      </c>
      <c r="I570" s="56"/>
      <c r="J570" s="14" t="n">
        <f aca="false">+H570*4</f>
        <v>40</v>
      </c>
      <c r="K570" s="52" t="n">
        <f aca="false">+H570*20000</f>
        <v>200000</v>
      </c>
      <c r="L570" s="52" t="s">
        <v>235</v>
      </c>
    </row>
    <row r="571" customFormat="false" ht="15" hidden="true" customHeight="false" outlineLevel="0" collapsed="false">
      <c r="A571" s="14" t="s">
        <v>14</v>
      </c>
      <c r="B571" s="14" t="str">
        <f aca="false">+C571</f>
        <v>PKP</v>
      </c>
      <c r="C571" s="47" t="s">
        <v>133</v>
      </c>
      <c r="D571" s="47" t="s">
        <v>1294</v>
      </c>
      <c r="E571" s="47" t="s">
        <v>1314</v>
      </c>
      <c r="F571" s="48" t="s">
        <v>253</v>
      </c>
      <c r="G571" s="47" t="s">
        <v>1315</v>
      </c>
      <c r="H571" s="50" t="n">
        <v>30</v>
      </c>
      <c r="I571" s="56"/>
      <c r="J571" s="14" t="n">
        <f aca="false">+H571*4</f>
        <v>120</v>
      </c>
      <c r="K571" s="52" t="n">
        <f aca="false">+H571*20000</f>
        <v>600000</v>
      </c>
      <c r="L571" s="52" t="s">
        <v>235</v>
      </c>
    </row>
    <row r="572" customFormat="false" ht="15" hidden="true" customHeight="false" outlineLevel="0" collapsed="false">
      <c r="A572" s="14" t="s">
        <v>14</v>
      </c>
      <c r="B572" s="14" t="str">
        <f aca="false">+C572</f>
        <v>PKP</v>
      </c>
      <c r="C572" s="47" t="s">
        <v>133</v>
      </c>
      <c r="D572" s="47" t="s">
        <v>1294</v>
      </c>
      <c r="E572" s="47" t="s">
        <v>1316</v>
      </c>
      <c r="F572" s="48" t="s">
        <v>246</v>
      </c>
      <c r="G572" s="47" t="s">
        <v>1317</v>
      </c>
      <c r="H572" s="50" t="n">
        <v>10</v>
      </c>
      <c r="I572" s="56"/>
      <c r="J572" s="14" t="n">
        <f aca="false">+H572*4</f>
        <v>40</v>
      </c>
      <c r="K572" s="52" t="n">
        <f aca="false">+H572*20000</f>
        <v>200000</v>
      </c>
      <c r="L572" s="52" t="s">
        <v>235</v>
      </c>
    </row>
    <row r="573" customFormat="false" ht="15" hidden="true" customHeight="false" outlineLevel="0" collapsed="false">
      <c r="A573" s="14" t="s">
        <v>14</v>
      </c>
      <c r="B573" s="14" t="str">
        <f aca="false">+C573</f>
        <v>PKP</v>
      </c>
      <c r="C573" s="47" t="s">
        <v>133</v>
      </c>
      <c r="D573" s="47" t="s">
        <v>1294</v>
      </c>
      <c r="E573" s="47" t="s">
        <v>1318</v>
      </c>
      <c r="F573" s="48" t="s">
        <v>253</v>
      </c>
      <c r="G573" s="47" t="s">
        <v>1319</v>
      </c>
      <c r="H573" s="50" t="n">
        <v>35</v>
      </c>
      <c r="I573" s="56"/>
      <c r="J573" s="14" t="n">
        <f aca="false">+H573*4</f>
        <v>140</v>
      </c>
      <c r="K573" s="52" t="n">
        <f aca="false">+H573*20000</f>
        <v>700000</v>
      </c>
      <c r="L573" s="52" t="s">
        <v>235</v>
      </c>
    </row>
    <row r="574" customFormat="false" ht="15" hidden="true" customHeight="false" outlineLevel="0" collapsed="false">
      <c r="A574" s="14" t="s">
        <v>14</v>
      </c>
      <c r="B574" s="14" t="str">
        <f aca="false">+C574</f>
        <v>PKP</v>
      </c>
      <c r="C574" s="47" t="s">
        <v>133</v>
      </c>
      <c r="D574" s="47" t="s">
        <v>1305</v>
      </c>
      <c r="E574" s="47" t="s">
        <v>1320</v>
      </c>
      <c r="F574" s="48" t="s">
        <v>246</v>
      </c>
      <c r="G574" s="47" t="s">
        <v>1321</v>
      </c>
      <c r="H574" s="50" t="n">
        <v>13</v>
      </c>
      <c r="I574" s="56"/>
      <c r="J574" s="14" t="n">
        <f aca="false">+H574*4</f>
        <v>52</v>
      </c>
      <c r="K574" s="52" t="n">
        <f aca="false">+H574*20000</f>
        <v>260000</v>
      </c>
      <c r="L574" s="52" t="s">
        <v>235</v>
      </c>
    </row>
    <row r="575" customFormat="false" ht="15" hidden="true" customHeight="false" outlineLevel="0" collapsed="false">
      <c r="A575" s="14" t="s">
        <v>14</v>
      </c>
      <c r="B575" s="14" t="str">
        <f aca="false">+C575</f>
        <v>PKP</v>
      </c>
      <c r="C575" s="47" t="s">
        <v>133</v>
      </c>
      <c r="D575" s="47" t="s">
        <v>1305</v>
      </c>
      <c r="E575" s="47" t="s">
        <v>1322</v>
      </c>
      <c r="F575" s="48" t="s">
        <v>246</v>
      </c>
      <c r="G575" s="47" t="s">
        <v>1323</v>
      </c>
      <c r="H575" s="50" t="n">
        <v>11</v>
      </c>
      <c r="I575" s="56"/>
      <c r="J575" s="14" t="n">
        <f aca="false">+H575*4</f>
        <v>44</v>
      </c>
      <c r="K575" s="52" t="n">
        <f aca="false">+H575*20000</f>
        <v>220000</v>
      </c>
      <c r="L575" s="52" t="s">
        <v>235</v>
      </c>
    </row>
    <row r="576" customFormat="false" ht="15" hidden="true" customHeight="false" outlineLevel="0" collapsed="false">
      <c r="A576" s="14" t="s">
        <v>14</v>
      </c>
      <c r="B576" s="14" t="str">
        <f aca="false">+C576</f>
        <v>PKP</v>
      </c>
      <c r="C576" s="47" t="s">
        <v>133</v>
      </c>
      <c r="D576" s="47" t="s">
        <v>1305</v>
      </c>
      <c r="E576" s="47" t="s">
        <v>1324</v>
      </c>
      <c r="F576" s="48" t="s">
        <v>246</v>
      </c>
      <c r="G576" s="47" t="s">
        <v>1325</v>
      </c>
      <c r="H576" s="50" t="n">
        <v>12</v>
      </c>
      <c r="I576" s="56"/>
      <c r="J576" s="14" t="n">
        <f aca="false">+H576*4</f>
        <v>48</v>
      </c>
      <c r="K576" s="52" t="n">
        <f aca="false">+H576*20000</f>
        <v>240000</v>
      </c>
      <c r="L576" s="52" t="s">
        <v>235</v>
      </c>
    </row>
    <row r="577" customFormat="false" ht="15" hidden="true" customHeight="false" outlineLevel="0" collapsed="false">
      <c r="A577" s="14" t="s">
        <v>14</v>
      </c>
      <c r="B577" s="14" t="str">
        <f aca="false">+C577</f>
        <v>PKP</v>
      </c>
      <c r="C577" s="47" t="s">
        <v>133</v>
      </c>
      <c r="D577" s="47" t="s">
        <v>1305</v>
      </c>
      <c r="E577" s="47" t="s">
        <v>1326</v>
      </c>
      <c r="F577" s="48" t="s">
        <v>265</v>
      </c>
      <c r="G577" s="47" t="s">
        <v>1327</v>
      </c>
      <c r="H577" s="50" t="n">
        <v>10</v>
      </c>
      <c r="I577" s="56"/>
      <c r="J577" s="14" t="n">
        <f aca="false">+H577*4</f>
        <v>40</v>
      </c>
      <c r="K577" s="52" t="n">
        <f aca="false">+H577*20000</f>
        <v>200000</v>
      </c>
      <c r="L577" s="52" t="s">
        <v>235</v>
      </c>
    </row>
    <row r="578" customFormat="false" ht="15" hidden="true" customHeight="false" outlineLevel="0" collapsed="false">
      <c r="A578" s="14" t="s">
        <v>14</v>
      </c>
      <c r="B578" s="14" t="str">
        <f aca="false">+C578</f>
        <v>PKP</v>
      </c>
      <c r="C578" s="47" t="s">
        <v>133</v>
      </c>
      <c r="D578" s="47" t="s">
        <v>1294</v>
      </c>
      <c r="E578" s="47" t="s">
        <v>1328</v>
      </c>
      <c r="F578" s="48" t="s">
        <v>265</v>
      </c>
      <c r="G578" s="47" t="s">
        <v>1329</v>
      </c>
      <c r="H578" s="50" t="n">
        <v>40</v>
      </c>
      <c r="I578" s="56"/>
      <c r="J578" s="14" t="n">
        <f aca="false">+H578*4</f>
        <v>160</v>
      </c>
      <c r="K578" s="52" t="n">
        <f aca="false">+H578*20000</f>
        <v>800000</v>
      </c>
      <c r="L578" s="52" t="s">
        <v>235</v>
      </c>
    </row>
    <row r="579" customFormat="false" ht="15" hidden="true" customHeight="false" outlineLevel="0" collapsed="false">
      <c r="A579" s="14" t="s">
        <v>14</v>
      </c>
      <c r="B579" s="14" t="str">
        <f aca="false">+C579</f>
        <v>PKP</v>
      </c>
      <c r="C579" s="47" t="s">
        <v>133</v>
      </c>
      <c r="D579" s="47" t="s">
        <v>1305</v>
      </c>
      <c r="E579" s="47" t="s">
        <v>1330</v>
      </c>
      <c r="F579" s="48" t="s">
        <v>265</v>
      </c>
      <c r="G579" s="47" t="s">
        <v>1331</v>
      </c>
      <c r="H579" s="50" t="n">
        <v>23</v>
      </c>
      <c r="I579" s="56"/>
      <c r="J579" s="14" t="n">
        <f aca="false">+H579*4</f>
        <v>92</v>
      </c>
      <c r="K579" s="52" t="n">
        <f aca="false">+H579*20000</f>
        <v>460000</v>
      </c>
      <c r="L579" s="52" t="s">
        <v>235</v>
      </c>
    </row>
    <row r="580" customFormat="false" ht="15" hidden="true" customHeight="false" outlineLevel="0" collapsed="false">
      <c r="A580" s="14" t="s">
        <v>14</v>
      </c>
      <c r="B580" s="14" t="str">
        <f aca="false">+C580</f>
        <v>PKP</v>
      </c>
      <c r="C580" s="47" t="s">
        <v>133</v>
      </c>
      <c r="D580" s="47" t="s">
        <v>1305</v>
      </c>
      <c r="E580" s="47" t="s">
        <v>1332</v>
      </c>
      <c r="F580" s="48" t="s">
        <v>246</v>
      </c>
      <c r="G580" s="47" t="s">
        <v>1333</v>
      </c>
      <c r="H580" s="50" t="n">
        <v>30</v>
      </c>
      <c r="I580" s="56"/>
      <c r="J580" s="14" t="n">
        <f aca="false">+H580*4</f>
        <v>120</v>
      </c>
      <c r="K580" s="52" t="n">
        <f aca="false">+H580*20000</f>
        <v>600000</v>
      </c>
      <c r="L580" s="52" t="s">
        <v>235</v>
      </c>
    </row>
    <row r="581" customFormat="false" ht="15" hidden="true" customHeight="false" outlineLevel="0" collapsed="false">
      <c r="A581" s="14" t="s">
        <v>14</v>
      </c>
      <c r="B581" s="14" t="str">
        <f aca="false">+C581</f>
        <v>PKP</v>
      </c>
      <c r="C581" s="47" t="s">
        <v>133</v>
      </c>
      <c r="D581" s="47" t="s">
        <v>1305</v>
      </c>
      <c r="E581" s="47" t="s">
        <v>1334</v>
      </c>
      <c r="F581" s="48" t="s">
        <v>265</v>
      </c>
      <c r="G581" s="47" t="s">
        <v>1335</v>
      </c>
      <c r="H581" s="50" t="n">
        <v>10</v>
      </c>
      <c r="I581" s="56"/>
      <c r="J581" s="14" t="n">
        <f aca="false">+H581*4</f>
        <v>40</v>
      </c>
      <c r="K581" s="52" t="n">
        <f aca="false">+H581*20000</f>
        <v>200000</v>
      </c>
      <c r="L581" s="52" t="s">
        <v>235</v>
      </c>
    </row>
    <row r="582" customFormat="false" ht="15" hidden="true" customHeight="false" outlineLevel="0" collapsed="false">
      <c r="A582" s="14" t="s">
        <v>14</v>
      </c>
      <c r="B582" s="14" t="str">
        <f aca="false">+C582</f>
        <v>PKP</v>
      </c>
      <c r="C582" s="47" t="s">
        <v>133</v>
      </c>
      <c r="D582" s="47" t="s">
        <v>1305</v>
      </c>
      <c r="E582" s="47" t="s">
        <v>1336</v>
      </c>
      <c r="F582" s="48" t="s">
        <v>265</v>
      </c>
      <c r="G582" s="47" t="s">
        <v>1337</v>
      </c>
      <c r="H582" s="50" t="n">
        <v>10</v>
      </c>
      <c r="I582" s="56"/>
      <c r="J582" s="14" t="n">
        <f aca="false">+H582*4</f>
        <v>40</v>
      </c>
      <c r="K582" s="52" t="n">
        <f aca="false">+H582*20000</f>
        <v>200000</v>
      </c>
      <c r="L582" s="52" t="s">
        <v>235</v>
      </c>
    </row>
    <row r="583" customFormat="false" ht="15" hidden="true" customHeight="false" outlineLevel="0" collapsed="false">
      <c r="A583" s="14" t="s">
        <v>14</v>
      </c>
      <c r="B583" s="14" t="str">
        <f aca="false">+C583</f>
        <v>PLB</v>
      </c>
      <c r="C583" s="47" t="s">
        <v>15</v>
      </c>
      <c r="D583" s="47" t="s">
        <v>1338</v>
      </c>
      <c r="E583" s="47" t="s">
        <v>1339</v>
      </c>
      <c r="F583" s="48" t="s">
        <v>253</v>
      </c>
      <c r="G583" s="47" t="s">
        <v>1339</v>
      </c>
      <c r="H583" s="50" t="n">
        <v>45</v>
      </c>
      <c r="I583" s="56"/>
      <c r="J583" s="14" t="n">
        <f aca="false">+H583*4</f>
        <v>180</v>
      </c>
      <c r="K583" s="52" t="n">
        <f aca="false">+H583*20000</f>
        <v>900000</v>
      </c>
      <c r="L583" s="52" t="s">
        <v>235</v>
      </c>
    </row>
    <row r="584" customFormat="false" ht="15" hidden="true" customHeight="false" outlineLevel="0" collapsed="false">
      <c r="A584" s="14" t="s">
        <v>14</v>
      </c>
      <c r="B584" s="14" t="str">
        <f aca="false">+C584</f>
        <v>PLB</v>
      </c>
      <c r="C584" s="47" t="s">
        <v>15</v>
      </c>
      <c r="D584" s="47" t="s">
        <v>1338</v>
      </c>
      <c r="E584" s="47" t="s">
        <v>1340</v>
      </c>
      <c r="F584" s="48" t="s">
        <v>253</v>
      </c>
      <c r="G584" s="47" t="s">
        <v>1341</v>
      </c>
      <c r="H584" s="50" t="n">
        <v>46</v>
      </c>
      <c r="I584" s="56"/>
      <c r="J584" s="14" t="n">
        <f aca="false">+H584*4</f>
        <v>184</v>
      </c>
      <c r="K584" s="52" t="n">
        <f aca="false">+H584*20000</f>
        <v>920000</v>
      </c>
      <c r="L584" s="52" t="s">
        <v>235</v>
      </c>
    </row>
    <row r="585" customFormat="false" ht="15" hidden="true" customHeight="false" outlineLevel="0" collapsed="false">
      <c r="A585" s="14" t="s">
        <v>14</v>
      </c>
      <c r="B585" s="14" t="str">
        <f aca="false">+C585</f>
        <v>PLB</v>
      </c>
      <c r="C585" s="47" t="s">
        <v>15</v>
      </c>
      <c r="D585" s="47" t="s">
        <v>1338</v>
      </c>
      <c r="E585" s="47" t="s">
        <v>1342</v>
      </c>
      <c r="F585" s="48" t="s">
        <v>246</v>
      </c>
      <c r="G585" s="47" t="s">
        <v>1343</v>
      </c>
      <c r="H585" s="50" t="n">
        <v>30</v>
      </c>
      <c r="I585" s="56"/>
      <c r="J585" s="14" t="n">
        <f aca="false">+H585*4</f>
        <v>120</v>
      </c>
      <c r="K585" s="52" t="n">
        <f aca="false">+H585*20000</f>
        <v>600000</v>
      </c>
      <c r="L585" s="52" t="s">
        <v>235</v>
      </c>
    </row>
    <row r="586" customFormat="false" ht="15" hidden="true" customHeight="false" outlineLevel="0" collapsed="false">
      <c r="A586" s="14" t="s">
        <v>14</v>
      </c>
      <c r="B586" s="14" t="str">
        <f aca="false">+C586</f>
        <v>PLB</v>
      </c>
      <c r="C586" s="47" t="s">
        <v>15</v>
      </c>
      <c r="D586" s="47" t="s">
        <v>1338</v>
      </c>
      <c r="E586" s="47" t="s">
        <v>1344</v>
      </c>
      <c r="F586" s="48" t="s">
        <v>246</v>
      </c>
      <c r="G586" s="47" t="s">
        <v>1345</v>
      </c>
      <c r="H586" s="50" t="n">
        <v>55</v>
      </c>
      <c r="I586" s="56"/>
      <c r="J586" s="14" t="n">
        <f aca="false">+H586*4</f>
        <v>220</v>
      </c>
      <c r="K586" s="52" t="n">
        <f aca="false">+H586*20000</f>
        <v>1100000</v>
      </c>
      <c r="L586" s="52" t="s">
        <v>235</v>
      </c>
    </row>
    <row r="587" customFormat="false" ht="15" hidden="true" customHeight="false" outlineLevel="0" collapsed="false">
      <c r="A587" s="14" t="s">
        <v>14</v>
      </c>
      <c r="B587" s="14" t="str">
        <f aca="false">+C587</f>
        <v>PLB</v>
      </c>
      <c r="C587" s="47" t="s">
        <v>15</v>
      </c>
      <c r="D587" s="47" t="s">
        <v>1338</v>
      </c>
      <c r="E587" s="47" t="s">
        <v>1346</v>
      </c>
      <c r="F587" s="48" t="s">
        <v>246</v>
      </c>
      <c r="G587" s="47" t="s">
        <v>1347</v>
      </c>
      <c r="H587" s="50" t="n">
        <v>42</v>
      </c>
      <c r="I587" s="56"/>
      <c r="J587" s="14" t="n">
        <f aca="false">+H587*4</f>
        <v>168</v>
      </c>
      <c r="K587" s="52" t="n">
        <f aca="false">+H587*20000</f>
        <v>840000</v>
      </c>
      <c r="L587" s="52" t="s">
        <v>235</v>
      </c>
    </row>
    <row r="588" customFormat="false" ht="15" hidden="true" customHeight="false" outlineLevel="0" collapsed="false">
      <c r="A588" s="14" t="s">
        <v>14</v>
      </c>
      <c r="B588" s="14" t="str">
        <f aca="false">+C588</f>
        <v>PLB</v>
      </c>
      <c r="C588" s="47" t="s">
        <v>15</v>
      </c>
      <c r="D588" s="47" t="s">
        <v>1338</v>
      </c>
      <c r="E588" s="47" t="s">
        <v>1348</v>
      </c>
      <c r="F588" s="48" t="s">
        <v>246</v>
      </c>
      <c r="G588" s="47" t="s">
        <v>1349</v>
      </c>
      <c r="H588" s="50" t="n">
        <v>30</v>
      </c>
      <c r="I588" s="56"/>
      <c r="J588" s="14" t="n">
        <f aca="false">+H588*4</f>
        <v>120</v>
      </c>
      <c r="K588" s="52" t="n">
        <f aca="false">+H588*20000</f>
        <v>600000</v>
      </c>
      <c r="L588" s="52" t="s">
        <v>235</v>
      </c>
    </row>
    <row r="589" customFormat="false" ht="15" hidden="true" customHeight="false" outlineLevel="0" collapsed="false">
      <c r="A589" s="14" t="s">
        <v>14</v>
      </c>
      <c r="B589" s="14" t="str">
        <f aca="false">+C589</f>
        <v>PLB</v>
      </c>
      <c r="C589" s="47" t="s">
        <v>15</v>
      </c>
      <c r="D589" s="47" t="s">
        <v>1338</v>
      </c>
      <c r="E589" s="47" t="s">
        <v>1350</v>
      </c>
      <c r="F589" s="48" t="s">
        <v>265</v>
      </c>
      <c r="G589" s="47" t="s">
        <v>1351</v>
      </c>
      <c r="H589" s="50" t="n">
        <v>33</v>
      </c>
      <c r="I589" s="56"/>
      <c r="J589" s="14" t="n">
        <f aca="false">+H589*4</f>
        <v>132</v>
      </c>
      <c r="K589" s="52" t="n">
        <f aca="false">+H589*20000</f>
        <v>660000</v>
      </c>
      <c r="L589" s="52" t="s">
        <v>235</v>
      </c>
    </row>
    <row r="590" customFormat="false" ht="15" hidden="true" customHeight="false" outlineLevel="0" collapsed="false">
      <c r="A590" s="14" t="s">
        <v>14</v>
      </c>
      <c r="B590" s="14" t="str">
        <f aca="false">+C590</f>
        <v>PLB</v>
      </c>
      <c r="C590" s="47" t="s">
        <v>15</v>
      </c>
      <c r="D590" s="47" t="s">
        <v>1338</v>
      </c>
      <c r="E590" s="47" t="s">
        <v>1352</v>
      </c>
      <c r="F590" s="48" t="s">
        <v>265</v>
      </c>
      <c r="G590" s="47" t="s">
        <v>1353</v>
      </c>
      <c r="H590" s="50" t="n">
        <v>28</v>
      </c>
      <c r="I590" s="56"/>
      <c r="J590" s="14" t="n">
        <f aca="false">+H590*4</f>
        <v>112</v>
      </c>
      <c r="K590" s="52" t="n">
        <f aca="false">+H590*20000</f>
        <v>560000</v>
      </c>
      <c r="L590" s="52" t="s">
        <v>235</v>
      </c>
    </row>
    <row r="591" customFormat="false" ht="15" hidden="true" customHeight="false" outlineLevel="0" collapsed="false">
      <c r="A591" s="14" t="s">
        <v>14</v>
      </c>
      <c r="B591" s="14" t="str">
        <f aca="false">+C591</f>
        <v>PLB</v>
      </c>
      <c r="C591" s="47" t="s">
        <v>15</v>
      </c>
      <c r="D591" s="47" t="s">
        <v>1338</v>
      </c>
      <c r="E591" s="47" t="s">
        <v>1354</v>
      </c>
      <c r="F591" s="48" t="s">
        <v>265</v>
      </c>
      <c r="G591" s="47" t="s">
        <v>1355</v>
      </c>
      <c r="H591" s="50" t="n">
        <v>24</v>
      </c>
      <c r="I591" s="56"/>
      <c r="J591" s="14" t="n">
        <f aca="false">+H591*4</f>
        <v>96</v>
      </c>
      <c r="K591" s="52" t="n">
        <f aca="false">+H591*20000</f>
        <v>480000</v>
      </c>
      <c r="L591" s="52" t="s">
        <v>235</v>
      </c>
    </row>
    <row r="592" customFormat="false" ht="15" hidden="true" customHeight="false" outlineLevel="0" collapsed="false">
      <c r="A592" s="14" t="s">
        <v>14</v>
      </c>
      <c r="B592" s="14" t="str">
        <f aca="false">+C592</f>
        <v>PLB</v>
      </c>
      <c r="C592" s="47" t="s">
        <v>15</v>
      </c>
      <c r="D592" s="47" t="s">
        <v>1338</v>
      </c>
      <c r="E592" s="47" t="s">
        <v>1356</v>
      </c>
      <c r="F592" s="48" t="s">
        <v>265</v>
      </c>
      <c r="G592" s="47" t="s">
        <v>1357</v>
      </c>
      <c r="H592" s="50" t="n">
        <v>25</v>
      </c>
      <c r="I592" s="56"/>
      <c r="J592" s="14" t="n">
        <f aca="false">+H592*4</f>
        <v>100</v>
      </c>
      <c r="K592" s="52" t="n">
        <f aca="false">+H592*20000</f>
        <v>500000</v>
      </c>
      <c r="L592" s="52" t="s">
        <v>235</v>
      </c>
    </row>
    <row r="593" customFormat="false" ht="15" hidden="true" customHeight="false" outlineLevel="0" collapsed="false">
      <c r="A593" s="14" t="s">
        <v>14</v>
      </c>
      <c r="B593" s="14" t="str">
        <f aca="false">+C593</f>
        <v>PLB</v>
      </c>
      <c r="C593" s="47" t="s">
        <v>15</v>
      </c>
      <c r="D593" s="47" t="s">
        <v>1338</v>
      </c>
      <c r="E593" s="47" t="s">
        <v>1358</v>
      </c>
      <c r="F593" s="48" t="s">
        <v>265</v>
      </c>
      <c r="G593" s="47" t="s">
        <v>1359</v>
      </c>
      <c r="H593" s="50" t="n">
        <v>20</v>
      </c>
      <c r="I593" s="56"/>
      <c r="J593" s="14" t="n">
        <f aca="false">+H593*4</f>
        <v>80</v>
      </c>
      <c r="K593" s="52" t="n">
        <f aca="false">+H593*20000</f>
        <v>400000</v>
      </c>
      <c r="L593" s="52" t="s">
        <v>235</v>
      </c>
    </row>
    <row r="594" customFormat="false" ht="15" hidden="true" customHeight="false" outlineLevel="0" collapsed="false">
      <c r="A594" s="14" t="s">
        <v>14</v>
      </c>
      <c r="B594" s="14" t="str">
        <f aca="false">+C594</f>
        <v>PLB</v>
      </c>
      <c r="C594" s="47" t="s">
        <v>15</v>
      </c>
      <c r="D594" s="47" t="s">
        <v>1338</v>
      </c>
      <c r="E594" s="47" t="s">
        <v>1360</v>
      </c>
      <c r="F594" s="48" t="s">
        <v>265</v>
      </c>
      <c r="G594" s="47" t="s">
        <v>1361</v>
      </c>
      <c r="H594" s="50" t="n">
        <v>10</v>
      </c>
      <c r="I594" s="56"/>
      <c r="J594" s="14" t="n">
        <f aca="false">+H594*4</f>
        <v>40</v>
      </c>
      <c r="K594" s="52" t="n">
        <f aca="false">+H594*20000</f>
        <v>200000</v>
      </c>
      <c r="L594" s="52" t="s">
        <v>235</v>
      </c>
    </row>
    <row r="595" customFormat="false" ht="15" hidden="true" customHeight="false" outlineLevel="0" collapsed="false">
      <c r="A595" s="14" t="s">
        <v>14</v>
      </c>
      <c r="B595" s="14" t="str">
        <f aca="false">+C595</f>
        <v>PLB</v>
      </c>
      <c r="C595" s="47" t="s">
        <v>15</v>
      </c>
      <c r="D595" s="47" t="s">
        <v>1362</v>
      </c>
      <c r="E595" s="47" t="s">
        <v>1363</v>
      </c>
      <c r="F595" s="48" t="s">
        <v>253</v>
      </c>
      <c r="G595" s="47" t="s">
        <v>1364</v>
      </c>
      <c r="H595" s="50" t="n">
        <v>50</v>
      </c>
      <c r="I595" s="93"/>
      <c r="J595" s="14" t="n">
        <f aca="false">+H595*4</f>
        <v>200</v>
      </c>
      <c r="K595" s="52" t="n">
        <f aca="false">+H595*20000</f>
        <v>1000000</v>
      </c>
      <c r="L595" s="52" t="s">
        <v>235</v>
      </c>
    </row>
    <row r="596" customFormat="false" ht="15" hidden="true" customHeight="false" outlineLevel="0" collapsed="false">
      <c r="A596" s="14" t="s">
        <v>14</v>
      </c>
      <c r="B596" s="14" t="str">
        <f aca="false">+C596</f>
        <v>PLB</v>
      </c>
      <c r="C596" s="47" t="s">
        <v>15</v>
      </c>
      <c r="D596" s="47" t="s">
        <v>1362</v>
      </c>
      <c r="E596" s="47" t="s">
        <v>1365</v>
      </c>
      <c r="F596" s="48" t="s">
        <v>253</v>
      </c>
      <c r="G596" s="22" t="s">
        <v>1366</v>
      </c>
      <c r="H596" s="50" t="n">
        <v>69</v>
      </c>
      <c r="I596" s="93"/>
      <c r="J596" s="14" t="n">
        <f aca="false">+H596*4</f>
        <v>276</v>
      </c>
      <c r="K596" s="52" t="n">
        <f aca="false">+H596*20000</f>
        <v>1380000</v>
      </c>
      <c r="L596" s="52" t="s">
        <v>235</v>
      </c>
    </row>
    <row r="597" customFormat="false" ht="15" hidden="true" customHeight="false" outlineLevel="0" collapsed="false">
      <c r="A597" s="14" t="s">
        <v>14</v>
      </c>
      <c r="B597" s="14" t="str">
        <f aca="false">+C597</f>
        <v>PLB</v>
      </c>
      <c r="C597" s="47" t="s">
        <v>15</v>
      </c>
      <c r="D597" s="47" t="s">
        <v>1362</v>
      </c>
      <c r="E597" s="47" t="s">
        <v>1367</v>
      </c>
      <c r="F597" s="48" t="s">
        <v>265</v>
      </c>
      <c r="G597" s="22" t="s">
        <v>1368</v>
      </c>
      <c r="H597" s="50" t="n">
        <v>8</v>
      </c>
      <c r="I597" s="93"/>
      <c r="J597" s="14" t="n">
        <f aca="false">+H597*4</f>
        <v>32</v>
      </c>
      <c r="K597" s="52" t="n">
        <f aca="false">+H597*20000</f>
        <v>160000</v>
      </c>
      <c r="L597" s="52" t="s">
        <v>235</v>
      </c>
    </row>
    <row r="598" customFormat="false" ht="15" hidden="true" customHeight="false" outlineLevel="0" collapsed="false">
      <c r="A598" s="14" t="s">
        <v>14</v>
      </c>
      <c r="B598" s="14" t="str">
        <f aca="false">+C598</f>
        <v>PLB</v>
      </c>
      <c r="C598" s="47" t="s">
        <v>15</v>
      </c>
      <c r="D598" s="47" t="s">
        <v>1362</v>
      </c>
      <c r="E598" s="47" t="s">
        <v>1369</v>
      </c>
      <c r="F598" s="48" t="s">
        <v>253</v>
      </c>
      <c r="G598" s="22" t="s">
        <v>1370</v>
      </c>
      <c r="H598" s="50" t="n">
        <v>43</v>
      </c>
      <c r="I598" s="93"/>
      <c r="J598" s="14" t="n">
        <f aca="false">+H598*4</f>
        <v>172</v>
      </c>
      <c r="K598" s="52" t="n">
        <f aca="false">+H598*20000</f>
        <v>860000</v>
      </c>
      <c r="L598" s="52" t="s">
        <v>235</v>
      </c>
    </row>
    <row r="599" customFormat="false" ht="15" hidden="true" customHeight="false" outlineLevel="0" collapsed="false">
      <c r="A599" s="14" t="s">
        <v>14</v>
      </c>
      <c r="B599" s="14" t="str">
        <f aca="false">+C599</f>
        <v>PLB</v>
      </c>
      <c r="C599" s="47" t="s">
        <v>15</v>
      </c>
      <c r="D599" s="47" t="s">
        <v>1362</v>
      </c>
      <c r="E599" s="47" t="s">
        <v>1371</v>
      </c>
      <c r="F599" s="48" t="s">
        <v>253</v>
      </c>
      <c r="G599" s="22" t="s">
        <v>1372</v>
      </c>
      <c r="H599" s="50" t="n">
        <v>45</v>
      </c>
      <c r="I599" s="93"/>
      <c r="J599" s="14" t="n">
        <f aca="false">+H599*4</f>
        <v>180</v>
      </c>
      <c r="K599" s="52" t="n">
        <f aca="false">+H599*20000</f>
        <v>900000</v>
      </c>
      <c r="L599" s="52" t="s">
        <v>235</v>
      </c>
    </row>
    <row r="600" customFormat="false" ht="15" hidden="true" customHeight="false" outlineLevel="0" collapsed="false">
      <c r="A600" s="14" t="s">
        <v>14</v>
      </c>
      <c r="B600" s="14" t="str">
        <f aca="false">+C600</f>
        <v>PLB</v>
      </c>
      <c r="C600" s="47" t="s">
        <v>15</v>
      </c>
      <c r="D600" s="47" t="s">
        <v>1362</v>
      </c>
      <c r="E600" s="47" t="s">
        <v>1373</v>
      </c>
      <c r="F600" s="48" t="s">
        <v>246</v>
      </c>
      <c r="G600" s="22" t="s">
        <v>1374</v>
      </c>
      <c r="H600" s="50" t="n">
        <v>24</v>
      </c>
      <c r="I600" s="93"/>
      <c r="J600" s="14" t="n">
        <f aca="false">+H600*4</f>
        <v>96</v>
      </c>
      <c r="K600" s="52" t="n">
        <f aca="false">+H600*20000</f>
        <v>480000</v>
      </c>
      <c r="L600" s="52" t="s">
        <v>235</v>
      </c>
    </row>
    <row r="601" customFormat="false" ht="15" hidden="true" customHeight="false" outlineLevel="0" collapsed="false">
      <c r="A601" s="14" t="s">
        <v>14</v>
      </c>
      <c r="B601" s="14" t="str">
        <f aca="false">+C601</f>
        <v>PLB</v>
      </c>
      <c r="C601" s="47" t="s">
        <v>15</v>
      </c>
      <c r="D601" s="47" t="s">
        <v>1362</v>
      </c>
      <c r="E601" s="47" t="s">
        <v>1375</v>
      </c>
      <c r="F601" s="48" t="s">
        <v>253</v>
      </c>
      <c r="G601" s="22" t="s">
        <v>1376</v>
      </c>
      <c r="H601" s="50" t="n">
        <v>23</v>
      </c>
      <c r="I601" s="93"/>
      <c r="J601" s="14" t="n">
        <f aca="false">+H601*4</f>
        <v>92</v>
      </c>
      <c r="K601" s="52" t="n">
        <f aca="false">+H601*20000</f>
        <v>460000</v>
      </c>
      <c r="L601" s="52" t="s">
        <v>235</v>
      </c>
    </row>
    <row r="602" customFormat="false" ht="15" hidden="true" customHeight="false" outlineLevel="0" collapsed="false">
      <c r="A602" s="14" t="s">
        <v>71</v>
      </c>
      <c r="B602" s="14" t="str">
        <f aca="false">+C602</f>
        <v>PLU</v>
      </c>
      <c r="C602" s="47" t="s">
        <v>68</v>
      </c>
      <c r="D602" s="47" t="s">
        <v>67</v>
      </c>
      <c r="E602" s="47" t="s">
        <v>1377</v>
      </c>
      <c r="F602" s="48" t="s">
        <v>253</v>
      </c>
      <c r="G602" s="47" t="s">
        <v>1378</v>
      </c>
      <c r="H602" s="50" t="n">
        <v>20</v>
      </c>
      <c r="I602" s="56"/>
      <c r="J602" s="14" t="n">
        <f aca="false">+H602*4</f>
        <v>80</v>
      </c>
      <c r="K602" s="52" t="n">
        <f aca="false">+H602*20000</f>
        <v>400000</v>
      </c>
      <c r="L602" s="52" t="s">
        <v>235</v>
      </c>
    </row>
    <row r="603" customFormat="false" ht="15" hidden="true" customHeight="false" outlineLevel="0" collapsed="false">
      <c r="A603" s="14" t="s">
        <v>71</v>
      </c>
      <c r="B603" s="14" t="str">
        <f aca="false">+C603</f>
        <v>PLU</v>
      </c>
      <c r="C603" s="47" t="s">
        <v>68</v>
      </c>
      <c r="D603" s="47" t="s">
        <v>67</v>
      </c>
      <c r="E603" s="47" t="s">
        <v>1379</v>
      </c>
      <c r="F603" s="48" t="s">
        <v>253</v>
      </c>
      <c r="G603" s="47" t="s">
        <v>1380</v>
      </c>
      <c r="H603" s="50" t="n">
        <v>20</v>
      </c>
      <c r="I603" s="56"/>
      <c r="J603" s="14" t="n">
        <f aca="false">+H603*4</f>
        <v>80</v>
      </c>
      <c r="K603" s="52" t="n">
        <f aca="false">+H603*20000</f>
        <v>400000</v>
      </c>
      <c r="L603" s="52" t="s">
        <v>235</v>
      </c>
    </row>
    <row r="604" customFormat="false" ht="15" hidden="true" customHeight="false" outlineLevel="0" collapsed="false">
      <c r="A604" s="14" t="s">
        <v>71</v>
      </c>
      <c r="B604" s="14" t="str">
        <f aca="false">+C604</f>
        <v>PLU</v>
      </c>
      <c r="C604" s="47" t="s">
        <v>68</v>
      </c>
      <c r="D604" s="47" t="s">
        <v>67</v>
      </c>
      <c r="E604" s="47" t="s">
        <v>1381</v>
      </c>
      <c r="F604" s="48" t="s">
        <v>265</v>
      </c>
      <c r="G604" s="47" t="s">
        <v>1382</v>
      </c>
      <c r="H604" s="50" t="n">
        <v>5</v>
      </c>
      <c r="I604" s="56"/>
      <c r="J604" s="14" t="n">
        <f aca="false">+H604*4</f>
        <v>20</v>
      </c>
      <c r="K604" s="52" t="n">
        <f aca="false">+H604*20000</f>
        <v>100000</v>
      </c>
      <c r="L604" s="52" t="s">
        <v>235</v>
      </c>
    </row>
    <row r="605" customFormat="false" ht="15" hidden="true" customHeight="false" outlineLevel="0" collapsed="false">
      <c r="A605" s="14" t="s">
        <v>71</v>
      </c>
      <c r="B605" s="14" t="str">
        <f aca="false">+C605</f>
        <v>PLU</v>
      </c>
      <c r="C605" s="47" t="s">
        <v>68</v>
      </c>
      <c r="D605" s="47" t="s">
        <v>67</v>
      </c>
      <c r="E605" s="47" t="s">
        <v>1383</v>
      </c>
      <c r="F605" s="48" t="s">
        <v>265</v>
      </c>
      <c r="G605" s="47" t="s">
        <v>1384</v>
      </c>
      <c r="H605" s="50" t="n">
        <v>3</v>
      </c>
      <c r="I605" s="56"/>
      <c r="J605" s="14" t="n">
        <f aca="false">+H605*4</f>
        <v>12</v>
      </c>
      <c r="K605" s="52" t="n">
        <f aca="false">+H605*20000</f>
        <v>60000</v>
      </c>
      <c r="L605" s="52" t="s">
        <v>235</v>
      </c>
    </row>
    <row r="606" customFormat="false" ht="15" hidden="true" customHeight="false" outlineLevel="0" collapsed="false">
      <c r="A606" s="14" t="s">
        <v>71</v>
      </c>
      <c r="B606" s="14" t="str">
        <f aca="false">+C606</f>
        <v>PLU</v>
      </c>
      <c r="C606" s="47" t="s">
        <v>68</v>
      </c>
      <c r="D606" s="47" t="s">
        <v>67</v>
      </c>
      <c r="E606" s="47" t="s">
        <v>1385</v>
      </c>
      <c r="F606" s="48" t="s">
        <v>253</v>
      </c>
      <c r="G606" s="47" t="s">
        <v>1386</v>
      </c>
      <c r="H606" s="50" t="n">
        <v>5</v>
      </c>
      <c r="I606" s="56"/>
      <c r="J606" s="14" t="n">
        <f aca="false">+H606*4</f>
        <v>20</v>
      </c>
      <c r="K606" s="52" t="n">
        <f aca="false">+H606*20000</f>
        <v>100000</v>
      </c>
      <c r="L606" s="52" t="s">
        <v>235</v>
      </c>
    </row>
    <row r="607" customFormat="false" ht="15" hidden="true" customHeight="false" outlineLevel="0" collapsed="false">
      <c r="A607" s="14" t="s">
        <v>71</v>
      </c>
      <c r="B607" s="14" t="str">
        <f aca="false">+C607</f>
        <v>PLU</v>
      </c>
      <c r="C607" s="47" t="s">
        <v>68</v>
      </c>
      <c r="D607" s="47" t="s">
        <v>67</v>
      </c>
      <c r="E607" s="47" t="s">
        <v>1387</v>
      </c>
      <c r="F607" s="48" t="s">
        <v>253</v>
      </c>
      <c r="G607" s="47" t="s">
        <v>1388</v>
      </c>
      <c r="H607" s="50" t="n">
        <v>10</v>
      </c>
      <c r="I607" s="56"/>
      <c r="J607" s="14" t="n">
        <f aca="false">+H607*4</f>
        <v>40</v>
      </c>
      <c r="K607" s="52" t="n">
        <f aca="false">+H607*20000</f>
        <v>200000</v>
      </c>
      <c r="L607" s="52" t="s">
        <v>235</v>
      </c>
    </row>
    <row r="608" customFormat="false" ht="15" hidden="true" customHeight="false" outlineLevel="0" collapsed="false">
      <c r="A608" s="14" t="s">
        <v>71</v>
      </c>
      <c r="B608" s="14" t="str">
        <f aca="false">+C608</f>
        <v>PLU</v>
      </c>
      <c r="C608" s="47" t="s">
        <v>68</v>
      </c>
      <c r="D608" s="47" t="s">
        <v>67</v>
      </c>
      <c r="E608" s="22" t="s">
        <v>1389</v>
      </c>
      <c r="F608" s="48" t="s">
        <v>253</v>
      </c>
      <c r="G608" s="47" t="s">
        <v>1390</v>
      </c>
      <c r="H608" s="71" t="n">
        <v>10</v>
      </c>
      <c r="I608" s="56"/>
      <c r="J608" s="14" t="n">
        <f aca="false">+H608*4</f>
        <v>40</v>
      </c>
      <c r="K608" s="52" t="n">
        <f aca="false">+H608*20000</f>
        <v>200000</v>
      </c>
      <c r="L608" s="52" t="s">
        <v>235</v>
      </c>
    </row>
    <row r="609" customFormat="false" ht="15" hidden="true" customHeight="false" outlineLevel="0" collapsed="false">
      <c r="A609" s="14" t="s">
        <v>165</v>
      </c>
      <c r="B609" s="14" t="str">
        <f aca="false">+C609</f>
        <v>PTK</v>
      </c>
      <c r="C609" s="47" t="s">
        <v>49</v>
      </c>
      <c r="D609" s="47" t="s">
        <v>1391</v>
      </c>
      <c r="E609" s="47" t="s">
        <v>1392</v>
      </c>
      <c r="F609" s="84" t="s">
        <v>1393</v>
      </c>
      <c r="G609" s="47" t="s">
        <v>1394</v>
      </c>
      <c r="H609" s="50" t="n">
        <v>28</v>
      </c>
      <c r="I609" s="56"/>
      <c r="J609" s="14" t="n">
        <f aca="false">+H609*4</f>
        <v>112</v>
      </c>
      <c r="K609" s="52" t="n">
        <f aca="false">+H609*20000</f>
        <v>560000</v>
      </c>
      <c r="L609" s="52" t="s">
        <v>235</v>
      </c>
    </row>
    <row r="610" customFormat="false" ht="15" hidden="true" customHeight="false" outlineLevel="0" collapsed="false">
      <c r="A610" s="14" t="s">
        <v>165</v>
      </c>
      <c r="B610" s="14" t="str">
        <f aca="false">+C610</f>
        <v>PTK</v>
      </c>
      <c r="C610" s="47" t="s">
        <v>49</v>
      </c>
      <c r="D610" s="47" t="s">
        <v>1391</v>
      </c>
      <c r="E610" s="47" t="s">
        <v>1395</v>
      </c>
      <c r="F610" s="48" t="s">
        <v>1393</v>
      </c>
      <c r="G610" s="47" t="s">
        <v>1394</v>
      </c>
      <c r="H610" s="50" t="n">
        <v>15</v>
      </c>
      <c r="I610" s="56"/>
      <c r="J610" s="14" t="n">
        <f aca="false">+H610*4</f>
        <v>60</v>
      </c>
      <c r="K610" s="52" t="n">
        <f aca="false">+H610*20000</f>
        <v>300000</v>
      </c>
      <c r="L610" s="52" t="s">
        <v>235</v>
      </c>
    </row>
    <row r="611" customFormat="false" ht="15" hidden="true" customHeight="false" outlineLevel="0" collapsed="false">
      <c r="A611" s="14" t="s">
        <v>165</v>
      </c>
      <c r="B611" s="14" t="str">
        <f aca="false">+C611</f>
        <v>PTK</v>
      </c>
      <c r="C611" s="47" t="s">
        <v>49</v>
      </c>
      <c r="D611" s="47" t="s">
        <v>1391</v>
      </c>
      <c r="E611" s="47" t="s">
        <v>1396</v>
      </c>
      <c r="F611" s="48" t="s">
        <v>1397</v>
      </c>
      <c r="G611" s="47" t="s">
        <v>1394</v>
      </c>
      <c r="H611" s="50" t="n">
        <v>7</v>
      </c>
      <c r="I611" s="56"/>
      <c r="J611" s="14" t="n">
        <f aca="false">+H611*4</f>
        <v>28</v>
      </c>
      <c r="K611" s="52" t="n">
        <f aca="false">+H611*20000</f>
        <v>140000</v>
      </c>
      <c r="L611" s="52" t="s">
        <v>235</v>
      </c>
    </row>
    <row r="612" customFormat="false" ht="15" hidden="true" customHeight="false" outlineLevel="0" collapsed="false">
      <c r="A612" s="14" t="s">
        <v>165</v>
      </c>
      <c r="B612" s="14" t="str">
        <f aca="false">+C612</f>
        <v>PTK</v>
      </c>
      <c r="C612" s="47" t="s">
        <v>49</v>
      </c>
      <c r="D612" s="47" t="s">
        <v>1391</v>
      </c>
      <c r="E612" s="47" t="s">
        <v>1398</v>
      </c>
      <c r="F612" s="48" t="s">
        <v>1397</v>
      </c>
      <c r="G612" s="47" t="s">
        <v>1394</v>
      </c>
      <c r="H612" s="50" t="n">
        <v>13</v>
      </c>
      <c r="I612" s="56"/>
      <c r="J612" s="14" t="n">
        <f aca="false">+H612*4</f>
        <v>52</v>
      </c>
      <c r="K612" s="52" t="n">
        <f aca="false">+H612*20000</f>
        <v>260000</v>
      </c>
      <c r="L612" s="52" t="s">
        <v>235</v>
      </c>
    </row>
    <row r="613" customFormat="false" ht="15" hidden="true" customHeight="false" outlineLevel="0" collapsed="false">
      <c r="A613" s="14" t="s">
        <v>165</v>
      </c>
      <c r="B613" s="14" t="str">
        <f aca="false">+C613</f>
        <v>PTK</v>
      </c>
      <c r="C613" s="47" t="s">
        <v>49</v>
      </c>
      <c r="D613" s="47" t="s">
        <v>1391</v>
      </c>
      <c r="E613" s="47" t="s">
        <v>1399</v>
      </c>
      <c r="F613" s="48" t="s">
        <v>1397</v>
      </c>
      <c r="G613" s="47" t="s">
        <v>1394</v>
      </c>
      <c r="H613" s="50" t="n">
        <v>18</v>
      </c>
      <c r="I613" s="56"/>
      <c r="J613" s="14" t="n">
        <f aca="false">+H613*4</f>
        <v>72</v>
      </c>
      <c r="K613" s="52" t="n">
        <f aca="false">+H613*20000</f>
        <v>360000</v>
      </c>
      <c r="L613" s="52" t="s">
        <v>235</v>
      </c>
    </row>
    <row r="614" customFormat="false" ht="15" hidden="true" customHeight="false" outlineLevel="0" collapsed="false">
      <c r="A614" s="14" t="s">
        <v>165</v>
      </c>
      <c r="B614" s="14" t="str">
        <f aca="false">+C614</f>
        <v>PTK</v>
      </c>
      <c r="C614" s="47" t="s">
        <v>49</v>
      </c>
      <c r="D614" s="47" t="s">
        <v>1391</v>
      </c>
      <c r="E614" s="47" t="s">
        <v>1400</v>
      </c>
      <c r="F614" s="48" t="s">
        <v>1401</v>
      </c>
      <c r="G614" s="47" t="s">
        <v>1402</v>
      </c>
      <c r="H614" s="50" t="n">
        <v>16</v>
      </c>
      <c r="I614" s="56"/>
      <c r="J614" s="14" t="n">
        <f aca="false">+H614*4</f>
        <v>64</v>
      </c>
      <c r="K614" s="52" t="n">
        <f aca="false">+H614*20000</f>
        <v>320000</v>
      </c>
      <c r="L614" s="52" t="s">
        <v>235</v>
      </c>
    </row>
    <row r="615" customFormat="false" ht="15" hidden="true" customHeight="false" outlineLevel="0" collapsed="false">
      <c r="A615" s="14" t="s">
        <v>165</v>
      </c>
      <c r="B615" s="14" t="str">
        <f aca="false">+C615</f>
        <v>PTK</v>
      </c>
      <c r="C615" s="47" t="s">
        <v>49</v>
      </c>
      <c r="D615" s="47" t="s">
        <v>1391</v>
      </c>
      <c r="E615" s="47" t="s">
        <v>1403</v>
      </c>
      <c r="F615" s="48" t="s">
        <v>1404</v>
      </c>
      <c r="G615" s="47" t="s">
        <v>1405</v>
      </c>
      <c r="H615" s="50" t="n">
        <v>20</v>
      </c>
      <c r="I615" s="56"/>
      <c r="J615" s="14" t="n">
        <f aca="false">+H615*4</f>
        <v>80</v>
      </c>
      <c r="K615" s="52" t="n">
        <f aca="false">+H615*20000</f>
        <v>400000</v>
      </c>
      <c r="L615" s="52" t="s">
        <v>235</v>
      </c>
    </row>
    <row r="616" customFormat="false" ht="15" hidden="true" customHeight="false" outlineLevel="0" collapsed="false">
      <c r="A616" s="14" t="s">
        <v>165</v>
      </c>
      <c r="B616" s="14" t="str">
        <f aca="false">+C616</f>
        <v>PTK</v>
      </c>
      <c r="C616" s="47" t="s">
        <v>49</v>
      </c>
      <c r="D616" s="47" t="s">
        <v>1391</v>
      </c>
      <c r="E616" s="47" t="s">
        <v>1406</v>
      </c>
      <c r="F616" s="48" t="s">
        <v>1407</v>
      </c>
      <c r="G616" s="47" t="s">
        <v>1405</v>
      </c>
      <c r="H616" s="50" t="n">
        <v>5</v>
      </c>
      <c r="I616" s="56"/>
      <c r="J616" s="14" t="n">
        <f aca="false">+H616*4</f>
        <v>20</v>
      </c>
      <c r="K616" s="52" t="n">
        <f aca="false">+H616*20000</f>
        <v>100000</v>
      </c>
      <c r="L616" s="52" t="s">
        <v>235</v>
      </c>
    </row>
    <row r="617" customFormat="false" ht="15" hidden="true" customHeight="false" outlineLevel="0" collapsed="false">
      <c r="A617" s="14" t="s">
        <v>165</v>
      </c>
      <c r="B617" s="14" t="str">
        <f aca="false">+C617</f>
        <v>PTK</v>
      </c>
      <c r="C617" s="47" t="s">
        <v>49</v>
      </c>
      <c r="D617" s="47" t="s">
        <v>1391</v>
      </c>
      <c r="E617" s="47" t="s">
        <v>1408</v>
      </c>
      <c r="F617" s="48" t="s">
        <v>1401</v>
      </c>
      <c r="G617" s="47" t="s">
        <v>1409</v>
      </c>
      <c r="H617" s="50" t="n">
        <v>10</v>
      </c>
      <c r="I617" s="56"/>
      <c r="J617" s="14" t="n">
        <f aca="false">+H617*4</f>
        <v>40</v>
      </c>
      <c r="K617" s="52" t="n">
        <f aca="false">+H617*20000</f>
        <v>200000</v>
      </c>
      <c r="L617" s="52" t="s">
        <v>235</v>
      </c>
    </row>
    <row r="618" customFormat="false" ht="15" hidden="true" customHeight="false" outlineLevel="0" collapsed="false">
      <c r="A618" s="14" t="s">
        <v>165</v>
      </c>
      <c r="B618" s="14" t="str">
        <f aca="false">+C618</f>
        <v>PTK</v>
      </c>
      <c r="C618" s="47" t="s">
        <v>49</v>
      </c>
      <c r="D618" s="47" t="s">
        <v>1391</v>
      </c>
      <c r="E618" s="47" t="s">
        <v>1410</v>
      </c>
      <c r="F618" s="48" t="s">
        <v>1404</v>
      </c>
      <c r="G618" s="47" t="s">
        <v>1409</v>
      </c>
      <c r="H618" s="50" t="n">
        <v>6</v>
      </c>
      <c r="I618" s="56"/>
      <c r="J618" s="14" t="n">
        <f aca="false">+H618*4</f>
        <v>24</v>
      </c>
      <c r="K618" s="52" t="n">
        <f aca="false">+H618*20000</f>
        <v>120000</v>
      </c>
      <c r="L618" s="52" t="s">
        <v>235</v>
      </c>
    </row>
    <row r="619" customFormat="false" ht="15" hidden="true" customHeight="false" outlineLevel="0" collapsed="false">
      <c r="A619" s="14" t="s">
        <v>165</v>
      </c>
      <c r="B619" s="14" t="str">
        <f aca="false">+C619</f>
        <v>PTK</v>
      </c>
      <c r="C619" s="47" t="s">
        <v>49</v>
      </c>
      <c r="D619" s="47" t="s">
        <v>1391</v>
      </c>
      <c r="E619" s="47" t="s">
        <v>1411</v>
      </c>
      <c r="F619" s="48" t="s">
        <v>1407</v>
      </c>
      <c r="G619" s="47" t="s">
        <v>1412</v>
      </c>
      <c r="H619" s="50" t="n">
        <v>25</v>
      </c>
      <c r="I619" s="56"/>
      <c r="J619" s="14" t="n">
        <f aca="false">+H619*4</f>
        <v>100</v>
      </c>
      <c r="K619" s="52" t="n">
        <f aca="false">+H619*20000</f>
        <v>500000</v>
      </c>
      <c r="L619" s="52" t="s">
        <v>235</v>
      </c>
    </row>
    <row r="620" customFormat="false" ht="15" hidden="true" customHeight="false" outlineLevel="0" collapsed="false">
      <c r="A620" s="14" t="s">
        <v>165</v>
      </c>
      <c r="B620" s="14" t="str">
        <f aca="false">+C620</f>
        <v>PTK</v>
      </c>
      <c r="C620" s="47" t="s">
        <v>49</v>
      </c>
      <c r="D620" s="47" t="s">
        <v>1391</v>
      </c>
      <c r="E620" s="47" t="s">
        <v>1413</v>
      </c>
      <c r="F620" s="48" t="s">
        <v>1407</v>
      </c>
      <c r="G620" s="47" t="s">
        <v>1414</v>
      </c>
      <c r="H620" s="50" t="n">
        <v>7</v>
      </c>
      <c r="I620" s="56"/>
      <c r="J620" s="14" t="n">
        <f aca="false">+H620*4</f>
        <v>28</v>
      </c>
      <c r="K620" s="52" t="n">
        <f aca="false">+H620*20000</f>
        <v>140000</v>
      </c>
      <c r="L620" s="52" t="s">
        <v>235</v>
      </c>
    </row>
    <row r="621" customFormat="false" ht="15" hidden="true" customHeight="false" outlineLevel="0" collapsed="false">
      <c r="A621" s="14" t="s">
        <v>165</v>
      </c>
      <c r="B621" s="14" t="str">
        <f aca="false">+C621</f>
        <v>PTK</v>
      </c>
      <c r="C621" s="47" t="s">
        <v>49</v>
      </c>
      <c r="D621" s="47" t="s">
        <v>1391</v>
      </c>
      <c r="E621" s="47" t="s">
        <v>1415</v>
      </c>
      <c r="F621" s="48" t="s">
        <v>1416</v>
      </c>
      <c r="G621" s="47" t="s">
        <v>1394</v>
      </c>
      <c r="H621" s="50" t="n">
        <v>5</v>
      </c>
      <c r="I621" s="56"/>
      <c r="J621" s="14" t="n">
        <f aca="false">+H621*4</f>
        <v>20</v>
      </c>
      <c r="K621" s="52" t="n">
        <f aca="false">+H621*20000</f>
        <v>100000</v>
      </c>
      <c r="L621" s="52" t="s">
        <v>235</v>
      </c>
    </row>
    <row r="622" customFormat="false" ht="15" hidden="true" customHeight="false" outlineLevel="0" collapsed="false">
      <c r="A622" s="14" t="s">
        <v>165</v>
      </c>
      <c r="B622" s="14" t="str">
        <f aca="false">+C622</f>
        <v>PTK</v>
      </c>
      <c r="C622" s="47" t="s">
        <v>49</v>
      </c>
      <c r="D622" s="47" t="s">
        <v>1391</v>
      </c>
      <c r="E622" s="47" t="s">
        <v>593</v>
      </c>
      <c r="F622" s="48" t="s">
        <v>1417</v>
      </c>
      <c r="G622" s="47" t="s">
        <v>1394</v>
      </c>
      <c r="H622" s="50" t="n">
        <v>25</v>
      </c>
      <c r="I622" s="56"/>
      <c r="J622" s="14" t="n">
        <f aca="false">+H622*4</f>
        <v>100</v>
      </c>
      <c r="K622" s="52" t="n">
        <f aca="false">+H622*20000</f>
        <v>500000</v>
      </c>
      <c r="L622" s="52" t="s">
        <v>235</v>
      </c>
    </row>
    <row r="623" customFormat="false" ht="15" hidden="true" customHeight="false" outlineLevel="0" collapsed="false">
      <c r="A623" s="14" t="s">
        <v>165</v>
      </c>
      <c r="B623" s="14" t="str">
        <f aca="false">+C623</f>
        <v>PTK</v>
      </c>
      <c r="C623" s="47" t="s">
        <v>49</v>
      </c>
      <c r="D623" s="47" t="s">
        <v>1391</v>
      </c>
      <c r="E623" s="47" t="s">
        <v>593</v>
      </c>
      <c r="F623" s="48" t="s">
        <v>1418</v>
      </c>
      <c r="G623" s="47" t="s">
        <v>1394</v>
      </c>
      <c r="H623" s="50" t="n">
        <v>25</v>
      </c>
      <c r="I623" s="56"/>
      <c r="J623" s="14" t="n">
        <f aca="false">+H623*4</f>
        <v>100</v>
      </c>
      <c r="K623" s="52" t="n">
        <f aca="false">+H623*20000</f>
        <v>500000</v>
      </c>
      <c r="L623" s="52" t="s">
        <v>235</v>
      </c>
    </row>
    <row r="624" customFormat="false" ht="15" hidden="true" customHeight="false" outlineLevel="0" collapsed="false">
      <c r="A624" s="14" t="s">
        <v>218</v>
      </c>
      <c r="B624" s="14" t="str">
        <f aca="false">+C624</f>
        <v>PWK</v>
      </c>
      <c r="C624" s="47" t="s">
        <v>145</v>
      </c>
      <c r="D624" s="47" t="s">
        <v>1419</v>
      </c>
      <c r="E624" s="47" t="s">
        <v>1420</v>
      </c>
      <c r="F624" s="48" t="s">
        <v>253</v>
      </c>
      <c r="G624" s="47" t="s">
        <v>1421</v>
      </c>
      <c r="H624" s="50" t="n">
        <v>50</v>
      </c>
      <c r="I624" s="56"/>
      <c r="J624" s="14" t="n">
        <f aca="false">+H624*4</f>
        <v>200</v>
      </c>
      <c r="K624" s="52" t="n">
        <f aca="false">+H624*20000</f>
        <v>1000000</v>
      </c>
      <c r="L624" s="52" t="s">
        <v>235</v>
      </c>
    </row>
    <row r="625" customFormat="false" ht="15" hidden="true" customHeight="false" outlineLevel="0" collapsed="false">
      <c r="A625" s="14" t="s">
        <v>218</v>
      </c>
      <c r="B625" s="14" t="str">
        <f aca="false">+C625</f>
        <v>PWK</v>
      </c>
      <c r="C625" s="47" t="s">
        <v>145</v>
      </c>
      <c r="D625" s="47" t="s">
        <v>1419</v>
      </c>
      <c r="E625" s="47" t="s">
        <v>1422</v>
      </c>
      <c r="F625" s="48" t="s">
        <v>253</v>
      </c>
      <c r="G625" s="47" t="s">
        <v>1423</v>
      </c>
      <c r="H625" s="50" t="n">
        <v>56</v>
      </c>
      <c r="I625" s="56"/>
      <c r="J625" s="14" t="n">
        <f aca="false">+H625*4</f>
        <v>224</v>
      </c>
      <c r="K625" s="52" t="n">
        <f aca="false">+H625*20000</f>
        <v>1120000</v>
      </c>
      <c r="L625" s="52" t="s">
        <v>235</v>
      </c>
    </row>
    <row r="626" customFormat="false" ht="15" hidden="true" customHeight="false" outlineLevel="0" collapsed="false">
      <c r="A626" s="14" t="s">
        <v>218</v>
      </c>
      <c r="B626" s="14" t="str">
        <f aca="false">+C626</f>
        <v>PWK</v>
      </c>
      <c r="C626" s="47" t="s">
        <v>145</v>
      </c>
      <c r="D626" s="47" t="s">
        <v>1419</v>
      </c>
      <c r="E626" s="47" t="s">
        <v>1424</v>
      </c>
      <c r="F626" s="48" t="s">
        <v>253</v>
      </c>
      <c r="G626" s="47" t="s">
        <v>1425</v>
      </c>
      <c r="H626" s="50" t="n">
        <v>43</v>
      </c>
      <c r="I626" s="56"/>
      <c r="J626" s="14" t="n">
        <f aca="false">+H626*4</f>
        <v>172</v>
      </c>
      <c r="K626" s="52" t="n">
        <f aca="false">+H626*20000</f>
        <v>860000</v>
      </c>
      <c r="L626" s="52" t="s">
        <v>235</v>
      </c>
    </row>
    <row r="627" customFormat="false" ht="15" hidden="true" customHeight="false" outlineLevel="0" collapsed="false">
      <c r="A627" s="14" t="s">
        <v>218</v>
      </c>
      <c r="B627" s="14" t="str">
        <f aca="false">+C627</f>
        <v>PWK</v>
      </c>
      <c r="C627" s="47" t="s">
        <v>145</v>
      </c>
      <c r="D627" s="47" t="s">
        <v>1419</v>
      </c>
      <c r="E627" s="47" t="s">
        <v>1426</v>
      </c>
      <c r="F627" s="48" t="s">
        <v>253</v>
      </c>
      <c r="G627" s="47" t="s">
        <v>1427</v>
      </c>
      <c r="H627" s="50" t="n">
        <v>35</v>
      </c>
      <c r="I627" s="56"/>
      <c r="J627" s="14" t="n">
        <f aca="false">+H627*4</f>
        <v>140</v>
      </c>
      <c r="K627" s="52" t="n">
        <f aca="false">+H627*20000</f>
        <v>700000</v>
      </c>
      <c r="L627" s="52" t="s">
        <v>235</v>
      </c>
    </row>
    <row r="628" customFormat="false" ht="15" hidden="true" customHeight="false" outlineLevel="0" collapsed="false">
      <c r="A628" s="14" t="s">
        <v>218</v>
      </c>
      <c r="B628" s="14" t="str">
        <f aca="false">+C628</f>
        <v>PWK</v>
      </c>
      <c r="C628" s="47" t="s">
        <v>145</v>
      </c>
      <c r="D628" s="47" t="s">
        <v>1419</v>
      </c>
      <c r="E628" s="47" t="s">
        <v>1428</v>
      </c>
      <c r="F628" s="48" t="s">
        <v>246</v>
      </c>
      <c r="G628" s="47" t="s">
        <v>1429</v>
      </c>
      <c r="H628" s="50" t="n">
        <v>27</v>
      </c>
      <c r="I628" s="56"/>
      <c r="J628" s="14" t="n">
        <f aca="false">+H628*4</f>
        <v>108</v>
      </c>
      <c r="K628" s="52" t="n">
        <f aca="false">+H628*20000</f>
        <v>540000</v>
      </c>
      <c r="L628" s="52" t="s">
        <v>235</v>
      </c>
    </row>
    <row r="629" customFormat="false" ht="15" hidden="true" customHeight="false" outlineLevel="0" collapsed="false">
      <c r="A629" s="14" t="s">
        <v>218</v>
      </c>
      <c r="B629" s="14" t="str">
        <f aca="false">+C629</f>
        <v>PWK</v>
      </c>
      <c r="C629" s="47" t="s">
        <v>145</v>
      </c>
      <c r="D629" s="47" t="s">
        <v>1419</v>
      </c>
      <c r="E629" s="47" t="s">
        <v>1430</v>
      </c>
      <c r="F629" s="48" t="s">
        <v>246</v>
      </c>
      <c r="G629" s="47" t="s">
        <v>1431</v>
      </c>
      <c r="H629" s="50" t="n">
        <v>31</v>
      </c>
      <c r="I629" s="56"/>
      <c r="J629" s="14" t="n">
        <f aca="false">+H629*4</f>
        <v>124</v>
      </c>
      <c r="K629" s="52" t="n">
        <f aca="false">+H629*20000</f>
        <v>620000</v>
      </c>
      <c r="L629" s="52" t="s">
        <v>235</v>
      </c>
    </row>
    <row r="630" customFormat="false" ht="15" hidden="true" customHeight="false" outlineLevel="0" collapsed="false">
      <c r="A630" s="14" t="s">
        <v>218</v>
      </c>
      <c r="B630" s="14" t="str">
        <f aca="false">+C630</f>
        <v>PWK</v>
      </c>
      <c r="C630" s="47" t="s">
        <v>145</v>
      </c>
      <c r="D630" s="47" t="s">
        <v>1419</v>
      </c>
      <c r="E630" s="47" t="s">
        <v>1432</v>
      </c>
      <c r="F630" s="48" t="s">
        <v>246</v>
      </c>
      <c r="G630" s="47" t="s">
        <v>1433</v>
      </c>
      <c r="H630" s="50" t="n">
        <v>10</v>
      </c>
      <c r="I630" s="56"/>
      <c r="J630" s="14" t="n">
        <f aca="false">+H630*4</f>
        <v>40</v>
      </c>
      <c r="K630" s="52" t="n">
        <f aca="false">+H630*20000</f>
        <v>200000</v>
      </c>
      <c r="L630" s="52" t="s">
        <v>235</v>
      </c>
    </row>
    <row r="631" customFormat="false" ht="15" hidden="true" customHeight="false" outlineLevel="0" collapsed="false">
      <c r="A631" s="14" t="s">
        <v>218</v>
      </c>
      <c r="B631" s="14" t="str">
        <f aca="false">+C631</f>
        <v>PWK</v>
      </c>
      <c r="C631" s="47" t="s">
        <v>145</v>
      </c>
      <c r="D631" s="47" t="s">
        <v>1419</v>
      </c>
      <c r="E631" s="47" t="s">
        <v>1434</v>
      </c>
      <c r="F631" s="48" t="s">
        <v>246</v>
      </c>
      <c r="G631" s="47" t="s">
        <v>1435</v>
      </c>
      <c r="H631" s="50" t="n">
        <v>15</v>
      </c>
      <c r="I631" s="56"/>
      <c r="J631" s="14" t="n">
        <f aca="false">+H631*4</f>
        <v>60</v>
      </c>
      <c r="K631" s="52" t="n">
        <f aca="false">+H631*20000</f>
        <v>300000</v>
      </c>
      <c r="L631" s="52" t="s">
        <v>235</v>
      </c>
    </row>
    <row r="632" customFormat="false" ht="15" hidden="true" customHeight="false" outlineLevel="0" collapsed="false">
      <c r="A632" s="14" t="s">
        <v>218</v>
      </c>
      <c r="B632" s="14" t="str">
        <f aca="false">+C632</f>
        <v>PWK</v>
      </c>
      <c r="C632" s="47" t="s">
        <v>145</v>
      </c>
      <c r="D632" s="47" t="s">
        <v>1419</v>
      </c>
      <c r="E632" s="47" t="s">
        <v>1436</v>
      </c>
      <c r="F632" s="48" t="s">
        <v>246</v>
      </c>
      <c r="G632" s="47" t="s">
        <v>1437</v>
      </c>
      <c r="H632" s="50" t="n">
        <v>57</v>
      </c>
      <c r="I632" s="56"/>
      <c r="J632" s="14" t="n">
        <f aca="false">+H632*4</f>
        <v>228</v>
      </c>
      <c r="K632" s="52" t="n">
        <f aca="false">+H632*20000</f>
        <v>1140000</v>
      </c>
      <c r="L632" s="52" t="s">
        <v>235</v>
      </c>
    </row>
    <row r="633" customFormat="false" ht="15" hidden="true" customHeight="false" outlineLevel="0" collapsed="false">
      <c r="A633" s="14" t="s">
        <v>218</v>
      </c>
      <c r="B633" s="14" t="str">
        <f aca="false">+C633</f>
        <v>PWK</v>
      </c>
      <c r="C633" s="47" t="s">
        <v>145</v>
      </c>
      <c r="D633" s="47" t="s">
        <v>1419</v>
      </c>
      <c r="E633" s="47" t="s">
        <v>1438</v>
      </c>
      <c r="F633" s="48" t="s">
        <v>246</v>
      </c>
      <c r="G633" s="47" t="s">
        <v>1439</v>
      </c>
      <c r="H633" s="50" t="n">
        <v>20</v>
      </c>
      <c r="I633" s="56"/>
      <c r="J633" s="14" t="n">
        <f aca="false">+H633*4</f>
        <v>80</v>
      </c>
      <c r="K633" s="52" t="n">
        <f aca="false">+H633*20000</f>
        <v>400000</v>
      </c>
      <c r="L633" s="52" t="s">
        <v>235</v>
      </c>
    </row>
    <row r="634" customFormat="false" ht="15" hidden="true" customHeight="false" outlineLevel="0" collapsed="false">
      <c r="A634" s="14" t="s">
        <v>218</v>
      </c>
      <c r="B634" s="14" t="str">
        <f aca="false">+C634</f>
        <v>PWK</v>
      </c>
      <c r="C634" s="47" t="s">
        <v>145</v>
      </c>
      <c r="D634" s="47" t="s">
        <v>1419</v>
      </c>
      <c r="E634" s="47" t="s">
        <v>1440</v>
      </c>
      <c r="F634" s="48" t="s">
        <v>246</v>
      </c>
      <c r="G634" s="47" t="s">
        <v>1441</v>
      </c>
      <c r="H634" s="50" t="n">
        <v>3</v>
      </c>
      <c r="I634" s="56"/>
      <c r="J634" s="14" t="n">
        <f aca="false">+H634*4</f>
        <v>12</v>
      </c>
      <c r="K634" s="52" t="n">
        <f aca="false">+H634*20000</f>
        <v>60000</v>
      </c>
      <c r="L634" s="52" t="s">
        <v>235</v>
      </c>
    </row>
    <row r="635" customFormat="false" ht="15" hidden="true" customHeight="false" outlineLevel="0" collapsed="false">
      <c r="A635" s="14" t="s">
        <v>218</v>
      </c>
      <c r="B635" s="14" t="str">
        <f aca="false">+C635</f>
        <v>PWK</v>
      </c>
      <c r="C635" s="47" t="s">
        <v>145</v>
      </c>
      <c r="D635" s="47" t="s">
        <v>1442</v>
      </c>
      <c r="E635" s="47" t="s">
        <v>1443</v>
      </c>
      <c r="F635" s="48" t="s">
        <v>246</v>
      </c>
      <c r="G635" s="47" t="s">
        <v>1444</v>
      </c>
      <c r="H635" s="50" t="n">
        <v>20</v>
      </c>
      <c r="I635" s="56"/>
      <c r="J635" s="14" t="n">
        <f aca="false">+H635*4</f>
        <v>80</v>
      </c>
      <c r="K635" s="52" t="n">
        <f aca="false">+H635*20000</f>
        <v>400000</v>
      </c>
      <c r="L635" s="52" t="s">
        <v>235</v>
      </c>
    </row>
    <row r="636" customFormat="false" ht="15" hidden="true" customHeight="false" outlineLevel="0" collapsed="false">
      <c r="A636" s="14" t="s">
        <v>218</v>
      </c>
      <c r="B636" s="14" t="str">
        <f aca="false">+C636</f>
        <v>PWK</v>
      </c>
      <c r="C636" s="47" t="s">
        <v>145</v>
      </c>
      <c r="D636" s="47" t="s">
        <v>1442</v>
      </c>
      <c r="E636" s="47" t="s">
        <v>1445</v>
      </c>
      <c r="F636" s="48" t="s">
        <v>246</v>
      </c>
      <c r="G636" s="47" t="s">
        <v>1446</v>
      </c>
      <c r="H636" s="50" t="n">
        <v>37</v>
      </c>
      <c r="I636" s="56"/>
      <c r="J636" s="14" t="n">
        <f aca="false">+H636*4</f>
        <v>148</v>
      </c>
      <c r="K636" s="52" t="n">
        <f aca="false">+H636*20000</f>
        <v>740000</v>
      </c>
      <c r="L636" s="52" t="s">
        <v>235</v>
      </c>
    </row>
    <row r="637" customFormat="false" ht="15" hidden="true" customHeight="false" outlineLevel="0" collapsed="false">
      <c r="A637" s="14" t="s">
        <v>218</v>
      </c>
      <c r="B637" s="14" t="str">
        <f aca="false">+C637</f>
        <v>PWK</v>
      </c>
      <c r="C637" s="47" t="s">
        <v>145</v>
      </c>
      <c r="D637" s="47" t="s">
        <v>1419</v>
      </c>
      <c r="E637" s="47" t="s">
        <v>1447</v>
      </c>
      <c r="F637" s="48" t="s">
        <v>246</v>
      </c>
      <c r="G637" s="47" t="s">
        <v>1448</v>
      </c>
      <c r="H637" s="50" t="n">
        <v>35</v>
      </c>
      <c r="I637" s="56"/>
      <c r="J637" s="14" t="n">
        <f aca="false">+H637*4</f>
        <v>140</v>
      </c>
      <c r="K637" s="52" t="n">
        <f aca="false">+H637*20000</f>
        <v>700000</v>
      </c>
      <c r="L637" s="52" t="s">
        <v>235</v>
      </c>
    </row>
    <row r="638" customFormat="false" ht="15" hidden="true" customHeight="false" outlineLevel="0" collapsed="false">
      <c r="A638" s="14" t="s">
        <v>218</v>
      </c>
      <c r="B638" s="14" t="str">
        <f aca="false">+C638</f>
        <v>PWK</v>
      </c>
      <c r="C638" s="47" t="s">
        <v>145</v>
      </c>
      <c r="D638" s="47" t="s">
        <v>1419</v>
      </c>
      <c r="E638" s="47" t="s">
        <v>1449</v>
      </c>
      <c r="F638" s="48" t="s">
        <v>246</v>
      </c>
      <c r="G638" s="47" t="s">
        <v>1450</v>
      </c>
      <c r="H638" s="50" t="n">
        <v>15</v>
      </c>
      <c r="I638" s="56"/>
      <c r="J638" s="14" t="n">
        <f aca="false">+H638*4</f>
        <v>60</v>
      </c>
      <c r="K638" s="52" t="n">
        <f aca="false">+H638*20000</f>
        <v>300000</v>
      </c>
      <c r="L638" s="52" t="s">
        <v>235</v>
      </c>
    </row>
    <row r="639" customFormat="false" ht="15" hidden="true" customHeight="false" outlineLevel="0" collapsed="false">
      <c r="A639" s="14" t="s">
        <v>218</v>
      </c>
      <c r="B639" s="14" t="str">
        <f aca="false">+C639</f>
        <v>PWK</v>
      </c>
      <c r="C639" s="47" t="s">
        <v>145</v>
      </c>
      <c r="D639" s="47" t="s">
        <v>1419</v>
      </c>
      <c r="E639" s="47" t="s">
        <v>1451</v>
      </c>
      <c r="F639" s="48" t="s">
        <v>246</v>
      </c>
      <c r="G639" s="47" t="s">
        <v>1452</v>
      </c>
      <c r="H639" s="50" t="n">
        <v>35</v>
      </c>
      <c r="I639" s="56"/>
      <c r="J639" s="14" t="n">
        <f aca="false">+H639*4</f>
        <v>140</v>
      </c>
      <c r="K639" s="52" t="n">
        <f aca="false">+H639*20000</f>
        <v>700000</v>
      </c>
      <c r="L639" s="52" t="s">
        <v>235</v>
      </c>
    </row>
    <row r="640" customFormat="false" ht="15" hidden="true" customHeight="false" outlineLevel="0" collapsed="false">
      <c r="A640" s="14" t="s">
        <v>218</v>
      </c>
      <c r="B640" s="14" t="str">
        <f aca="false">+C640</f>
        <v>PWK</v>
      </c>
      <c r="C640" s="47" t="s">
        <v>145</v>
      </c>
      <c r="D640" s="47" t="s">
        <v>1419</v>
      </c>
      <c r="E640" s="47" t="s">
        <v>1453</v>
      </c>
      <c r="F640" s="48" t="s">
        <v>265</v>
      </c>
      <c r="G640" s="47" t="s">
        <v>1454</v>
      </c>
      <c r="H640" s="50" t="n">
        <v>10</v>
      </c>
      <c r="I640" s="56"/>
      <c r="J640" s="14" t="n">
        <f aca="false">+H640*4</f>
        <v>40</v>
      </c>
      <c r="K640" s="52" t="n">
        <f aca="false">+H640*20000</f>
        <v>200000</v>
      </c>
      <c r="L640" s="52" t="s">
        <v>235</v>
      </c>
    </row>
    <row r="641" customFormat="false" ht="15" hidden="true" customHeight="false" outlineLevel="0" collapsed="false">
      <c r="A641" s="14" t="s">
        <v>218</v>
      </c>
      <c r="B641" s="14" t="str">
        <f aca="false">+C641</f>
        <v>PWK</v>
      </c>
      <c r="C641" s="47" t="s">
        <v>145</v>
      </c>
      <c r="D641" s="47" t="s">
        <v>1455</v>
      </c>
      <c r="E641" s="47" t="s">
        <v>1456</v>
      </c>
      <c r="F641" s="84" t="s">
        <v>253</v>
      </c>
      <c r="G641" s="22" t="s">
        <v>1457</v>
      </c>
      <c r="H641" s="50" t="n">
        <v>37</v>
      </c>
      <c r="I641" s="56"/>
      <c r="J641" s="14" t="n">
        <f aca="false">+H641*4</f>
        <v>148</v>
      </c>
      <c r="K641" s="52" t="n">
        <f aca="false">+H641*20000</f>
        <v>740000</v>
      </c>
      <c r="L641" s="52" t="s">
        <v>235</v>
      </c>
    </row>
    <row r="642" customFormat="false" ht="15" hidden="true" customHeight="false" outlineLevel="0" collapsed="false">
      <c r="A642" s="14" t="s">
        <v>218</v>
      </c>
      <c r="B642" s="14" t="str">
        <f aca="false">+C642</f>
        <v>PWK</v>
      </c>
      <c r="C642" s="47" t="s">
        <v>145</v>
      </c>
      <c r="D642" s="47" t="s">
        <v>1419</v>
      </c>
      <c r="E642" s="47" t="s">
        <v>1458</v>
      </c>
      <c r="F642" s="84" t="s">
        <v>253</v>
      </c>
      <c r="G642" s="47" t="s">
        <v>1459</v>
      </c>
      <c r="H642" s="50" t="n">
        <v>68</v>
      </c>
      <c r="I642" s="56"/>
      <c r="J642" s="14" t="n">
        <f aca="false">+H642*4</f>
        <v>272</v>
      </c>
      <c r="K642" s="52" t="n">
        <f aca="false">+H642*20000</f>
        <v>1360000</v>
      </c>
      <c r="L642" s="52" t="s">
        <v>235</v>
      </c>
    </row>
    <row r="643" customFormat="false" ht="15" hidden="true" customHeight="false" outlineLevel="0" collapsed="false">
      <c r="A643" s="14" t="s">
        <v>218</v>
      </c>
      <c r="B643" s="14" t="str">
        <f aca="false">+C643</f>
        <v>PWK</v>
      </c>
      <c r="C643" s="47" t="s">
        <v>145</v>
      </c>
      <c r="D643" s="47" t="s">
        <v>1419</v>
      </c>
      <c r="E643" s="47" t="s">
        <v>1460</v>
      </c>
      <c r="F643" s="84" t="s">
        <v>253</v>
      </c>
      <c r="G643" s="47" t="s">
        <v>1461</v>
      </c>
      <c r="H643" s="50" t="n">
        <v>48</v>
      </c>
      <c r="I643" s="56"/>
      <c r="J643" s="14" t="n">
        <f aca="false">+H643*4</f>
        <v>192</v>
      </c>
      <c r="K643" s="52" t="n">
        <f aca="false">+H643*20000</f>
        <v>960000</v>
      </c>
      <c r="L643" s="52" t="s">
        <v>235</v>
      </c>
    </row>
    <row r="644" customFormat="false" ht="15" hidden="true" customHeight="false" outlineLevel="0" collapsed="false">
      <c r="A644" s="14" t="s">
        <v>218</v>
      </c>
      <c r="B644" s="14" t="str">
        <f aca="false">+C644</f>
        <v>PWK</v>
      </c>
      <c r="C644" s="47" t="s">
        <v>145</v>
      </c>
      <c r="D644" s="47" t="s">
        <v>1419</v>
      </c>
      <c r="E644" s="47" t="s">
        <v>1462</v>
      </c>
      <c r="F644" s="48" t="s">
        <v>253</v>
      </c>
      <c r="G644" s="47" t="s">
        <v>1463</v>
      </c>
      <c r="H644" s="50" t="n">
        <v>90</v>
      </c>
      <c r="I644" s="56"/>
      <c r="J644" s="14" t="n">
        <f aca="false">+H644*4</f>
        <v>360</v>
      </c>
      <c r="K644" s="52" t="n">
        <f aca="false">+H644*20000</f>
        <v>1800000</v>
      </c>
      <c r="L644" s="52" t="s">
        <v>235</v>
      </c>
    </row>
    <row r="645" customFormat="false" ht="15" hidden="true" customHeight="false" outlineLevel="0" collapsed="false">
      <c r="A645" s="14" t="s">
        <v>218</v>
      </c>
      <c r="B645" s="14" t="str">
        <f aca="false">+C645</f>
        <v>PWK</v>
      </c>
      <c r="C645" s="47" t="s">
        <v>145</v>
      </c>
      <c r="D645" s="47" t="s">
        <v>1455</v>
      </c>
      <c r="E645" s="47" t="s">
        <v>1464</v>
      </c>
      <c r="F645" s="84" t="s">
        <v>253</v>
      </c>
      <c r="G645" s="22" t="s">
        <v>1465</v>
      </c>
      <c r="H645" s="50" t="n">
        <v>30</v>
      </c>
      <c r="I645" s="56"/>
      <c r="J645" s="14" t="n">
        <f aca="false">+H645*4</f>
        <v>120</v>
      </c>
      <c r="K645" s="52" t="n">
        <f aca="false">+H645*20000</f>
        <v>600000</v>
      </c>
      <c r="L645" s="52" t="s">
        <v>235</v>
      </c>
    </row>
    <row r="646" customFormat="false" ht="15" hidden="true" customHeight="false" outlineLevel="0" collapsed="false">
      <c r="A646" s="14" t="s">
        <v>218</v>
      </c>
      <c r="B646" s="14" t="str">
        <f aca="false">+C646</f>
        <v>PWK</v>
      </c>
      <c r="C646" s="47" t="s">
        <v>145</v>
      </c>
      <c r="D646" s="47" t="s">
        <v>1455</v>
      </c>
      <c r="E646" s="47" t="s">
        <v>1466</v>
      </c>
      <c r="F646" s="84" t="s">
        <v>253</v>
      </c>
      <c r="G646" s="47" t="s">
        <v>1467</v>
      </c>
      <c r="H646" s="50" t="n">
        <v>55</v>
      </c>
      <c r="I646" s="56"/>
      <c r="J646" s="14" t="n">
        <f aca="false">+H646*4</f>
        <v>220</v>
      </c>
      <c r="K646" s="52" t="n">
        <f aca="false">+H646*20000</f>
        <v>1100000</v>
      </c>
      <c r="L646" s="52" t="s">
        <v>235</v>
      </c>
    </row>
    <row r="647" customFormat="false" ht="15" hidden="true" customHeight="false" outlineLevel="0" collapsed="false">
      <c r="A647" s="14" t="s">
        <v>218</v>
      </c>
      <c r="B647" s="14" t="str">
        <f aca="false">+C647</f>
        <v>PWK</v>
      </c>
      <c r="C647" s="47" t="s">
        <v>145</v>
      </c>
      <c r="D647" s="47" t="s">
        <v>1419</v>
      </c>
      <c r="E647" s="47" t="s">
        <v>1468</v>
      </c>
      <c r="F647" s="48" t="s">
        <v>253</v>
      </c>
      <c r="G647" s="94" t="s">
        <v>1469</v>
      </c>
      <c r="H647" s="50" t="n">
        <v>46</v>
      </c>
      <c r="I647" s="56"/>
      <c r="J647" s="14" t="n">
        <f aca="false">+H647*4</f>
        <v>184</v>
      </c>
      <c r="K647" s="52" t="n">
        <f aca="false">+H647*20000</f>
        <v>920000</v>
      </c>
      <c r="L647" s="52" t="s">
        <v>235</v>
      </c>
    </row>
    <row r="648" customFormat="false" ht="15" hidden="true" customHeight="false" outlineLevel="0" collapsed="false">
      <c r="A648" s="14" t="s">
        <v>218</v>
      </c>
      <c r="B648" s="14" t="str">
        <f aca="false">+C648</f>
        <v>PWK</v>
      </c>
      <c r="C648" s="47" t="s">
        <v>145</v>
      </c>
      <c r="D648" s="47" t="s">
        <v>1442</v>
      </c>
      <c r="E648" s="47" t="s">
        <v>1470</v>
      </c>
      <c r="F648" s="84" t="s">
        <v>253</v>
      </c>
      <c r="G648" s="22" t="s">
        <v>1471</v>
      </c>
      <c r="H648" s="50" t="n">
        <v>60</v>
      </c>
      <c r="I648" s="56"/>
      <c r="J648" s="14" t="n">
        <f aca="false">+H648*4</f>
        <v>240</v>
      </c>
      <c r="K648" s="52" t="n">
        <f aca="false">+H648*20000</f>
        <v>1200000</v>
      </c>
      <c r="L648" s="52" t="s">
        <v>235</v>
      </c>
    </row>
    <row r="649" customFormat="false" ht="15" hidden="true" customHeight="false" outlineLevel="0" collapsed="false">
      <c r="A649" s="14" t="s">
        <v>218</v>
      </c>
      <c r="B649" s="14" t="str">
        <f aca="false">+C649</f>
        <v>PWK</v>
      </c>
      <c r="C649" s="47" t="s">
        <v>145</v>
      </c>
      <c r="D649" s="47" t="s">
        <v>1442</v>
      </c>
      <c r="E649" s="47" t="s">
        <v>1472</v>
      </c>
      <c r="F649" s="84" t="s">
        <v>253</v>
      </c>
      <c r="G649" s="47" t="s">
        <v>1473</v>
      </c>
      <c r="H649" s="50" t="n">
        <v>60</v>
      </c>
      <c r="I649" s="56"/>
      <c r="J649" s="14" t="n">
        <f aca="false">+H649*4</f>
        <v>240</v>
      </c>
      <c r="K649" s="52" t="n">
        <f aca="false">+H649*20000</f>
        <v>1200000</v>
      </c>
      <c r="L649" s="52" t="s">
        <v>235</v>
      </c>
    </row>
    <row r="650" customFormat="false" ht="15" hidden="true" customHeight="false" outlineLevel="0" collapsed="false">
      <c r="A650" s="14" t="s">
        <v>218</v>
      </c>
      <c r="B650" s="14" t="str">
        <f aca="false">+C650</f>
        <v>PWK</v>
      </c>
      <c r="C650" s="47" t="s">
        <v>145</v>
      </c>
      <c r="D650" s="47" t="s">
        <v>1442</v>
      </c>
      <c r="E650" s="47" t="s">
        <v>1474</v>
      </c>
      <c r="F650" s="84" t="s">
        <v>246</v>
      </c>
      <c r="G650" s="47" t="s">
        <v>1475</v>
      </c>
      <c r="H650" s="50" t="n">
        <v>25</v>
      </c>
      <c r="I650" s="56"/>
      <c r="J650" s="14" t="n">
        <f aca="false">+H650*4</f>
        <v>100</v>
      </c>
      <c r="K650" s="52" t="n">
        <f aca="false">+H650*20000</f>
        <v>500000</v>
      </c>
      <c r="L650" s="52" t="s">
        <v>235</v>
      </c>
    </row>
    <row r="651" customFormat="false" ht="15" hidden="true" customHeight="false" outlineLevel="0" collapsed="false">
      <c r="A651" s="14" t="s">
        <v>218</v>
      </c>
      <c r="B651" s="14" t="str">
        <f aca="false">+C651</f>
        <v>PWK</v>
      </c>
      <c r="C651" s="47" t="s">
        <v>145</v>
      </c>
      <c r="D651" s="47" t="s">
        <v>1442</v>
      </c>
      <c r="E651" s="47" t="s">
        <v>1476</v>
      </c>
      <c r="F651" s="84" t="s">
        <v>246</v>
      </c>
      <c r="G651" s="47" t="s">
        <v>1477</v>
      </c>
      <c r="H651" s="50" t="n">
        <v>50</v>
      </c>
      <c r="I651" s="56"/>
      <c r="J651" s="14" t="n">
        <f aca="false">+H651*4</f>
        <v>200</v>
      </c>
      <c r="K651" s="52" t="n">
        <f aca="false">+H651*20000</f>
        <v>1000000</v>
      </c>
      <c r="L651" s="52" t="s">
        <v>235</v>
      </c>
    </row>
    <row r="652" customFormat="false" ht="15" hidden="true" customHeight="false" outlineLevel="0" collapsed="false">
      <c r="A652" s="14" t="s">
        <v>218</v>
      </c>
      <c r="B652" s="14" t="str">
        <f aca="false">+C652</f>
        <v>PWK</v>
      </c>
      <c r="C652" s="47" t="s">
        <v>145</v>
      </c>
      <c r="D652" s="47" t="s">
        <v>1419</v>
      </c>
      <c r="E652" s="47" t="s">
        <v>1478</v>
      </c>
      <c r="F652" s="84" t="s">
        <v>246</v>
      </c>
      <c r="G652" s="47" t="s">
        <v>1479</v>
      </c>
      <c r="H652" s="50" t="n">
        <v>21</v>
      </c>
      <c r="I652" s="56"/>
      <c r="J652" s="14" t="n">
        <f aca="false">+H652*4</f>
        <v>84</v>
      </c>
      <c r="K652" s="52" t="n">
        <f aca="false">+H652*20000</f>
        <v>420000</v>
      </c>
      <c r="L652" s="52" t="s">
        <v>235</v>
      </c>
    </row>
    <row r="653" customFormat="false" ht="15" hidden="true" customHeight="false" outlineLevel="0" collapsed="false">
      <c r="A653" s="14" t="s">
        <v>218</v>
      </c>
      <c r="B653" s="14" t="str">
        <f aca="false">+C653</f>
        <v>PWK</v>
      </c>
      <c r="C653" s="47" t="s">
        <v>145</v>
      </c>
      <c r="D653" s="47" t="s">
        <v>1419</v>
      </c>
      <c r="E653" s="47" t="s">
        <v>1480</v>
      </c>
      <c r="F653" s="84" t="s">
        <v>246</v>
      </c>
      <c r="G653" s="47" t="s">
        <v>1481</v>
      </c>
      <c r="H653" s="50" t="n">
        <v>40</v>
      </c>
      <c r="I653" s="56"/>
      <c r="J653" s="14" t="n">
        <f aca="false">+H653*4</f>
        <v>160</v>
      </c>
      <c r="K653" s="52" t="n">
        <f aca="false">+H653*20000</f>
        <v>800000</v>
      </c>
      <c r="L653" s="52" t="s">
        <v>235</v>
      </c>
    </row>
    <row r="654" customFormat="false" ht="15" hidden="true" customHeight="false" outlineLevel="0" collapsed="false">
      <c r="A654" s="14" t="s">
        <v>218</v>
      </c>
      <c r="B654" s="14" t="str">
        <f aca="false">+C654</f>
        <v>PWK</v>
      </c>
      <c r="C654" s="47" t="s">
        <v>145</v>
      </c>
      <c r="D654" s="47" t="s">
        <v>1455</v>
      </c>
      <c r="E654" s="47" t="s">
        <v>1482</v>
      </c>
      <c r="F654" s="84" t="s">
        <v>246</v>
      </c>
      <c r="G654" s="47" t="s">
        <v>1457</v>
      </c>
      <c r="H654" s="50" t="n">
        <v>25</v>
      </c>
      <c r="I654" s="56"/>
      <c r="J654" s="14" t="n">
        <f aca="false">+H654*4</f>
        <v>100</v>
      </c>
      <c r="K654" s="52" t="n">
        <f aca="false">+H654*20000</f>
        <v>500000</v>
      </c>
      <c r="L654" s="52" t="s">
        <v>235</v>
      </c>
    </row>
    <row r="655" customFormat="false" ht="15" hidden="true" customHeight="false" outlineLevel="0" collapsed="false">
      <c r="A655" s="14" t="s">
        <v>218</v>
      </c>
      <c r="B655" s="14" t="str">
        <f aca="false">+C655</f>
        <v>PWK</v>
      </c>
      <c r="C655" s="47" t="s">
        <v>145</v>
      </c>
      <c r="D655" s="47" t="s">
        <v>1455</v>
      </c>
      <c r="E655" s="47" t="s">
        <v>1483</v>
      </c>
      <c r="F655" s="84" t="s">
        <v>246</v>
      </c>
      <c r="G655" s="47" t="s">
        <v>1484</v>
      </c>
      <c r="H655" s="50" t="n">
        <v>21</v>
      </c>
      <c r="I655" s="56"/>
      <c r="J655" s="14" t="n">
        <f aca="false">+H655*4</f>
        <v>84</v>
      </c>
      <c r="K655" s="52" t="n">
        <f aca="false">+H655*20000</f>
        <v>420000</v>
      </c>
      <c r="L655" s="52" t="s">
        <v>235</v>
      </c>
    </row>
    <row r="656" customFormat="false" ht="15" hidden="true" customHeight="false" outlineLevel="0" collapsed="false">
      <c r="A656" s="14" t="s">
        <v>218</v>
      </c>
      <c r="B656" s="14" t="str">
        <f aca="false">+C656</f>
        <v>PWK</v>
      </c>
      <c r="C656" s="47" t="s">
        <v>145</v>
      </c>
      <c r="D656" s="47" t="s">
        <v>1419</v>
      </c>
      <c r="E656" s="47" t="s">
        <v>1485</v>
      </c>
      <c r="F656" s="84" t="s">
        <v>246</v>
      </c>
      <c r="G656" s="47" t="s">
        <v>1486</v>
      </c>
      <c r="H656" s="50" t="n">
        <v>36</v>
      </c>
      <c r="I656" s="56"/>
      <c r="J656" s="14" t="n">
        <f aca="false">+H656*4</f>
        <v>144</v>
      </c>
      <c r="K656" s="52" t="n">
        <f aca="false">+H656*20000</f>
        <v>720000</v>
      </c>
      <c r="L656" s="52" t="s">
        <v>235</v>
      </c>
    </row>
    <row r="657" customFormat="false" ht="15" hidden="true" customHeight="false" outlineLevel="0" collapsed="false">
      <c r="A657" s="14" t="s">
        <v>218</v>
      </c>
      <c r="B657" s="14" t="str">
        <f aca="false">+C657</f>
        <v>PWK</v>
      </c>
      <c r="C657" s="47" t="s">
        <v>145</v>
      </c>
      <c r="D657" s="47" t="s">
        <v>1419</v>
      </c>
      <c r="E657" s="47" t="s">
        <v>1487</v>
      </c>
      <c r="F657" s="84" t="s">
        <v>246</v>
      </c>
      <c r="G657" s="47" t="s">
        <v>1488</v>
      </c>
      <c r="H657" s="50" t="n">
        <v>20</v>
      </c>
      <c r="I657" s="56"/>
      <c r="J657" s="14" t="n">
        <f aca="false">+H657*4</f>
        <v>80</v>
      </c>
      <c r="K657" s="52" t="n">
        <f aca="false">+H657*20000</f>
        <v>400000</v>
      </c>
      <c r="L657" s="52" t="s">
        <v>235</v>
      </c>
    </row>
    <row r="658" customFormat="false" ht="15" hidden="true" customHeight="false" outlineLevel="0" collapsed="false">
      <c r="A658" s="14" t="s">
        <v>218</v>
      </c>
      <c r="B658" s="14" t="str">
        <f aca="false">+C658</f>
        <v>PWK</v>
      </c>
      <c r="C658" s="47" t="s">
        <v>145</v>
      </c>
      <c r="D658" s="47" t="s">
        <v>1419</v>
      </c>
      <c r="E658" s="47" t="s">
        <v>1489</v>
      </c>
      <c r="F658" s="84" t="s">
        <v>246</v>
      </c>
      <c r="G658" s="47" t="s">
        <v>1490</v>
      </c>
      <c r="H658" s="50" t="n">
        <v>58</v>
      </c>
      <c r="I658" s="56"/>
      <c r="J658" s="14" t="n">
        <f aca="false">+H658*4</f>
        <v>232</v>
      </c>
      <c r="K658" s="52" t="n">
        <f aca="false">+H658*20000</f>
        <v>1160000</v>
      </c>
      <c r="L658" s="52" t="s">
        <v>235</v>
      </c>
    </row>
    <row r="659" customFormat="false" ht="15" hidden="true" customHeight="false" outlineLevel="0" collapsed="false">
      <c r="A659" s="14" t="s">
        <v>218</v>
      </c>
      <c r="B659" s="14" t="str">
        <f aca="false">+C659</f>
        <v>PWK</v>
      </c>
      <c r="C659" s="47" t="s">
        <v>145</v>
      </c>
      <c r="D659" s="47" t="s">
        <v>1455</v>
      </c>
      <c r="E659" s="47" t="s">
        <v>1491</v>
      </c>
      <c r="F659" s="84" t="s">
        <v>246</v>
      </c>
      <c r="G659" s="47" t="s">
        <v>1492</v>
      </c>
      <c r="H659" s="50" t="n">
        <v>25</v>
      </c>
      <c r="I659" s="56"/>
      <c r="J659" s="14" t="n">
        <f aca="false">+H659*4</f>
        <v>100</v>
      </c>
      <c r="K659" s="52" t="n">
        <f aca="false">+H659*20000</f>
        <v>500000</v>
      </c>
      <c r="L659" s="52" t="s">
        <v>235</v>
      </c>
    </row>
    <row r="660" customFormat="false" ht="15" hidden="true" customHeight="false" outlineLevel="0" collapsed="false">
      <c r="A660" s="14" t="s">
        <v>71</v>
      </c>
      <c r="B660" s="14" t="str">
        <f aca="false">+C660</f>
        <v>SB1</v>
      </c>
      <c r="C660" s="47" t="s">
        <v>222</v>
      </c>
      <c r="D660" s="47" t="s">
        <v>1493</v>
      </c>
      <c r="E660" s="47" t="s">
        <v>1494</v>
      </c>
      <c r="F660" s="48" t="s">
        <v>253</v>
      </c>
      <c r="G660" s="47" t="s">
        <v>1495</v>
      </c>
      <c r="H660" s="50" t="n">
        <v>35</v>
      </c>
      <c r="I660" s="56"/>
      <c r="J660" s="14" t="n">
        <f aca="false">+H660*4</f>
        <v>140</v>
      </c>
      <c r="K660" s="52" t="n">
        <f aca="false">+H660*20000</f>
        <v>700000</v>
      </c>
      <c r="L660" s="52" t="s">
        <v>235</v>
      </c>
    </row>
    <row r="661" customFormat="false" ht="15" hidden="true" customHeight="false" outlineLevel="0" collapsed="false">
      <c r="A661" s="14" t="s">
        <v>71</v>
      </c>
      <c r="B661" s="14" t="str">
        <f aca="false">+C661</f>
        <v>SB1</v>
      </c>
      <c r="C661" s="47" t="s">
        <v>222</v>
      </c>
      <c r="D661" s="47" t="s">
        <v>1493</v>
      </c>
      <c r="E661" s="47" t="s">
        <v>1496</v>
      </c>
      <c r="F661" s="48" t="s">
        <v>253</v>
      </c>
      <c r="G661" s="47" t="s">
        <v>1497</v>
      </c>
      <c r="H661" s="50" t="n">
        <v>40</v>
      </c>
      <c r="I661" s="56"/>
      <c r="J661" s="14" t="n">
        <f aca="false">+H661*4</f>
        <v>160</v>
      </c>
      <c r="K661" s="52" t="n">
        <f aca="false">+H661*20000</f>
        <v>800000</v>
      </c>
      <c r="L661" s="52" t="s">
        <v>235</v>
      </c>
    </row>
    <row r="662" customFormat="false" ht="15" hidden="true" customHeight="false" outlineLevel="0" collapsed="false">
      <c r="A662" s="14" t="s">
        <v>71</v>
      </c>
      <c r="B662" s="14" t="str">
        <f aca="false">+C662</f>
        <v>SB1</v>
      </c>
      <c r="C662" s="47" t="s">
        <v>222</v>
      </c>
      <c r="D662" s="47" t="s">
        <v>1498</v>
      </c>
      <c r="E662" s="47" t="s">
        <v>1499</v>
      </c>
      <c r="F662" s="48" t="s">
        <v>253</v>
      </c>
      <c r="G662" s="47" t="s">
        <v>1500</v>
      </c>
      <c r="H662" s="50" t="n">
        <v>25</v>
      </c>
      <c r="I662" s="56"/>
      <c r="J662" s="14" t="n">
        <f aca="false">+H662*4</f>
        <v>100</v>
      </c>
      <c r="K662" s="52" t="n">
        <f aca="false">+H662*20000</f>
        <v>500000</v>
      </c>
      <c r="L662" s="52" t="s">
        <v>235</v>
      </c>
    </row>
    <row r="663" customFormat="false" ht="15" hidden="true" customHeight="false" outlineLevel="0" collapsed="false">
      <c r="A663" s="14" t="s">
        <v>71</v>
      </c>
      <c r="B663" s="14" t="str">
        <f aca="false">+C663</f>
        <v>SB1</v>
      </c>
      <c r="C663" s="47" t="s">
        <v>222</v>
      </c>
      <c r="D663" s="47" t="s">
        <v>1498</v>
      </c>
      <c r="E663" s="47" t="s">
        <v>1501</v>
      </c>
      <c r="F663" s="48" t="s">
        <v>253</v>
      </c>
      <c r="G663" s="47" t="s">
        <v>1502</v>
      </c>
      <c r="H663" s="50" t="n">
        <v>25</v>
      </c>
      <c r="I663" s="56"/>
      <c r="J663" s="14" t="n">
        <f aca="false">+H663*4</f>
        <v>100</v>
      </c>
      <c r="K663" s="52" t="n">
        <f aca="false">+H663*20000</f>
        <v>500000</v>
      </c>
      <c r="L663" s="52" t="s">
        <v>235</v>
      </c>
    </row>
    <row r="664" customFormat="false" ht="15" hidden="true" customHeight="false" outlineLevel="0" collapsed="false">
      <c r="A664" s="14" t="s">
        <v>71</v>
      </c>
      <c r="B664" s="14" t="str">
        <f aca="false">+C664</f>
        <v>SB1</v>
      </c>
      <c r="C664" s="47" t="s">
        <v>222</v>
      </c>
      <c r="D664" s="47" t="s">
        <v>1498</v>
      </c>
      <c r="E664" s="47" t="s">
        <v>1503</v>
      </c>
      <c r="F664" s="48" t="s">
        <v>253</v>
      </c>
      <c r="G664" s="47" t="s">
        <v>1504</v>
      </c>
      <c r="H664" s="50" t="n">
        <v>20</v>
      </c>
      <c r="I664" s="56"/>
      <c r="J664" s="14" t="n">
        <f aca="false">+H664*4</f>
        <v>80</v>
      </c>
      <c r="K664" s="52" t="n">
        <f aca="false">+H664*20000</f>
        <v>400000</v>
      </c>
      <c r="L664" s="52" t="s">
        <v>235</v>
      </c>
    </row>
    <row r="665" customFormat="false" ht="15" hidden="true" customHeight="false" outlineLevel="0" collapsed="false">
      <c r="A665" s="14" t="s">
        <v>71</v>
      </c>
      <c r="B665" s="14" t="str">
        <f aca="false">+C665</f>
        <v>SB1</v>
      </c>
      <c r="C665" s="47" t="s">
        <v>222</v>
      </c>
      <c r="D665" s="47" t="s">
        <v>1498</v>
      </c>
      <c r="E665" s="47" t="s">
        <v>1505</v>
      </c>
      <c r="F665" s="48" t="s">
        <v>253</v>
      </c>
      <c r="G665" s="47" t="s">
        <v>1506</v>
      </c>
      <c r="H665" s="50" t="n">
        <v>50</v>
      </c>
      <c r="I665" s="56"/>
      <c r="J665" s="14" t="n">
        <f aca="false">+H665*4</f>
        <v>200</v>
      </c>
      <c r="K665" s="52" t="n">
        <f aca="false">+H665*20000</f>
        <v>1000000</v>
      </c>
      <c r="L665" s="52" t="s">
        <v>235</v>
      </c>
    </row>
    <row r="666" customFormat="false" ht="15" hidden="true" customHeight="false" outlineLevel="0" collapsed="false">
      <c r="A666" s="14" t="s">
        <v>71</v>
      </c>
      <c r="B666" s="14" t="str">
        <f aca="false">+C666</f>
        <v>SB1</v>
      </c>
      <c r="C666" s="47" t="s">
        <v>222</v>
      </c>
      <c r="D666" s="47" t="s">
        <v>1498</v>
      </c>
      <c r="E666" s="47" t="s">
        <v>1507</v>
      </c>
      <c r="F666" s="48" t="s">
        <v>253</v>
      </c>
      <c r="G666" s="47" t="s">
        <v>1508</v>
      </c>
      <c r="H666" s="50" t="n">
        <v>30</v>
      </c>
      <c r="I666" s="56"/>
      <c r="J666" s="14" t="n">
        <f aca="false">+H666*4</f>
        <v>120</v>
      </c>
      <c r="K666" s="52" t="n">
        <f aca="false">+H666*20000</f>
        <v>600000</v>
      </c>
      <c r="L666" s="52" t="s">
        <v>235</v>
      </c>
    </row>
    <row r="667" customFormat="false" ht="15" hidden="true" customHeight="false" outlineLevel="0" collapsed="false">
      <c r="A667" s="14" t="s">
        <v>71</v>
      </c>
      <c r="B667" s="14" t="str">
        <f aca="false">+C667</f>
        <v>SB1</v>
      </c>
      <c r="C667" s="47" t="s">
        <v>222</v>
      </c>
      <c r="D667" s="47" t="s">
        <v>1493</v>
      </c>
      <c r="E667" s="47" t="s">
        <v>1509</v>
      </c>
      <c r="F667" s="48" t="s">
        <v>246</v>
      </c>
      <c r="G667" s="47" t="s">
        <v>1510</v>
      </c>
      <c r="H667" s="50" t="n">
        <v>20</v>
      </c>
      <c r="I667" s="56"/>
      <c r="J667" s="14" t="n">
        <f aca="false">+H667*4</f>
        <v>80</v>
      </c>
      <c r="K667" s="52" t="n">
        <f aca="false">+H667*20000</f>
        <v>400000</v>
      </c>
      <c r="L667" s="52" t="s">
        <v>235</v>
      </c>
    </row>
    <row r="668" customFormat="false" ht="15" hidden="true" customHeight="false" outlineLevel="0" collapsed="false">
      <c r="A668" s="14" t="s">
        <v>71</v>
      </c>
      <c r="B668" s="14" t="str">
        <f aca="false">+C668</f>
        <v>SB1</v>
      </c>
      <c r="C668" s="47" t="s">
        <v>222</v>
      </c>
      <c r="D668" s="47" t="s">
        <v>1493</v>
      </c>
      <c r="E668" s="47" t="s">
        <v>1511</v>
      </c>
      <c r="F668" s="48" t="s">
        <v>246</v>
      </c>
      <c r="G668" s="47" t="s">
        <v>1512</v>
      </c>
      <c r="H668" s="50" t="n">
        <v>20</v>
      </c>
      <c r="I668" s="56"/>
      <c r="J668" s="14" t="n">
        <f aca="false">+H668*4</f>
        <v>80</v>
      </c>
      <c r="K668" s="52" t="n">
        <f aca="false">+H668*20000</f>
        <v>400000</v>
      </c>
      <c r="L668" s="52" t="s">
        <v>235</v>
      </c>
    </row>
    <row r="669" customFormat="false" ht="15" hidden="true" customHeight="false" outlineLevel="0" collapsed="false">
      <c r="A669" s="14" t="s">
        <v>71</v>
      </c>
      <c r="B669" s="14" t="str">
        <f aca="false">+C669</f>
        <v>SB1</v>
      </c>
      <c r="C669" s="47" t="s">
        <v>222</v>
      </c>
      <c r="D669" s="47" t="s">
        <v>1493</v>
      </c>
      <c r="E669" s="47" t="s">
        <v>1513</v>
      </c>
      <c r="F669" s="48" t="s">
        <v>246</v>
      </c>
      <c r="G669" s="47" t="s">
        <v>1514</v>
      </c>
      <c r="H669" s="50" t="n">
        <v>10</v>
      </c>
      <c r="I669" s="56"/>
      <c r="J669" s="14" t="n">
        <f aca="false">+H669*4</f>
        <v>40</v>
      </c>
      <c r="K669" s="52" t="n">
        <f aca="false">+H669*20000</f>
        <v>200000</v>
      </c>
      <c r="L669" s="52" t="s">
        <v>235</v>
      </c>
    </row>
    <row r="670" customFormat="false" ht="15" hidden="true" customHeight="false" outlineLevel="0" collapsed="false">
      <c r="A670" s="14" t="s">
        <v>71</v>
      </c>
      <c r="B670" s="14" t="str">
        <f aca="false">+C670</f>
        <v>SB1</v>
      </c>
      <c r="C670" s="47" t="s">
        <v>222</v>
      </c>
      <c r="D670" s="47" t="s">
        <v>1493</v>
      </c>
      <c r="E670" s="47" t="s">
        <v>1515</v>
      </c>
      <c r="F670" s="48" t="s">
        <v>246</v>
      </c>
      <c r="G670" s="47" t="s">
        <v>1516</v>
      </c>
      <c r="H670" s="50" t="n">
        <v>30</v>
      </c>
      <c r="I670" s="56"/>
      <c r="J670" s="14" t="n">
        <f aca="false">+H670*4</f>
        <v>120</v>
      </c>
      <c r="K670" s="52" t="n">
        <f aca="false">+H670*20000</f>
        <v>600000</v>
      </c>
      <c r="L670" s="52" t="s">
        <v>235</v>
      </c>
    </row>
    <row r="671" customFormat="false" ht="15" hidden="true" customHeight="false" outlineLevel="0" collapsed="false">
      <c r="A671" s="14" t="s">
        <v>71</v>
      </c>
      <c r="B671" s="14" t="str">
        <f aca="false">+C671</f>
        <v>SB1</v>
      </c>
      <c r="C671" s="47" t="s">
        <v>222</v>
      </c>
      <c r="D671" s="47" t="s">
        <v>1493</v>
      </c>
      <c r="E671" s="47" t="s">
        <v>1517</v>
      </c>
      <c r="F671" s="48" t="s">
        <v>246</v>
      </c>
      <c r="G671" s="47" t="s">
        <v>1518</v>
      </c>
      <c r="H671" s="50" t="n">
        <v>20</v>
      </c>
      <c r="I671" s="56"/>
      <c r="J671" s="14" t="n">
        <f aca="false">+H671*4</f>
        <v>80</v>
      </c>
      <c r="K671" s="52" t="n">
        <f aca="false">+H671*20000</f>
        <v>400000</v>
      </c>
      <c r="L671" s="52" t="s">
        <v>235</v>
      </c>
    </row>
    <row r="672" customFormat="false" ht="15" hidden="true" customHeight="false" outlineLevel="0" collapsed="false">
      <c r="A672" s="14" t="s">
        <v>71</v>
      </c>
      <c r="B672" s="14" t="str">
        <f aca="false">+C672</f>
        <v>SB1</v>
      </c>
      <c r="C672" s="47" t="s">
        <v>222</v>
      </c>
      <c r="D672" s="47" t="s">
        <v>1493</v>
      </c>
      <c r="E672" s="47" t="s">
        <v>1519</v>
      </c>
      <c r="F672" s="48" t="s">
        <v>246</v>
      </c>
      <c r="G672" s="47" t="s">
        <v>1520</v>
      </c>
      <c r="H672" s="50" t="n">
        <v>15</v>
      </c>
      <c r="I672" s="56"/>
      <c r="J672" s="14" t="n">
        <f aca="false">+H672*4</f>
        <v>60</v>
      </c>
      <c r="K672" s="52" t="n">
        <f aca="false">+H672*20000</f>
        <v>300000</v>
      </c>
      <c r="L672" s="52" t="s">
        <v>235</v>
      </c>
    </row>
    <row r="673" customFormat="false" ht="15" hidden="true" customHeight="false" outlineLevel="0" collapsed="false">
      <c r="A673" s="14" t="s">
        <v>71</v>
      </c>
      <c r="B673" s="14" t="str">
        <f aca="false">+C673</f>
        <v>SB1</v>
      </c>
      <c r="C673" s="47" t="s">
        <v>222</v>
      </c>
      <c r="D673" s="47" t="s">
        <v>1493</v>
      </c>
      <c r="E673" s="47" t="s">
        <v>1521</v>
      </c>
      <c r="F673" s="48" t="s">
        <v>246</v>
      </c>
      <c r="G673" s="47" t="s">
        <v>1522</v>
      </c>
      <c r="H673" s="50" t="n">
        <v>20</v>
      </c>
      <c r="I673" s="56"/>
      <c r="J673" s="14" t="n">
        <f aca="false">+H673*4</f>
        <v>80</v>
      </c>
      <c r="K673" s="52" t="n">
        <f aca="false">+H673*20000</f>
        <v>400000</v>
      </c>
      <c r="L673" s="52" t="s">
        <v>235</v>
      </c>
    </row>
    <row r="674" customFormat="false" ht="15" hidden="true" customHeight="false" outlineLevel="0" collapsed="false">
      <c r="A674" s="14" t="s">
        <v>71</v>
      </c>
      <c r="B674" s="14" t="str">
        <f aca="false">+C674</f>
        <v>SB1</v>
      </c>
      <c r="C674" s="47" t="s">
        <v>222</v>
      </c>
      <c r="D674" s="47" t="s">
        <v>1493</v>
      </c>
      <c r="E674" s="47" t="s">
        <v>1523</v>
      </c>
      <c r="F674" s="48" t="s">
        <v>246</v>
      </c>
      <c r="G674" s="47" t="s">
        <v>1524</v>
      </c>
      <c r="H674" s="50" t="n">
        <v>15</v>
      </c>
      <c r="I674" s="56"/>
      <c r="J674" s="14" t="n">
        <f aca="false">+H674*4</f>
        <v>60</v>
      </c>
      <c r="K674" s="52" t="n">
        <f aca="false">+H674*20000</f>
        <v>300000</v>
      </c>
      <c r="L674" s="52" t="s">
        <v>235</v>
      </c>
    </row>
    <row r="675" customFormat="false" ht="15" hidden="true" customHeight="false" outlineLevel="0" collapsed="false">
      <c r="A675" s="14" t="s">
        <v>71</v>
      </c>
      <c r="B675" s="14" t="str">
        <f aca="false">+C675</f>
        <v>SB1</v>
      </c>
      <c r="C675" s="47" t="s">
        <v>222</v>
      </c>
      <c r="D675" s="47" t="s">
        <v>1493</v>
      </c>
      <c r="E675" s="47" t="s">
        <v>1525</v>
      </c>
      <c r="F675" s="48" t="s">
        <v>246</v>
      </c>
      <c r="G675" s="47" t="s">
        <v>1526</v>
      </c>
      <c r="H675" s="50" t="n">
        <v>10</v>
      </c>
      <c r="I675" s="56"/>
      <c r="J675" s="14" t="n">
        <f aca="false">+H675*4</f>
        <v>40</v>
      </c>
      <c r="K675" s="52" t="n">
        <f aca="false">+H675*20000</f>
        <v>200000</v>
      </c>
      <c r="L675" s="52" t="s">
        <v>235</v>
      </c>
    </row>
    <row r="676" customFormat="false" ht="15" hidden="true" customHeight="false" outlineLevel="0" collapsed="false">
      <c r="A676" s="14" t="s">
        <v>71</v>
      </c>
      <c r="B676" s="14" t="str">
        <f aca="false">+C676</f>
        <v>SB1</v>
      </c>
      <c r="C676" s="47" t="s">
        <v>222</v>
      </c>
      <c r="D676" s="47" t="s">
        <v>1493</v>
      </c>
      <c r="E676" s="47" t="s">
        <v>1527</v>
      </c>
      <c r="F676" s="48" t="s">
        <v>246</v>
      </c>
      <c r="G676" s="47" t="s">
        <v>1528</v>
      </c>
      <c r="H676" s="50" t="n">
        <v>10</v>
      </c>
      <c r="I676" s="56"/>
      <c r="J676" s="14" t="n">
        <f aca="false">+H676*4</f>
        <v>40</v>
      </c>
      <c r="K676" s="52" t="n">
        <f aca="false">+H676*20000</f>
        <v>200000</v>
      </c>
      <c r="L676" s="52" t="s">
        <v>235</v>
      </c>
    </row>
    <row r="677" customFormat="false" ht="15" hidden="true" customHeight="false" outlineLevel="0" collapsed="false">
      <c r="A677" s="14" t="s">
        <v>71</v>
      </c>
      <c r="B677" s="14" t="str">
        <f aca="false">+C677</f>
        <v>SB1</v>
      </c>
      <c r="C677" s="47" t="s">
        <v>222</v>
      </c>
      <c r="D677" s="47" t="s">
        <v>1493</v>
      </c>
      <c r="E677" s="47" t="s">
        <v>1529</v>
      </c>
      <c r="F677" s="48" t="s">
        <v>246</v>
      </c>
      <c r="G677" s="47" t="s">
        <v>1530</v>
      </c>
      <c r="H677" s="50" t="n">
        <v>25</v>
      </c>
      <c r="I677" s="56"/>
      <c r="J677" s="14" t="n">
        <f aca="false">+H677*4</f>
        <v>100</v>
      </c>
      <c r="K677" s="52" t="n">
        <f aca="false">+H677*20000</f>
        <v>500000</v>
      </c>
      <c r="L677" s="52" t="s">
        <v>235</v>
      </c>
    </row>
    <row r="678" customFormat="false" ht="15" hidden="true" customHeight="false" outlineLevel="0" collapsed="false">
      <c r="A678" s="14" t="s">
        <v>71</v>
      </c>
      <c r="B678" s="14" t="str">
        <f aca="false">+C678</f>
        <v>SB1</v>
      </c>
      <c r="C678" s="47" t="s">
        <v>222</v>
      </c>
      <c r="D678" s="47" t="s">
        <v>1493</v>
      </c>
      <c r="E678" s="47" t="s">
        <v>1531</v>
      </c>
      <c r="F678" s="48" t="s">
        <v>246</v>
      </c>
      <c r="G678" s="47" t="s">
        <v>1532</v>
      </c>
      <c r="H678" s="50" t="n">
        <v>27</v>
      </c>
      <c r="I678" s="56"/>
      <c r="J678" s="14" t="n">
        <f aca="false">+H678*4</f>
        <v>108</v>
      </c>
      <c r="K678" s="52" t="n">
        <f aca="false">+H678*20000</f>
        <v>540000</v>
      </c>
      <c r="L678" s="52" t="s">
        <v>235</v>
      </c>
    </row>
    <row r="679" customFormat="false" ht="15" hidden="true" customHeight="false" outlineLevel="0" collapsed="false">
      <c r="A679" s="14" t="s">
        <v>71</v>
      </c>
      <c r="B679" s="14" t="str">
        <f aca="false">+C679</f>
        <v>SB1</v>
      </c>
      <c r="C679" s="47" t="s">
        <v>222</v>
      </c>
      <c r="D679" s="47" t="s">
        <v>1493</v>
      </c>
      <c r="E679" s="47" t="s">
        <v>1533</v>
      </c>
      <c r="F679" s="48" t="s">
        <v>246</v>
      </c>
      <c r="G679" s="47" t="s">
        <v>1534</v>
      </c>
      <c r="H679" s="50" t="n">
        <v>28</v>
      </c>
      <c r="I679" s="56"/>
      <c r="J679" s="14" t="n">
        <f aca="false">+H679*4</f>
        <v>112</v>
      </c>
      <c r="K679" s="52" t="n">
        <f aca="false">+H679*20000</f>
        <v>560000</v>
      </c>
      <c r="L679" s="52" t="s">
        <v>235</v>
      </c>
    </row>
    <row r="680" customFormat="false" ht="15" hidden="true" customHeight="false" outlineLevel="0" collapsed="false">
      <c r="A680" s="14" t="s">
        <v>71</v>
      </c>
      <c r="B680" s="14" t="str">
        <f aca="false">+C680</f>
        <v>SB1</v>
      </c>
      <c r="C680" s="47" t="s">
        <v>222</v>
      </c>
      <c r="D680" s="47" t="s">
        <v>1498</v>
      </c>
      <c r="E680" s="47" t="s">
        <v>1535</v>
      </c>
      <c r="F680" s="48" t="s">
        <v>246</v>
      </c>
      <c r="G680" s="47" t="s">
        <v>1536</v>
      </c>
      <c r="H680" s="50" t="n">
        <v>33</v>
      </c>
      <c r="I680" s="56"/>
      <c r="J680" s="14" t="n">
        <f aca="false">+H680*4</f>
        <v>132</v>
      </c>
      <c r="K680" s="52" t="n">
        <f aca="false">+H680*20000</f>
        <v>660000</v>
      </c>
      <c r="L680" s="52" t="s">
        <v>235</v>
      </c>
    </row>
    <row r="681" customFormat="false" ht="15" hidden="true" customHeight="false" outlineLevel="0" collapsed="false">
      <c r="A681" s="14" t="s">
        <v>71</v>
      </c>
      <c r="B681" s="14" t="str">
        <f aca="false">+C681</f>
        <v>SB1</v>
      </c>
      <c r="C681" s="47" t="s">
        <v>222</v>
      </c>
      <c r="D681" s="47" t="s">
        <v>1498</v>
      </c>
      <c r="E681" s="47" t="s">
        <v>1537</v>
      </c>
      <c r="F681" s="48" t="s">
        <v>246</v>
      </c>
      <c r="G681" s="47" t="s">
        <v>1538</v>
      </c>
      <c r="H681" s="50" t="n">
        <v>20</v>
      </c>
      <c r="I681" s="56"/>
      <c r="J681" s="14" t="n">
        <f aca="false">+H681*4</f>
        <v>80</v>
      </c>
      <c r="K681" s="52" t="n">
        <f aca="false">+H681*20000</f>
        <v>400000</v>
      </c>
      <c r="L681" s="52" t="s">
        <v>235</v>
      </c>
    </row>
    <row r="682" customFormat="false" ht="15" hidden="true" customHeight="false" outlineLevel="0" collapsed="false">
      <c r="A682" s="14" t="s">
        <v>71</v>
      </c>
      <c r="B682" s="14" t="str">
        <f aca="false">+C682</f>
        <v>SB1</v>
      </c>
      <c r="C682" s="47" t="s">
        <v>222</v>
      </c>
      <c r="D682" s="47" t="s">
        <v>1498</v>
      </c>
      <c r="E682" s="47" t="s">
        <v>1539</v>
      </c>
      <c r="F682" s="48" t="s">
        <v>246</v>
      </c>
      <c r="G682" s="47" t="s">
        <v>1540</v>
      </c>
      <c r="H682" s="50" t="n">
        <v>15</v>
      </c>
      <c r="I682" s="56"/>
      <c r="J682" s="14" t="n">
        <f aca="false">+H682*4</f>
        <v>60</v>
      </c>
      <c r="K682" s="52" t="n">
        <f aca="false">+H682*20000</f>
        <v>300000</v>
      </c>
      <c r="L682" s="52" t="s">
        <v>235</v>
      </c>
    </row>
    <row r="683" customFormat="false" ht="15" hidden="true" customHeight="false" outlineLevel="0" collapsed="false">
      <c r="A683" s="14" t="s">
        <v>71</v>
      </c>
      <c r="B683" s="14" t="str">
        <f aca="false">+C683</f>
        <v>SB1</v>
      </c>
      <c r="C683" s="47" t="s">
        <v>222</v>
      </c>
      <c r="D683" s="47" t="s">
        <v>1498</v>
      </c>
      <c r="E683" s="47" t="s">
        <v>1541</v>
      </c>
      <c r="F683" s="48" t="s">
        <v>246</v>
      </c>
      <c r="G683" s="47" t="s">
        <v>1542</v>
      </c>
      <c r="H683" s="50" t="n">
        <v>20</v>
      </c>
      <c r="I683" s="56"/>
      <c r="J683" s="14" t="n">
        <f aca="false">+H683*4</f>
        <v>80</v>
      </c>
      <c r="K683" s="52" t="n">
        <f aca="false">+H683*20000</f>
        <v>400000</v>
      </c>
      <c r="L683" s="52" t="s">
        <v>235</v>
      </c>
    </row>
    <row r="684" customFormat="false" ht="15" hidden="true" customHeight="false" outlineLevel="0" collapsed="false">
      <c r="A684" s="14" t="s">
        <v>71</v>
      </c>
      <c r="B684" s="14" t="str">
        <f aca="false">+C684</f>
        <v>SB1</v>
      </c>
      <c r="C684" s="47" t="s">
        <v>222</v>
      </c>
      <c r="D684" s="47" t="s">
        <v>1498</v>
      </c>
      <c r="E684" s="47" t="s">
        <v>1543</v>
      </c>
      <c r="F684" s="48" t="s">
        <v>246</v>
      </c>
      <c r="G684" s="47" t="s">
        <v>1544</v>
      </c>
      <c r="H684" s="50" t="n">
        <v>30</v>
      </c>
      <c r="I684" s="56"/>
      <c r="J684" s="14" t="n">
        <f aca="false">+H684*4</f>
        <v>120</v>
      </c>
      <c r="K684" s="52" t="n">
        <f aca="false">+H684*20000</f>
        <v>600000</v>
      </c>
      <c r="L684" s="52" t="s">
        <v>235</v>
      </c>
    </row>
    <row r="685" customFormat="false" ht="15" hidden="true" customHeight="false" outlineLevel="0" collapsed="false">
      <c r="A685" s="14" t="s">
        <v>71</v>
      </c>
      <c r="B685" s="14" t="str">
        <f aca="false">+C685</f>
        <v>SB1</v>
      </c>
      <c r="C685" s="47" t="s">
        <v>222</v>
      </c>
      <c r="D685" s="47" t="s">
        <v>1498</v>
      </c>
      <c r="E685" s="47" t="s">
        <v>1214</v>
      </c>
      <c r="F685" s="48" t="s">
        <v>246</v>
      </c>
      <c r="G685" s="47" t="s">
        <v>1545</v>
      </c>
      <c r="H685" s="50" t="n">
        <v>15</v>
      </c>
      <c r="I685" s="56"/>
      <c r="J685" s="14" t="n">
        <f aca="false">+H685*4</f>
        <v>60</v>
      </c>
      <c r="K685" s="52" t="n">
        <f aca="false">+H685*20000</f>
        <v>300000</v>
      </c>
      <c r="L685" s="52" t="s">
        <v>235</v>
      </c>
    </row>
    <row r="686" customFormat="false" ht="15" hidden="true" customHeight="false" outlineLevel="0" collapsed="false">
      <c r="A686" s="14" t="s">
        <v>71</v>
      </c>
      <c r="B686" s="14" t="str">
        <f aca="false">+C686</f>
        <v>SB1</v>
      </c>
      <c r="C686" s="47" t="s">
        <v>222</v>
      </c>
      <c r="D686" s="47" t="s">
        <v>1498</v>
      </c>
      <c r="E686" s="47" t="s">
        <v>1546</v>
      </c>
      <c r="F686" s="48" t="s">
        <v>246</v>
      </c>
      <c r="G686" s="47" t="s">
        <v>1547</v>
      </c>
      <c r="H686" s="50" t="n">
        <v>22</v>
      </c>
      <c r="I686" s="56"/>
      <c r="J686" s="14" t="n">
        <f aca="false">+H686*4</f>
        <v>88</v>
      </c>
      <c r="K686" s="52" t="n">
        <f aca="false">+H686*20000</f>
        <v>440000</v>
      </c>
      <c r="L686" s="52" t="s">
        <v>235</v>
      </c>
    </row>
    <row r="687" customFormat="false" ht="15" hidden="true" customHeight="false" outlineLevel="0" collapsed="false">
      <c r="A687" s="14" t="s">
        <v>71</v>
      </c>
      <c r="B687" s="14" t="str">
        <f aca="false">+C687</f>
        <v>SB1</v>
      </c>
      <c r="C687" s="47" t="s">
        <v>222</v>
      </c>
      <c r="D687" s="47" t="s">
        <v>1498</v>
      </c>
      <c r="E687" s="47" t="s">
        <v>1548</v>
      </c>
      <c r="F687" s="48" t="s">
        <v>246</v>
      </c>
      <c r="G687" s="47" t="s">
        <v>1549</v>
      </c>
      <c r="H687" s="50" t="n">
        <v>5</v>
      </c>
      <c r="I687" s="56"/>
      <c r="J687" s="14" t="n">
        <f aca="false">+H687*4</f>
        <v>20</v>
      </c>
      <c r="K687" s="52" t="n">
        <f aca="false">+H687*20000</f>
        <v>100000</v>
      </c>
      <c r="L687" s="52" t="s">
        <v>235</v>
      </c>
    </row>
    <row r="688" customFormat="false" ht="15" hidden="true" customHeight="false" outlineLevel="0" collapsed="false">
      <c r="A688" s="14" t="s">
        <v>71</v>
      </c>
      <c r="B688" s="14" t="str">
        <f aca="false">+C688</f>
        <v>SB1</v>
      </c>
      <c r="C688" s="47" t="s">
        <v>222</v>
      </c>
      <c r="D688" s="47" t="s">
        <v>1498</v>
      </c>
      <c r="E688" s="47" t="s">
        <v>1550</v>
      </c>
      <c r="F688" s="48" t="s">
        <v>246</v>
      </c>
      <c r="G688" s="47" t="s">
        <v>1551</v>
      </c>
      <c r="H688" s="50" t="n">
        <v>10</v>
      </c>
      <c r="I688" s="56"/>
      <c r="J688" s="14" t="n">
        <f aca="false">+H688*4</f>
        <v>40</v>
      </c>
      <c r="K688" s="52" t="n">
        <f aca="false">+H688*20000</f>
        <v>200000</v>
      </c>
      <c r="L688" s="52" t="s">
        <v>235</v>
      </c>
    </row>
    <row r="689" customFormat="false" ht="15" hidden="true" customHeight="false" outlineLevel="0" collapsed="false">
      <c r="A689" s="14" t="s">
        <v>71</v>
      </c>
      <c r="B689" s="14" t="str">
        <f aca="false">+C689</f>
        <v>SB1</v>
      </c>
      <c r="C689" s="47" t="s">
        <v>222</v>
      </c>
      <c r="D689" s="47" t="s">
        <v>1498</v>
      </c>
      <c r="E689" s="47" t="s">
        <v>1552</v>
      </c>
      <c r="F689" s="48" t="s">
        <v>246</v>
      </c>
      <c r="G689" s="47" t="s">
        <v>1553</v>
      </c>
      <c r="H689" s="50" t="n">
        <v>22</v>
      </c>
      <c r="I689" s="56"/>
      <c r="J689" s="14" t="n">
        <f aca="false">+H689*4</f>
        <v>88</v>
      </c>
      <c r="K689" s="52" t="n">
        <f aca="false">+H689*20000</f>
        <v>440000</v>
      </c>
      <c r="L689" s="52" t="s">
        <v>235</v>
      </c>
    </row>
    <row r="690" customFormat="false" ht="15" hidden="true" customHeight="false" outlineLevel="0" collapsed="false">
      <c r="A690" s="14" t="s">
        <v>71</v>
      </c>
      <c r="B690" s="14" t="str">
        <f aca="false">+C690</f>
        <v>SB1</v>
      </c>
      <c r="C690" s="47" t="s">
        <v>222</v>
      </c>
      <c r="D690" s="47" t="s">
        <v>1498</v>
      </c>
      <c r="E690" s="47" t="s">
        <v>1554</v>
      </c>
      <c r="F690" s="48" t="s">
        <v>246</v>
      </c>
      <c r="G690" s="47" t="s">
        <v>1555</v>
      </c>
      <c r="H690" s="50" t="n">
        <v>5</v>
      </c>
      <c r="I690" s="56"/>
      <c r="J690" s="14" t="n">
        <f aca="false">+H690*4</f>
        <v>20</v>
      </c>
      <c r="K690" s="52" t="n">
        <f aca="false">+H690*20000</f>
        <v>100000</v>
      </c>
      <c r="L690" s="52" t="s">
        <v>235</v>
      </c>
    </row>
    <row r="691" customFormat="false" ht="15" hidden="true" customHeight="false" outlineLevel="0" collapsed="false">
      <c r="A691" s="14" t="s">
        <v>71</v>
      </c>
      <c r="B691" s="14" t="str">
        <f aca="false">+C691</f>
        <v>SB1</v>
      </c>
      <c r="C691" s="47" t="s">
        <v>222</v>
      </c>
      <c r="D691" s="47" t="s">
        <v>1493</v>
      </c>
      <c r="E691" s="47" t="s">
        <v>1556</v>
      </c>
      <c r="F691" s="48" t="s">
        <v>265</v>
      </c>
      <c r="G691" s="47" t="s">
        <v>1557</v>
      </c>
      <c r="H691" s="50" t="n">
        <v>4</v>
      </c>
      <c r="I691" s="56"/>
      <c r="J691" s="14" t="n">
        <f aca="false">+H691*4</f>
        <v>16</v>
      </c>
      <c r="K691" s="52" t="n">
        <f aca="false">+H691*20000</f>
        <v>80000</v>
      </c>
      <c r="L691" s="52" t="s">
        <v>235</v>
      </c>
    </row>
    <row r="692" customFormat="false" ht="15" hidden="true" customHeight="false" outlineLevel="0" collapsed="false">
      <c r="A692" s="14" t="s">
        <v>71</v>
      </c>
      <c r="B692" s="14" t="str">
        <f aca="false">+C692</f>
        <v>SB1</v>
      </c>
      <c r="C692" s="47" t="s">
        <v>222</v>
      </c>
      <c r="D692" s="47" t="s">
        <v>1493</v>
      </c>
      <c r="E692" s="47" t="s">
        <v>1558</v>
      </c>
      <c r="F692" s="48" t="s">
        <v>265</v>
      </c>
      <c r="G692" s="47" t="s">
        <v>1559</v>
      </c>
      <c r="H692" s="50" t="n">
        <v>15</v>
      </c>
      <c r="I692" s="56"/>
      <c r="J692" s="14" t="n">
        <f aca="false">+H692*4</f>
        <v>60</v>
      </c>
      <c r="K692" s="52" t="n">
        <f aca="false">+H692*20000</f>
        <v>300000</v>
      </c>
      <c r="L692" s="52" t="s">
        <v>235</v>
      </c>
    </row>
    <row r="693" customFormat="false" ht="15" hidden="true" customHeight="false" outlineLevel="0" collapsed="false">
      <c r="A693" s="14" t="s">
        <v>71</v>
      </c>
      <c r="B693" s="14" t="str">
        <f aca="false">+C693</f>
        <v>SB1</v>
      </c>
      <c r="C693" s="47" t="s">
        <v>222</v>
      </c>
      <c r="D693" s="47" t="s">
        <v>1418</v>
      </c>
      <c r="E693" s="47" t="s">
        <v>1560</v>
      </c>
      <c r="F693" s="48" t="s">
        <v>253</v>
      </c>
      <c r="G693" s="47" t="s">
        <v>1561</v>
      </c>
      <c r="H693" s="50" t="n">
        <v>25</v>
      </c>
      <c r="I693" s="56"/>
      <c r="J693" s="14" t="n">
        <f aca="false">+H693*4</f>
        <v>100</v>
      </c>
      <c r="K693" s="52" t="n">
        <f aca="false">+H693*20000</f>
        <v>500000</v>
      </c>
      <c r="L693" s="52" t="s">
        <v>235</v>
      </c>
    </row>
    <row r="694" customFormat="false" ht="15" hidden="true" customHeight="false" outlineLevel="0" collapsed="false">
      <c r="A694" s="14" t="s">
        <v>71</v>
      </c>
      <c r="B694" s="14" t="str">
        <f aca="false">+C694</f>
        <v>SB1</v>
      </c>
      <c r="C694" s="47" t="s">
        <v>222</v>
      </c>
      <c r="D694" s="47" t="s">
        <v>1418</v>
      </c>
      <c r="E694" s="47" t="s">
        <v>1231</v>
      </c>
      <c r="F694" s="48" t="s">
        <v>253</v>
      </c>
      <c r="G694" s="47" t="s">
        <v>1562</v>
      </c>
      <c r="H694" s="50" t="n">
        <v>40</v>
      </c>
      <c r="I694" s="56"/>
      <c r="J694" s="14" t="n">
        <f aca="false">+H694*4</f>
        <v>160</v>
      </c>
      <c r="K694" s="52" t="n">
        <f aca="false">+H694*20000</f>
        <v>800000</v>
      </c>
      <c r="L694" s="52" t="s">
        <v>235</v>
      </c>
    </row>
    <row r="695" customFormat="false" ht="15" hidden="true" customHeight="false" outlineLevel="0" collapsed="false">
      <c r="A695" s="14" t="s">
        <v>71</v>
      </c>
      <c r="B695" s="14" t="str">
        <f aca="false">+C695</f>
        <v>SB1</v>
      </c>
      <c r="C695" s="47" t="s">
        <v>222</v>
      </c>
      <c r="D695" s="47" t="s">
        <v>1418</v>
      </c>
      <c r="E695" s="47" t="s">
        <v>1563</v>
      </c>
      <c r="F695" s="48" t="s">
        <v>246</v>
      </c>
      <c r="G695" s="47" t="s">
        <v>1564</v>
      </c>
      <c r="H695" s="50" t="n">
        <v>30</v>
      </c>
      <c r="I695" s="56"/>
      <c r="J695" s="14" t="n">
        <f aca="false">+H695*4</f>
        <v>120</v>
      </c>
      <c r="K695" s="52" t="n">
        <f aca="false">+H695*20000</f>
        <v>600000</v>
      </c>
      <c r="L695" s="52" t="s">
        <v>235</v>
      </c>
    </row>
    <row r="696" customFormat="false" ht="15" hidden="true" customHeight="false" outlineLevel="0" collapsed="false">
      <c r="A696" s="14" t="s">
        <v>71</v>
      </c>
      <c r="B696" s="14" t="str">
        <f aca="false">+C696</f>
        <v>SB1</v>
      </c>
      <c r="C696" s="47" t="s">
        <v>222</v>
      </c>
      <c r="D696" s="47" t="s">
        <v>1418</v>
      </c>
      <c r="E696" s="47" t="s">
        <v>1565</v>
      </c>
      <c r="F696" s="48" t="s">
        <v>246</v>
      </c>
      <c r="G696" s="47" t="s">
        <v>1566</v>
      </c>
      <c r="H696" s="50" t="n">
        <v>25</v>
      </c>
      <c r="I696" s="56"/>
      <c r="J696" s="14" t="n">
        <f aca="false">+H696*4</f>
        <v>100</v>
      </c>
      <c r="K696" s="52" t="n">
        <f aca="false">+H696*20000</f>
        <v>500000</v>
      </c>
      <c r="L696" s="52" t="s">
        <v>235</v>
      </c>
    </row>
    <row r="697" customFormat="false" ht="15" hidden="false" customHeight="false" outlineLevel="0" collapsed="false">
      <c r="A697" s="14" t="s">
        <v>71</v>
      </c>
      <c r="B697" s="14" t="str">
        <f aca="false">+C697</f>
        <v>SB2</v>
      </c>
      <c r="C697" s="61" t="s">
        <v>223</v>
      </c>
      <c r="D697" s="61" t="s">
        <v>1567</v>
      </c>
      <c r="E697" s="61" t="s">
        <v>1568</v>
      </c>
      <c r="F697" s="62" t="s">
        <v>1569</v>
      </c>
      <c r="G697" s="64" t="s">
        <v>1570</v>
      </c>
      <c r="H697" s="63" t="n">
        <v>75</v>
      </c>
      <c r="I697" s="56" t="n">
        <v>43658</v>
      </c>
      <c r="J697" s="14" t="n">
        <f aca="false">+H697*4</f>
        <v>300</v>
      </c>
      <c r="K697" s="52" t="n">
        <f aca="false">+H697*20000</f>
        <v>1500000</v>
      </c>
      <c r="L697" s="52" t="s">
        <v>235</v>
      </c>
    </row>
    <row r="698" customFormat="false" ht="15" hidden="false" customHeight="false" outlineLevel="0" collapsed="false">
      <c r="A698" s="14" t="s">
        <v>71</v>
      </c>
      <c r="B698" s="14" t="str">
        <f aca="false">+C698</f>
        <v>SB2</v>
      </c>
      <c r="C698" s="61" t="s">
        <v>223</v>
      </c>
      <c r="D698" s="61" t="s">
        <v>1567</v>
      </c>
      <c r="E698" s="61" t="s">
        <v>1571</v>
      </c>
      <c r="F698" s="62" t="s">
        <v>1569</v>
      </c>
      <c r="G698" s="64" t="s">
        <v>1572</v>
      </c>
      <c r="H698" s="63" t="n">
        <v>45</v>
      </c>
      <c r="I698" s="56" t="n">
        <v>43662</v>
      </c>
      <c r="J698" s="14" t="n">
        <f aca="false">+H698*4</f>
        <v>180</v>
      </c>
      <c r="K698" s="52" t="n">
        <f aca="false">+H698*20000</f>
        <v>900000</v>
      </c>
      <c r="L698" s="52" t="s">
        <v>235</v>
      </c>
    </row>
    <row r="699" customFormat="false" ht="15" hidden="false" customHeight="false" outlineLevel="0" collapsed="false">
      <c r="A699" s="14" t="s">
        <v>71</v>
      </c>
      <c r="B699" s="14" t="str">
        <f aca="false">+C699</f>
        <v>SB2</v>
      </c>
      <c r="C699" s="61" t="s">
        <v>223</v>
      </c>
      <c r="D699" s="61" t="s">
        <v>1573</v>
      </c>
      <c r="E699" s="61" t="s">
        <v>1574</v>
      </c>
      <c r="F699" s="62" t="s">
        <v>1569</v>
      </c>
      <c r="G699" s="64" t="s">
        <v>1575</v>
      </c>
      <c r="H699" s="63" t="n">
        <v>90</v>
      </c>
      <c r="I699" s="56" t="n">
        <v>43656</v>
      </c>
      <c r="J699" s="14" t="n">
        <f aca="false">+H699*4</f>
        <v>360</v>
      </c>
      <c r="K699" s="52" t="n">
        <f aca="false">+H699*20000</f>
        <v>1800000</v>
      </c>
      <c r="L699" s="52" t="s">
        <v>235</v>
      </c>
    </row>
    <row r="700" customFormat="false" ht="15" hidden="false" customHeight="false" outlineLevel="0" collapsed="false">
      <c r="A700" s="14" t="s">
        <v>71</v>
      </c>
      <c r="B700" s="14" t="str">
        <f aca="false">+C700</f>
        <v>SB2</v>
      </c>
      <c r="C700" s="61" t="s">
        <v>223</v>
      </c>
      <c r="D700" s="61" t="s">
        <v>1567</v>
      </c>
      <c r="E700" s="61" t="s">
        <v>1576</v>
      </c>
      <c r="F700" s="62" t="s">
        <v>1569</v>
      </c>
      <c r="G700" s="64" t="s">
        <v>1577</v>
      </c>
      <c r="H700" s="63" t="n">
        <v>30</v>
      </c>
      <c r="I700" s="56" t="n">
        <v>43656</v>
      </c>
      <c r="J700" s="14" t="n">
        <f aca="false">+H700*4</f>
        <v>120</v>
      </c>
      <c r="K700" s="52" t="n">
        <f aca="false">+H700*20000</f>
        <v>600000</v>
      </c>
      <c r="L700" s="52" t="s">
        <v>235</v>
      </c>
    </row>
    <row r="701" customFormat="false" ht="15" hidden="false" customHeight="false" outlineLevel="0" collapsed="false">
      <c r="A701" s="14" t="s">
        <v>71</v>
      </c>
      <c r="B701" s="14" t="str">
        <f aca="false">+C701</f>
        <v>SB2</v>
      </c>
      <c r="C701" s="61" t="s">
        <v>223</v>
      </c>
      <c r="D701" s="61" t="s">
        <v>1567</v>
      </c>
      <c r="E701" s="61" t="s">
        <v>1578</v>
      </c>
      <c r="F701" s="62" t="s">
        <v>1579</v>
      </c>
      <c r="G701" s="64" t="s">
        <v>1580</v>
      </c>
      <c r="H701" s="63" t="n">
        <v>50</v>
      </c>
      <c r="I701" s="56" t="n">
        <v>43657</v>
      </c>
      <c r="J701" s="14" t="n">
        <f aca="false">+H701*4</f>
        <v>200</v>
      </c>
      <c r="K701" s="52" t="n">
        <f aca="false">+H701*20000</f>
        <v>1000000</v>
      </c>
      <c r="L701" s="52" t="s">
        <v>235</v>
      </c>
    </row>
    <row r="702" customFormat="false" ht="15" hidden="false" customHeight="false" outlineLevel="0" collapsed="false">
      <c r="A702" s="14" t="s">
        <v>71</v>
      </c>
      <c r="B702" s="14" t="str">
        <f aca="false">+C702</f>
        <v>SB2</v>
      </c>
      <c r="C702" s="61" t="s">
        <v>223</v>
      </c>
      <c r="D702" s="61" t="s">
        <v>1567</v>
      </c>
      <c r="E702" s="61" t="s">
        <v>1581</v>
      </c>
      <c r="F702" s="62" t="s">
        <v>1579</v>
      </c>
      <c r="G702" s="64" t="s">
        <v>1582</v>
      </c>
      <c r="H702" s="63" t="n">
        <v>30</v>
      </c>
      <c r="I702" s="56" t="n">
        <v>43671</v>
      </c>
      <c r="J702" s="14" t="n">
        <f aca="false">+H702*4</f>
        <v>120</v>
      </c>
      <c r="K702" s="52" t="n">
        <f aca="false">+H702*20000</f>
        <v>600000</v>
      </c>
      <c r="L702" s="52" t="s">
        <v>235</v>
      </c>
    </row>
    <row r="703" customFormat="false" ht="15" hidden="false" customHeight="false" outlineLevel="0" collapsed="false">
      <c r="A703" s="14" t="s">
        <v>71</v>
      </c>
      <c r="B703" s="14" t="str">
        <f aca="false">+C703</f>
        <v>SB2</v>
      </c>
      <c r="C703" s="61" t="s">
        <v>223</v>
      </c>
      <c r="D703" s="61" t="s">
        <v>1567</v>
      </c>
      <c r="E703" s="61" t="s">
        <v>1583</v>
      </c>
      <c r="F703" s="62" t="s">
        <v>1579</v>
      </c>
      <c r="G703" s="64" t="s">
        <v>1584</v>
      </c>
      <c r="H703" s="63" t="n">
        <v>50</v>
      </c>
      <c r="I703" s="56" t="n">
        <v>43661</v>
      </c>
      <c r="J703" s="14" t="n">
        <f aca="false">+H703*4</f>
        <v>200</v>
      </c>
      <c r="K703" s="52" t="n">
        <f aca="false">+H703*20000</f>
        <v>1000000</v>
      </c>
      <c r="L703" s="52" t="s">
        <v>235</v>
      </c>
    </row>
    <row r="704" customFormat="false" ht="15" hidden="false" customHeight="false" outlineLevel="0" collapsed="false">
      <c r="A704" s="14" t="s">
        <v>71</v>
      </c>
      <c r="B704" s="14" t="str">
        <f aca="false">+C704</f>
        <v>SB2</v>
      </c>
      <c r="C704" s="61" t="s">
        <v>223</v>
      </c>
      <c r="D704" s="61" t="s">
        <v>1567</v>
      </c>
      <c r="E704" s="61" t="s">
        <v>1585</v>
      </c>
      <c r="F704" s="62" t="s">
        <v>1579</v>
      </c>
      <c r="G704" s="64" t="s">
        <v>1586</v>
      </c>
      <c r="H704" s="63" t="n">
        <v>25</v>
      </c>
      <c r="I704" s="56" t="n">
        <v>43670</v>
      </c>
      <c r="J704" s="14" t="n">
        <f aca="false">+H704*4</f>
        <v>100</v>
      </c>
      <c r="K704" s="52" t="n">
        <f aca="false">+H704*20000</f>
        <v>500000</v>
      </c>
      <c r="L704" s="52" t="s">
        <v>235</v>
      </c>
    </row>
    <row r="705" customFormat="false" ht="15" hidden="false" customHeight="false" outlineLevel="0" collapsed="false">
      <c r="A705" s="14" t="s">
        <v>71</v>
      </c>
      <c r="B705" s="14" t="str">
        <f aca="false">+C705</f>
        <v>SB2</v>
      </c>
      <c r="C705" s="61" t="s">
        <v>223</v>
      </c>
      <c r="D705" s="61" t="s">
        <v>1573</v>
      </c>
      <c r="E705" s="61" t="s">
        <v>1529</v>
      </c>
      <c r="F705" s="62" t="s">
        <v>1579</v>
      </c>
      <c r="G705" s="64" t="s">
        <v>1587</v>
      </c>
      <c r="H705" s="63" t="n">
        <v>35</v>
      </c>
      <c r="I705" s="56" t="n">
        <v>43668</v>
      </c>
      <c r="J705" s="14" t="n">
        <f aca="false">+H705*4</f>
        <v>140</v>
      </c>
      <c r="K705" s="52" t="n">
        <f aca="false">+H705*20000</f>
        <v>700000</v>
      </c>
      <c r="L705" s="52" t="s">
        <v>235</v>
      </c>
    </row>
    <row r="706" customFormat="false" ht="15" hidden="false" customHeight="false" outlineLevel="0" collapsed="false">
      <c r="A706" s="14" t="s">
        <v>71</v>
      </c>
      <c r="B706" s="14" t="str">
        <f aca="false">+C706</f>
        <v>SB2</v>
      </c>
      <c r="C706" s="61" t="s">
        <v>223</v>
      </c>
      <c r="D706" s="61" t="s">
        <v>1567</v>
      </c>
      <c r="E706" s="61" t="s">
        <v>1588</v>
      </c>
      <c r="F706" s="62" t="s">
        <v>1579</v>
      </c>
      <c r="G706" s="64" t="s">
        <v>1589</v>
      </c>
      <c r="H706" s="63" t="n">
        <v>20</v>
      </c>
      <c r="I706" s="56" t="n">
        <v>43661</v>
      </c>
      <c r="J706" s="14" t="n">
        <f aca="false">+H706*4</f>
        <v>80</v>
      </c>
      <c r="K706" s="52" t="n">
        <f aca="false">+H706*20000</f>
        <v>400000</v>
      </c>
      <c r="L706" s="52" t="s">
        <v>235</v>
      </c>
    </row>
    <row r="707" customFormat="false" ht="15" hidden="false" customHeight="false" outlineLevel="0" collapsed="false">
      <c r="A707" s="14" t="s">
        <v>71</v>
      </c>
      <c r="B707" s="14" t="str">
        <f aca="false">+C707</f>
        <v>SB2</v>
      </c>
      <c r="C707" s="61" t="s">
        <v>223</v>
      </c>
      <c r="D707" s="61" t="s">
        <v>1567</v>
      </c>
      <c r="E707" s="61" t="s">
        <v>1590</v>
      </c>
      <c r="F707" s="62" t="s">
        <v>1579</v>
      </c>
      <c r="G707" s="64" t="s">
        <v>1591</v>
      </c>
      <c r="H707" s="63" t="n">
        <v>35</v>
      </c>
      <c r="I707" s="55" t="n">
        <v>43654</v>
      </c>
      <c r="J707" s="14" t="n">
        <f aca="false">+H707*4</f>
        <v>140</v>
      </c>
      <c r="K707" s="52" t="n">
        <f aca="false">+H707*20000</f>
        <v>700000</v>
      </c>
      <c r="L707" s="52" t="s">
        <v>235</v>
      </c>
    </row>
    <row r="708" customFormat="false" ht="15" hidden="false" customHeight="false" outlineLevel="0" collapsed="false">
      <c r="A708" s="14" t="s">
        <v>71</v>
      </c>
      <c r="B708" s="14" t="str">
        <f aca="false">+C708</f>
        <v>SB2</v>
      </c>
      <c r="C708" s="61" t="s">
        <v>223</v>
      </c>
      <c r="D708" s="61" t="s">
        <v>1567</v>
      </c>
      <c r="E708" s="61" t="s">
        <v>1592</v>
      </c>
      <c r="F708" s="62" t="s">
        <v>1579</v>
      </c>
      <c r="G708" s="64" t="s">
        <v>1593</v>
      </c>
      <c r="H708" s="63" t="n">
        <v>35</v>
      </c>
      <c r="I708" s="56" t="n">
        <v>43668</v>
      </c>
      <c r="J708" s="14" t="n">
        <f aca="false">+H708*4</f>
        <v>140</v>
      </c>
      <c r="K708" s="52" t="n">
        <f aca="false">+H708*20000</f>
        <v>700000</v>
      </c>
      <c r="L708" s="52" t="s">
        <v>235</v>
      </c>
    </row>
    <row r="709" customFormat="false" ht="15" hidden="false" customHeight="false" outlineLevel="0" collapsed="false">
      <c r="A709" s="14" t="s">
        <v>71</v>
      </c>
      <c r="B709" s="14" t="str">
        <f aca="false">+C709</f>
        <v>SB2</v>
      </c>
      <c r="C709" s="61" t="s">
        <v>223</v>
      </c>
      <c r="D709" s="61" t="s">
        <v>1567</v>
      </c>
      <c r="E709" s="61" t="s">
        <v>1594</v>
      </c>
      <c r="F709" s="62" t="s">
        <v>1579</v>
      </c>
      <c r="G709" s="64" t="s">
        <v>1595</v>
      </c>
      <c r="H709" s="63" t="n">
        <v>35</v>
      </c>
      <c r="I709" s="56" t="n">
        <v>43664</v>
      </c>
      <c r="J709" s="14" t="n">
        <f aca="false">+H709*4</f>
        <v>140</v>
      </c>
      <c r="K709" s="52" t="n">
        <f aca="false">+H709*20000</f>
        <v>700000</v>
      </c>
      <c r="L709" s="52" t="s">
        <v>235</v>
      </c>
    </row>
    <row r="710" customFormat="false" ht="15" hidden="false" customHeight="false" outlineLevel="0" collapsed="false">
      <c r="A710" s="14" t="s">
        <v>71</v>
      </c>
      <c r="B710" s="14" t="str">
        <f aca="false">+C710</f>
        <v>SB2</v>
      </c>
      <c r="C710" s="61" t="s">
        <v>223</v>
      </c>
      <c r="D710" s="61" t="s">
        <v>1567</v>
      </c>
      <c r="E710" s="61" t="s">
        <v>1596</v>
      </c>
      <c r="F710" s="62" t="s">
        <v>1579</v>
      </c>
      <c r="G710" s="64" t="s">
        <v>1597</v>
      </c>
      <c r="H710" s="63" t="n">
        <v>30</v>
      </c>
      <c r="I710" s="56" t="n">
        <v>43664</v>
      </c>
      <c r="J710" s="14" t="n">
        <f aca="false">+H710*4</f>
        <v>120</v>
      </c>
      <c r="K710" s="52" t="n">
        <f aca="false">+H710*20000</f>
        <v>600000</v>
      </c>
      <c r="L710" s="52" t="s">
        <v>235</v>
      </c>
    </row>
    <row r="711" customFormat="false" ht="15" hidden="false" customHeight="false" outlineLevel="0" collapsed="false">
      <c r="A711" s="14" t="s">
        <v>71</v>
      </c>
      <c r="B711" s="14" t="str">
        <f aca="false">+C711</f>
        <v>SB2</v>
      </c>
      <c r="C711" s="61" t="s">
        <v>223</v>
      </c>
      <c r="D711" s="61" t="s">
        <v>1567</v>
      </c>
      <c r="E711" s="61" t="s">
        <v>1598</v>
      </c>
      <c r="F711" s="62" t="s">
        <v>1579</v>
      </c>
      <c r="G711" s="64" t="s">
        <v>1599</v>
      </c>
      <c r="H711" s="63" t="n">
        <v>30</v>
      </c>
      <c r="I711" s="56" t="n">
        <v>43663</v>
      </c>
      <c r="J711" s="14" t="n">
        <f aca="false">+H711*4</f>
        <v>120</v>
      </c>
      <c r="K711" s="52" t="n">
        <f aca="false">+H711*20000</f>
        <v>600000</v>
      </c>
      <c r="L711" s="52" t="s">
        <v>235</v>
      </c>
    </row>
    <row r="712" customFormat="false" ht="15" hidden="false" customHeight="false" outlineLevel="0" collapsed="false">
      <c r="A712" s="14" t="s">
        <v>71</v>
      </c>
      <c r="B712" s="14" t="str">
        <f aca="false">+C712</f>
        <v>SB2</v>
      </c>
      <c r="C712" s="61" t="s">
        <v>223</v>
      </c>
      <c r="D712" s="61" t="s">
        <v>1567</v>
      </c>
      <c r="E712" s="61" t="s">
        <v>1600</v>
      </c>
      <c r="F712" s="62" t="s">
        <v>1579</v>
      </c>
      <c r="G712" s="64" t="s">
        <v>1601</v>
      </c>
      <c r="H712" s="63" t="n">
        <v>30</v>
      </c>
      <c r="I712" s="56" t="n">
        <v>43663</v>
      </c>
      <c r="J712" s="14" t="n">
        <f aca="false">+H712*4</f>
        <v>120</v>
      </c>
      <c r="K712" s="52" t="n">
        <f aca="false">+H712*20000</f>
        <v>600000</v>
      </c>
      <c r="L712" s="52" t="s">
        <v>235</v>
      </c>
    </row>
    <row r="713" customFormat="false" ht="15" hidden="false" customHeight="false" outlineLevel="0" collapsed="false">
      <c r="A713" s="14" t="s">
        <v>71</v>
      </c>
      <c r="B713" s="14" t="str">
        <f aca="false">+C713</f>
        <v>SB2</v>
      </c>
      <c r="C713" s="61" t="s">
        <v>223</v>
      </c>
      <c r="D713" s="61" t="s">
        <v>1567</v>
      </c>
      <c r="E713" s="61" t="s">
        <v>1602</v>
      </c>
      <c r="F713" s="62" t="s">
        <v>1579</v>
      </c>
      <c r="G713" s="64" t="s">
        <v>1603</v>
      </c>
      <c r="H713" s="63" t="n">
        <v>25</v>
      </c>
      <c r="I713" s="56" t="n">
        <v>43658</v>
      </c>
      <c r="J713" s="14" t="n">
        <f aca="false">+H713*4</f>
        <v>100</v>
      </c>
      <c r="K713" s="52" t="n">
        <f aca="false">+H713*20000</f>
        <v>500000</v>
      </c>
      <c r="L713" s="52" t="s">
        <v>235</v>
      </c>
    </row>
    <row r="714" customFormat="false" ht="15" hidden="false" customHeight="false" outlineLevel="0" collapsed="false">
      <c r="A714" s="14" t="s">
        <v>71</v>
      </c>
      <c r="B714" s="14" t="str">
        <f aca="false">+C714</f>
        <v>SB2</v>
      </c>
      <c r="C714" s="61" t="s">
        <v>223</v>
      </c>
      <c r="D714" s="61" t="s">
        <v>1567</v>
      </c>
      <c r="E714" s="61" t="s">
        <v>1604</v>
      </c>
      <c r="F714" s="62" t="s">
        <v>1579</v>
      </c>
      <c r="G714" s="64" t="s">
        <v>1605</v>
      </c>
      <c r="H714" s="63" t="n">
        <v>25</v>
      </c>
      <c r="I714" s="56" t="n">
        <v>43672</v>
      </c>
      <c r="J714" s="14" t="n">
        <f aca="false">+H714*4</f>
        <v>100</v>
      </c>
      <c r="K714" s="52" t="n">
        <f aca="false">+H714*20000</f>
        <v>500000</v>
      </c>
      <c r="L714" s="52" t="s">
        <v>235</v>
      </c>
    </row>
    <row r="715" customFormat="false" ht="15" hidden="false" customHeight="false" outlineLevel="0" collapsed="false">
      <c r="A715" s="14" t="s">
        <v>71</v>
      </c>
      <c r="B715" s="14" t="str">
        <f aca="false">+C715</f>
        <v>SB2</v>
      </c>
      <c r="C715" s="61" t="s">
        <v>223</v>
      </c>
      <c r="D715" s="61" t="s">
        <v>1567</v>
      </c>
      <c r="E715" s="61" t="s">
        <v>1606</v>
      </c>
      <c r="F715" s="62" t="s">
        <v>1579</v>
      </c>
      <c r="G715" s="64" t="s">
        <v>1607</v>
      </c>
      <c r="H715" s="63" t="n">
        <v>25</v>
      </c>
      <c r="I715" s="56" t="n">
        <v>43665</v>
      </c>
      <c r="J715" s="14" t="n">
        <f aca="false">+H715*4</f>
        <v>100</v>
      </c>
      <c r="K715" s="52" t="n">
        <f aca="false">+H715*20000</f>
        <v>500000</v>
      </c>
      <c r="L715" s="52" t="s">
        <v>235</v>
      </c>
    </row>
    <row r="716" customFormat="false" ht="15" hidden="false" customHeight="false" outlineLevel="0" collapsed="false">
      <c r="A716" s="14" t="s">
        <v>71</v>
      </c>
      <c r="B716" s="14" t="str">
        <f aca="false">+C716</f>
        <v>SB2</v>
      </c>
      <c r="C716" s="61" t="s">
        <v>223</v>
      </c>
      <c r="D716" s="61" t="s">
        <v>1567</v>
      </c>
      <c r="E716" s="61" t="s">
        <v>1608</v>
      </c>
      <c r="F716" s="62" t="s">
        <v>1579</v>
      </c>
      <c r="G716" s="64" t="s">
        <v>1609</v>
      </c>
      <c r="H716" s="63" t="n">
        <v>25</v>
      </c>
      <c r="I716" s="56" t="n">
        <v>43665</v>
      </c>
      <c r="J716" s="14" t="n">
        <f aca="false">+H716*4</f>
        <v>100</v>
      </c>
      <c r="K716" s="52" t="n">
        <f aca="false">+H716*20000</f>
        <v>500000</v>
      </c>
      <c r="L716" s="52" t="s">
        <v>235</v>
      </c>
    </row>
    <row r="717" customFormat="false" ht="15" hidden="false" customHeight="false" outlineLevel="0" collapsed="false">
      <c r="A717" s="14" t="s">
        <v>71</v>
      </c>
      <c r="B717" s="14" t="str">
        <f aca="false">+C717</f>
        <v>SB2</v>
      </c>
      <c r="C717" s="61" t="s">
        <v>223</v>
      </c>
      <c r="D717" s="61" t="s">
        <v>1567</v>
      </c>
      <c r="E717" s="61" t="s">
        <v>1610</v>
      </c>
      <c r="F717" s="62" t="s">
        <v>1579</v>
      </c>
      <c r="G717" s="64" t="s">
        <v>1611</v>
      </c>
      <c r="H717" s="63" t="n">
        <v>30</v>
      </c>
      <c r="I717" s="56" t="n">
        <v>43666</v>
      </c>
      <c r="J717" s="14" t="n">
        <f aca="false">+H717*4</f>
        <v>120</v>
      </c>
      <c r="K717" s="52" t="n">
        <f aca="false">+H717*20000</f>
        <v>600000</v>
      </c>
      <c r="L717" s="52" t="s">
        <v>235</v>
      </c>
    </row>
    <row r="718" customFormat="false" ht="15" hidden="false" customHeight="false" outlineLevel="0" collapsed="false">
      <c r="A718" s="14" t="s">
        <v>71</v>
      </c>
      <c r="B718" s="14" t="str">
        <f aca="false">+C718</f>
        <v>SB2</v>
      </c>
      <c r="C718" s="61" t="s">
        <v>223</v>
      </c>
      <c r="D718" s="61" t="s">
        <v>1567</v>
      </c>
      <c r="E718" s="61" t="s">
        <v>1612</v>
      </c>
      <c r="F718" s="62" t="s">
        <v>1579</v>
      </c>
      <c r="G718" s="64" t="s">
        <v>1613</v>
      </c>
      <c r="H718" s="63" t="n">
        <v>25</v>
      </c>
      <c r="I718" s="56" t="n">
        <v>43666</v>
      </c>
      <c r="J718" s="14" t="n">
        <f aca="false">+H718*4</f>
        <v>100</v>
      </c>
      <c r="K718" s="52" t="n">
        <f aca="false">+H718*20000</f>
        <v>500000</v>
      </c>
      <c r="L718" s="52" t="s">
        <v>235</v>
      </c>
    </row>
    <row r="719" customFormat="false" ht="15" hidden="false" customHeight="false" outlineLevel="0" collapsed="false">
      <c r="A719" s="14" t="s">
        <v>71</v>
      </c>
      <c r="B719" s="14" t="str">
        <f aca="false">+C719</f>
        <v>SB2</v>
      </c>
      <c r="C719" s="61" t="s">
        <v>223</v>
      </c>
      <c r="D719" s="61" t="s">
        <v>1567</v>
      </c>
      <c r="E719" s="61" t="s">
        <v>1614</v>
      </c>
      <c r="F719" s="62" t="s">
        <v>1579</v>
      </c>
      <c r="G719" s="64" t="s">
        <v>1615</v>
      </c>
      <c r="H719" s="63" t="n">
        <v>30</v>
      </c>
      <c r="I719" s="56" t="n">
        <v>43659</v>
      </c>
      <c r="J719" s="14" t="n">
        <f aca="false">+H719*4</f>
        <v>120</v>
      </c>
      <c r="K719" s="52" t="n">
        <f aca="false">+H719*20000</f>
        <v>600000</v>
      </c>
      <c r="L719" s="52" t="s">
        <v>235</v>
      </c>
    </row>
    <row r="720" customFormat="false" ht="15" hidden="false" customHeight="false" outlineLevel="0" collapsed="false">
      <c r="A720" s="14" t="s">
        <v>71</v>
      </c>
      <c r="B720" s="14" t="str">
        <f aca="false">+C720</f>
        <v>SB2</v>
      </c>
      <c r="C720" s="61" t="s">
        <v>223</v>
      </c>
      <c r="D720" s="61" t="s">
        <v>1616</v>
      </c>
      <c r="E720" s="61" t="s">
        <v>1617</v>
      </c>
      <c r="F720" s="65" t="s">
        <v>1569</v>
      </c>
      <c r="G720" s="64" t="s">
        <v>1618</v>
      </c>
      <c r="H720" s="63" t="n">
        <v>60</v>
      </c>
      <c r="I720" s="67" t="n">
        <v>43657</v>
      </c>
      <c r="J720" s="14" t="n">
        <f aca="false">+H720*4</f>
        <v>240</v>
      </c>
      <c r="K720" s="52" t="n">
        <f aca="false">+H720*20000</f>
        <v>1200000</v>
      </c>
      <c r="L720" s="52" t="s">
        <v>235</v>
      </c>
    </row>
    <row r="721" customFormat="false" ht="15" hidden="false" customHeight="false" outlineLevel="0" collapsed="false">
      <c r="A721" s="14" t="s">
        <v>71</v>
      </c>
      <c r="B721" s="14" t="str">
        <f aca="false">+C721</f>
        <v>SB2</v>
      </c>
      <c r="C721" s="61" t="s">
        <v>223</v>
      </c>
      <c r="D721" s="61" t="s">
        <v>1616</v>
      </c>
      <c r="E721" s="61" t="s">
        <v>1619</v>
      </c>
      <c r="F721" s="65" t="s">
        <v>1569</v>
      </c>
      <c r="G721" s="64" t="s">
        <v>1620</v>
      </c>
      <c r="H721" s="63" t="n">
        <v>90</v>
      </c>
      <c r="I721" s="56" t="n">
        <v>43663</v>
      </c>
      <c r="J721" s="14" t="n">
        <f aca="false">+H721*4</f>
        <v>360</v>
      </c>
      <c r="K721" s="52" t="n">
        <f aca="false">+H721*20000</f>
        <v>1800000</v>
      </c>
      <c r="L721" s="52" t="s">
        <v>235</v>
      </c>
    </row>
    <row r="722" customFormat="false" ht="15" hidden="false" customHeight="false" outlineLevel="0" collapsed="false">
      <c r="A722" s="14" t="s">
        <v>71</v>
      </c>
      <c r="B722" s="14" t="str">
        <f aca="false">+C722</f>
        <v>SB2</v>
      </c>
      <c r="C722" s="61" t="s">
        <v>223</v>
      </c>
      <c r="D722" s="61" t="s">
        <v>1616</v>
      </c>
      <c r="E722" s="61" t="s">
        <v>1621</v>
      </c>
      <c r="F722" s="65" t="s">
        <v>1569</v>
      </c>
      <c r="G722" s="64" t="s">
        <v>1622</v>
      </c>
      <c r="H722" s="63" t="n">
        <v>55</v>
      </c>
      <c r="I722" s="56" t="n">
        <v>43665</v>
      </c>
      <c r="J722" s="14" t="n">
        <f aca="false">+H722*4</f>
        <v>220</v>
      </c>
      <c r="K722" s="52" t="n">
        <f aca="false">+H722*20000</f>
        <v>1100000</v>
      </c>
      <c r="L722" s="52" t="s">
        <v>235</v>
      </c>
    </row>
    <row r="723" customFormat="false" ht="15" hidden="false" customHeight="false" outlineLevel="0" collapsed="false">
      <c r="A723" s="14" t="s">
        <v>71</v>
      </c>
      <c r="B723" s="14" t="str">
        <f aca="false">+C723</f>
        <v>SB2</v>
      </c>
      <c r="C723" s="61" t="s">
        <v>223</v>
      </c>
      <c r="D723" s="61" t="s">
        <v>1616</v>
      </c>
      <c r="E723" s="61" t="s">
        <v>1623</v>
      </c>
      <c r="F723" s="65" t="s">
        <v>1579</v>
      </c>
      <c r="G723" s="64" t="s">
        <v>1624</v>
      </c>
      <c r="H723" s="63" t="n">
        <v>47</v>
      </c>
      <c r="I723" s="56" t="n">
        <v>43672</v>
      </c>
      <c r="J723" s="14" t="n">
        <f aca="false">+H723*4</f>
        <v>188</v>
      </c>
      <c r="K723" s="52" t="n">
        <f aca="false">+H723*20000</f>
        <v>940000</v>
      </c>
      <c r="L723" s="52" t="s">
        <v>235</v>
      </c>
    </row>
    <row r="724" customFormat="false" ht="15" hidden="false" customHeight="false" outlineLevel="0" collapsed="false">
      <c r="A724" s="14" t="s">
        <v>71</v>
      </c>
      <c r="B724" s="14" t="str">
        <f aca="false">+C724</f>
        <v>SB2</v>
      </c>
      <c r="C724" s="61" t="s">
        <v>223</v>
      </c>
      <c r="D724" s="61" t="s">
        <v>1616</v>
      </c>
      <c r="E724" s="61" t="s">
        <v>1625</v>
      </c>
      <c r="F724" s="65" t="s">
        <v>1579</v>
      </c>
      <c r="G724" s="64" t="s">
        <v>1626</v>
      </c>
      <c r="H724" s="63" t="n">
        <v>44</v>
      </c>
      <c r="I724" s="67" t="n">
        <v>43669</v>
      </c>
      <c r="J724" s="14" t="n">
        <f aca="false">+H724*4</f>
        <v>176</v>
      </c>
      <c r="K724" s="52" t="n">
        <f aca="false">+H724*20000</f>
        <v>880000</v>
      </c>
      <c r="L724" s="52" t="s">
        <v>235</v>
      </c>
    </row>
    <row r="725" customFormat="false" ht="15" hidden="false" customHeight="false" outlineLevel="0" collapsed="false">
      <c r="A725" s="14" t="s">
        <v>71</v>
      </c>
      <c r="B725" s="14" t="str">
        <f aca="false">+C725</f>
        <v>SB2</v>
      </c>
      <c r="C725" s="61" t="s">
        <v>223</v>
      </c>
      <c r="D725" s="61" t="s">
        <v>1616</v>
      </c>
      <c r="E725" s="61" t="s">
        <v>1627</v>
      </c>
      <c r="F725" s="65" t="s">
        <v>1579</v>
      </c>
      <c r="G725" s="64" t="s">
        <v>1628</v>
      </c>
      <c r="H725" s="63" t="n">
        <v>40</v>
      </c>
      <c r="I725" s="56" t="n">
        <v>43666</v>
      </c>
      <c r="J725" s="14" t="n">
        <f aca="false">+H725*4</f>
        <v>160</v>
      </c>
      <c r="K725" s="52" t="n">
        <f aca="false">+H725*20000</f>
        <v>800000</v>
      </c>
      <c r="L725" s="52" t="s">
        <v>235</v>
      </c>
    </row>
    <row r="726" customFormat="false" ht="15" hidden="false" customHeight="false" outlineLevel="0" collapsed="false">
      <c r="A726" s="14" t="s">
        <v>71</v>
      </c>
      <c r="B726" s="14" t="str">
        <f aca="false">+C726</f>
        <v>SB2</v>
      </c>
      <c r="C726" s="61" t="s">
        <v>223</v>
      </c>
      <c r="D726" s="61" t="s">
        <v>1616</v>
      </c>
      <c r="E726" s="61" t="s">
        <v>1629</v>
      </c>
      <c r="F726" s="65" t="s">
        <v>1579</v>
      </c>
      <c r="G726" s="64" t="s">
        <v>1630</v>
      </c>
      <c r="H726" s="63" t="n">
        <v>31</v>
      </c>
      <c r="I726" s="56" t="n">
        <v>43661</v>
      </c>
      <c r="J726" s="14" t="n">
        <f aca="false">+H726*4</f>
        <v>124</v>
      </c>
      <c r="K726" s="52" t="n">
        <f aca="false">+H726*20000</f>
        <v>620000</v>
      </c>
      <c r="L726" s="52" t="s">
        <v>235</v>
      </c>
    </row>
    <row r="727" customFormat="false" ht="15" hidden="false" customHeight="false" outlineLevel="0" collapsed="false">
      <c r="A727" s="14" t="s">
        <v>71</v>
      </c>
      <c r="B727" s="14" t="str">
        <f aca="false">+C727</f>
        <v>SB2</v>
      </c>
      <c r="C727" s="61" t="s">
        <v>223</v>
      </c>
      <c r="D727" s="61" t="s">
        <v>1616</v>
      </c>
      <c r="E727" s="61" t="s">
        <v>1631</v>
      </c>
      <c r="F727" s="65" t="s">
        <v>1579</v>
      </c>
      <c r="G727" s="64" t="s">
        <v>1632</v>
      </c>
      <c r="H727" s="63" t="n">
        <v>29</v>
      </c>
      <c r="I727" s="56" t="n">
        <v>43675</v>
      </c>
      <c r="J727" s="14" t="n">
        <f aca="false">+H727*4</f>
        <v>116</v>
      </c>
      <c r="K727" s="52" t="n">
        <f aca="false">+H727*20000</f>
        <v>580000</v>
      </c>
      <c r="L727" s="52" t="s">
        <v>235</v>
      </c>
    </row>
    <row r="728" customFormat="false" ht="15" hidden="false" customHeight="false" outlineLevel="0" collapsed="false">
      <c r="A728" s="14" t="s">
        <v>71</v>
      </c>
      <c r="B728" s="14" t="str">
        <f aca="false">+C728</f>
        <v>SB2</v>
      </c>
      <c r="C728" s="61" t="s">
        <v>223</v>
      </c>
      <c r="D728" s="61" t="s">
        <v>1616</v>
      </c>
      <c r="E728" s="61" t="s">
        <v>1633</v>
      </c>
      <c r="F728" s="65" t="s">
        <v>1579</v>
      </c>
      <c r="G728" s="64" t="s">
        <v>1634</v>
      </c>
      <c r="H728" s="63" t="n">
        <v>21</v>
      </c>
      <c r="I728" s="56" t="n">
        <v>43662</v>
      </c>
      <c r="J728" s="14" t="n">
        <f aca="false">+H728*4</f>
        <v>84</v>
      </c>
      <c r="K728" s="52" t="n">
        <f aca="false">+H728*20000</f>
        <v>420000</v>
      </c>
      <c r="L728" s="52" t="s">
        <v>235</v>
      </c>
    </row>
    <row r="729" customFormat="false" ht="15" hidden="false" customHeight="false" outlineLevel="0" collapsed="false">
      <c r="A729" s="14" t="s">
        <v>71</v>
      </c>
      <c r="B729" s="14" t="str">
        <f aca="false">+C729</f>
        <v>SB2</v>
      </c>
      <c r="C729" s="61" t="s">
        <v>223</v>
      </c>
      <c r="D729" s="61" t="s">
        <v>1616</v>
      </c>
      <c r="E729" s="61" t="s">
        <v>1635</v>
      </c>
      <c r="F729" s="65" t="s">
        <v>1579</v>
      </c>
      <c r="G729" s="64" t="s">
        <v>1636</v>
      </c>
      <c r="H729" s="63" t="n">
        <v>30</v>
      </c>
      <c r="I729" s="56" t="n">
        <v>43676</v>
      </c>
      <c r="J729" s="14" t="n">
        <f aca="false">+H729*4</f>
        <v>120</v>
      </c>
      <c r="K729" s="52" t="n">
        <f aca="false">+H729*20000</f>
        <v>600000</v>
      </c>
      <c r="L729" s="52" t="s">
        <v>235</v>
      </c>
    </row>
    <row r="730" customFormat="false" ht="15" hidden="false" customHeight="false" outlineLevel="0" collapsed="false">
      <c r="A730" s="14" t="s">
        <v>71</v>
      </c>
      <c r="B730" s="14" t="str">
        <f aca="false">+C730</f>
        <v>SB2</v>
      </c>
      <c r="C730" s="61" t="s">
        <v>223</v>
      </c>
      <c r="D730" s="61" t="s">
        <v>1616</v>
      </c>
      <c r="E730" s="61" t="s">
        <v>1637</v>
      </c>
      <c r="F730" s="65" t="s">
        <v>1579</v>
      </c>
      <c r="G730" s="64" t="s">
        <v>1638</v>
      </c>
      <c r="H730" s="63" t="n">
        <v>37</v>
      </c>
      <c r="I730" s="56" t="n">
        <v>43665</v>
      </c>
      <c r="J730" s="14" t="n">
        <f aca="false">+H730*4</f>
        <v>148</v>
      </c>
      <c r="K730" s="52" t="n">
        <f aca="false">+H730*20000</f>
        <v>740000</v>
      </c>
      <c r="L730" s="52" t="s">
        <v>235</v>
      </c>
    </row>
    <row r="731" customFormat="false" ht="15" hidden="false" customHeight="false" outlineLevel="0" collapsed="false">
      <c r="A731" s="14" t="s">
        <v>71</v>
      </c>
      <c r="B731" s="14" t="str">
        <f aca="false">+C731</f>
        <v>SB2</v>
      </c>
      <c r="C731" s="61" t="s">
        <v>223</v>
      </c>
      <c r="D731" s="61" t="s">
        <v>1616</v>
      </c>
      <c r="E731" s="61" t="s">
        <v>1639</v>
      </c>
      <c r="F731" s="65" t="s">
        <v>1579</v>
      </c>
      <c r="G731" s="64" t="s">
        <v>1640</v>
      </c>
      <c r="H731" s="63" t="n">
        <v>31</v>
      </c>
      <c r="I731" s="56" t="n">
        <v>43665</v>
      </c>
      <c r="J731" s="14" t="n">
        <f aca="false">+H731*4</f>
        <v>124</v>
      </c>
      <c r="K731" s="52" t="n">
        <f aca="false">+H731*20000</f>
        <v>620000</v>
      </c>
      <c r="L731" s="52" t="s">
        <v>235</v>
      </c>
    </row>
    <row r="732" customFormat="false" ht="15" hidden="false" customHeight="false" outlineLevel="0" collapsed="false">
      <c r="A732" s="14" t="s">
        <v>71</v>
      </c>
      <c r="B732" s="14" t="str">
        <f aca="false">+C732</f>
        <v>SB2</v>
      </c>
      <c r="C732" s="61" t="s">
        <v>223</v>
      </c>
      <c r="D732" s="61" t="s">
        <v>1616</v>
      </c>
      <c r="E732" s="61" t="s">
        <v>1641</v>
      </c>
      <c r="F732" s="65" t="s">
        <v>1579</v>
      </c>
      <c r="G732" s="64" t="s">
        <v>1642</v>
      </c>
      <c r="H732" s="63" t="n">
        <v>29</v>
      </c>
      <c r="I732" s="56" t="n">
        <v>43664</v>
      </c>
      <c r="J732" s="14" t="n">
        <f aca="false">+H732*4</f>
        <v>116</v>
      </c>
      <c r="K732" s="52" t="n">
        <f aca="false">+H732*20000</f>
        <v>580000</v>
      </c>
      <c r="L732" s="52" t="s">
        <v>235</v>
      </c>
    </row>
    <row r="733" customFormat="false" ht="15" hidden="false" customHeight="false" outlineLevel="0" collapsed="false">
      <c r="A733" s="14" t="s">
        <v>71</v>
      </c>
      <c r="B733" s="14" t="str">
        <f aca="false">+C733</f>
        <v>SB2</v>
      </c>
      <c r="C733" s="61" t="s">
        <v>223</v>
      </c>
      <c r="D733" s="61" t="s">
        <v>1616</v>
      </c>
      <c r="E733" s="61" t="s">
        <v>1643</v>
      </c>
      <c r="F733" s="65" t="s">
        <v>1579</v>
      </c>
      <c r="G733" s="64" t="s">
        <v>1644</v>
      </c>
      <c r="H733" s="63" t="n">
        <v>23</v>
      </c>
      <c r="I733" s="56" t="n">
        <v>43664</v>
      </c>
      <c r="J733" s="14" t="n">
        <f aca="false">+H733*4</f>
        <v>92</v>
      </c>
      <c r="K733" s="52" t="n">
        <f aca="false">+H733*20000</f>
        <v>460000</v>
      </c>
      <c r="L733" s="52" t="s">
        <v>235</v>
      </c>
    </row>
    <row r="734" customFormat="false" ht="15" hidden="false" customHeight="false" outlineLevel="0" collapsed="false">
      <c r="A734" s="14" t="s">
        <v>71</v>
      </c>
      <c r="B734" s="14" t="str">
        <f aca="false">+C734</f>
        <v>SB2</v>
      </c>
      <c r="C734" s="61" t="s">
        <v>223</v>
      </c>
      <c r="D734" s="61" t="s">
        <v>1616</v>
      </c>
      <c r="E734" s="61" t="s">
        <v>1645</v>
      </c>
      <c r="F734" s="65" t="s">
        <v>1579</v>
      </c>
      <c r="G734" s="64" t="s">
        <v>1624</v>
      </c>
      <c r="H734" s="63" t="n">
        <v>38</v>
      </c>
      <c r="I734" s="56" t="n">
        <v>43668</v>
      </c>
      <c r="J734" s="14" t="n">
        <f aca="false">+H734*4</f>
        <v>152</v>
      </c>
      <c r="K734" s="52" t="n">
        <f aca="false">+H734*20000</f>
        <v>760000</v>
      </c>
      <c r="L734" s="52" t="s">
        <v>235</v>
      </c>
    </row>
    <row r="735" customFormat="false" ht="15" hidden="false" customHeight="false" outlineLevel="0" collapsed="false">
      <c r="A735" s="14" t="s">
        <v>71</v>
      </c>
      <c r="B735" s="14" t="str">
        <f aca="false">+C735</f>
        <v>SB2</v>
      </c>
      <c r="C735" s="61" t="s">
        <v>223</v>
      </c>
      <c r="D735" s="61" t="s">
        <v>1616</v>
      </c>
      <c r="E735" s="61" t="s">
        <v>1646</v>
      </c>
      <c r="F735" s="65" t="s">
        <v>1579</v>
      </c>
      <c r="G735" s="61" t="s">
        <v>1647</v>
      </c>
      <c r="H735" s="63" t="n">
        <v>17</v>
      </c>
      <c r="I735" s="56" t="n">
        <v>43654</v>
      </c>
      <c r="J735" s="14" t="n">
        <f aca="false">+H735*4</f>
        <v>68</v>
      </c>
      <c r="K735" s="52" t="n">
        <f aca="false">+H735*20000</f>
        <v>340000</v>
      </c>
      <c r="L735" s="52" t="s">
        <v>235</v>
      </c>
    </row>
    <row r="736" customFormat="false" ht="15" hidden="false" customHeight="false" outlineLevel="0" collapsed="false">
      <c r="A736" s="14" t="s">
        <v>71</v>
      </c>
      <c r="B736" s="14" t="str">
        <f aca="false">+C736</f>
        <v>SB2</v>
      </c>
      <c r="C736" s="61" t="s">
        <v>223</v>
      </c>
      <c r="D736" s="61" t="s">
        <v>1616</v>
      </c>
      <c r="E736" s="61" t="s">
        <v>1648</v>
      </c>
      <c r="F736" s="65" t="s">
        <v>1579</v>
      </c>
      <c r="G736" s="64" t="s">
        <v>1624</v>
      </c>
      <c r="H736" s="63" t="n">
        <v>22</v>
      </c>
      <c r="I736" s="56" t="n">
        <v>43655</v>
      </c>
      <c r="J736" s="14" t="n">
        <f aca="false">+H736*4</f>
        <v>88</v>
      </c>
      <c r="K736" s="52" t="n">
        <f aca="false">+H736*20000</f>
        <v>440000</v>
      </c>
      <c r="L736" s="52" t="s">
        <v>235</v>
      </c>
    </row>
    <row r="737" customFormat="false" ht="15" hidden="false" customHeight="false" outlineLevel="0" collapsed="false">
      <c r="A737" s="14" t="s">
        <v>71</v>
      </c>
      <c r="B737" s="14" t="str">
        <f aca="false">+C737</f>
        <v>SB2</v>
      </c>
      <c r="C737" s="61" t="s">
        <v>223</v>
      </c>
      <c r="D737" s="61" t="s">
        <v>1616</v>
      </c>
      <c r="E737" s="61" t="s">
        <v>1649</v>
      </c>
      <c r="F737" s="65" t="s">
        <v>1579</v>
      </c>
      <c r="G737" s="64" t="s">
        <v>1650</v>
      </c>
      <c r="H737" s="63" t="n">
        <v>34</v>
      </c>
      <c r="I737" s="67" t="n">
        <v>43656</v>
      </c>
      <c r="J737" s="14" t="n">
        <f aca="false">+H737*4</f>
        <v>136</v>
      </c>
      <c r="K737" s="52" t="n">
        <f aca="false">+H737*20000</f>
        <v>680000</v>
      </c>
      <c r="L737" s="52" t="s">
        <v>235</v>
      </c>
    </row>
    <row r="738" customFormat="false" ht="15" hidden="false" customHeight="false" outlineLevel="0" collapsed="false">
      <c r="A738" s="14" t="s">
        <v>71</v>
      </c>
      <c r="B738" s="14" t="str">
        <f aca="false">+C738</f>
        <v>SB2</v>
      </c>
      <c r="C738" s="61" t="s">
        <v>223</v>
      </c>
      <c r="D738" s="61" t="s">
        <v>1616</v>
      </c>
      <c r="E738" s="61" t="s">
        <v>1651</v>
      </c>
      <c r="F738" s="65" t="s">
        <v>1579</v>
      </c>
      <c r="G738" s="64" t="s">
        <v>1652</v>
      </c>
      <c r="H738" s="63" t="n">
        <v>25</v>
      </c>
      <c r="I738" s="67" t="n">
        <v>43670</v>
      </c>
      <c r="J738" s="14" t="n">
        <f aca="false">+H738*4</f>
        <v>100</v>
      </c>
      <c r="K738" s="52" t="n">
        <f aca="false">+H738*20000</f>
        <v>500000</v>
      </c>
      <c r="L738" s="52" t="s">
        <v>235</v>
      </c>
    </row>
    <row r="739" customFormat="false" ht="15" hidden="false" customHeight="false" outlineLevel="0" collapsed="false">
      <c r="A739" s="14" t="s">
        <v>71</v>
      </c>
      <c r="B739" s="14" t="str">
        <f aca="false">+C739</f>
        <v>SB2</v>
      </c>
      <c r="C739" s="61" t="s">
        <v>223</v>
      </c>
      <c r="D739" s="61" t="s">
        <v>1616</v>
      </c>
      <c r="E739" s="61" t="s">
        <v>1653</v>
      </c>
      <c r="F739" s="65" t="s">
        <v>1579</v>
      </c>
      <c r="G739" s="64" t="s">
        <v>1654</v>
      </c>
      <c r="H739" s="63" t="n">
        <v>17</v>
      </c>
      <c r="I739" s="56" t="n">
        <v>43658</v>
      </c>
      <c r="J739" s="14" t="n">
        <f aca="false">+H739*4</f>
        <v>68</v>
      </c>
      <c r="K739" s="52" t="n">
        <f aca="false">+H739*20000</f>
        <v>340000</v>
      </c>
      <c r="L739" s="52" t="s">
        <v>235</v>
      </c>
    </row>
    <row r="740" customFormat="false" ht="15" hidden="false" customHeight="false" outlineLevel="0" collapsed="false">
      <c r="A740" s="14" t="s">
        <v>71</v>
      </c>
      <c r="B740" s="14" t="str">
        <f aca="false">+C740</f>
        <v>SB2</v>
      </c>
      <c r="C740" s="61" t="s">
        <v>223</v>
      </c>
      <c r="D740" s="61" t="s">
        <v>1655</v>
      </c>
      <c r="E740" s="61" t="s">
        <v>1656</v>
      </c>
      <c r="F740" s="62" t="s">
        <v>1569</v>
      </c>
      <c r="G740" s="61" t="s">
        <v>1657</v>
      </c>
      <c r="H740" s="63" t="n">
        <v>64</v>
      </c>
      <c r="I740" s="56" t="n">
        <v>43677</v>
      </c>
      <c r="J740" s="14" t="n">
        <f aca="false">+H740*4</f>
        <v>256</v>
      </c>
      <c r="K740" s="52" t="n">
        <f aca="false">+H740*20000</f>
        <v>1280000</v>
      </c>
      <c r="L740" s="52" t="s">
        <v>235</v>
      </c>
    </row>
    <row r="741" customFormat="false" ht="15" hidden="false" customHeight="false" outlineLevel="0" collapsed="false">
      <c r="A741" s="14" t="s">
        <v>71</v>
      </c>
      <c r="B741" s="14" t="str">
        <f aca="false">+C741</f>
        <v>SB2</v>
      </c>
      <c r="C741" s="61" t="s">
        <v>223</v>
      </c>
      <c r="D741" s="61" t="s">
        <v>1655</v>
      </c>
      <c r="E741" s="61" t="s">
        <v>1658</v>
      </c>
      <c r="F741" s="62" t="s">
        <v>1569</v>
      </c>
      <c r="G741" s="64" t="s">
        <v>1659</v>
      </c>
      <c r="H741" s="63" t="n">
        <v>36</v>
      </c>
      <c r="I741" s="67" t="n">
        <v>43655</v>
      </c>
      <c r="J741" s="14" t="n">
        <f aca="false">+H741*4</f>
        <v>144</v>
      </c>
      <c r="K741" s="52" t="n">
        <f aca="false">+H741*20000</f>
        <v>720000</v>
      </c>
      <c r="L741" s="52" t="s">
        <v>235</v>
      </c>
    </row>
    <row r="742" customFormat="false" ht="15" hidden="false" customHeight="false" outlineLevel="0" collapsed="false">
      <c r="A742" s="14" t="s">
        <v>71</v>
      </c>
      <c r="B742" s="14" t="str">
        <f aca="false">+C742</f>
        <v>SB2</v>
      </c>
      <c r="C742" s="61" t="s">
        <v>223</v>
      </c>
      <c r="D742" s="61" t="s">
        <v>1655</v>
      </c>
      <c r="E742" s="61" t="s">
        <v>1660</v>
      </c>
      <c r="F742" s="65" t="s">
        <v>1569</v>
      </c>
      <c r="G742" s="61" t="s">
        <v>1661</v>
      </c>
      <c r="H742" s="63" t="n">
        <v>70</v>
      </c>
      <c r="I742" s="67" t="n">
        <v>43656</v>
      </c>
      <c r="J742" s="14" t="n">
        <f aca="false">+H742*4</f>
        <v>280</v>
      </c>
      <c r="K742" s="52" t="n">
        <f aca="false">+H742*20000</f>
        <v>1400000</v>
      </c>
      <c r="L742" s="52" t="s">
        <v>235</v>
      </c>
    </row>
    <row r="743" customFormat="false" ht="15" hidden="false" customHeight="false" outlineLevel="0" collapsed="false">
      <c r="A743" s="14" t="s">
        <v>71</v>
      </c>
      <c r="B743" s="14" t="str">
        <f aca="false">+C743</f>
        <v>SB2</v>
      </c>
      <c r="C743" s="61" t="s">
        <v>223</v>
      </c>
      <c r="D743" s="61" t="s">
        <v>1655</v>
      </c>
      <c r="E743" s="61" t="s">
        <v>1554</v>
      </c>
      <c r="F743" s="65" t="s">
        <v>1569</v>
      </c>
      <c r="G743" s="61" t="s">
        <v>1662</v>
      </c>
      <c r="H743" s="63" t="n">
        <v>12</v>
      </c>
      <c r="I743" s="56" t="n">
        <v>43657</v>
      </c>
      <c r="J743" s="14" t="n">
        <f aca="false">+H743*4</f>
        <v>48</v>
      </c>
      <c r="K743" s="52" t="n">
        <f aca="false">+H743*20000</f>
        <v>240000</v>
      </c>
      <c r="L743" s="52" t="s">
        <v>235</v>
      </c>
    </row>
    <row r="744" customFormat="false" ht="15" hidden="false" customHeight="false" outlineLevel="0" collapsed="false">
      <c r="A744" s="14" t="s">
        <v>71</v>
      </c>
      <c r="B744" s="14" t="str">
        <f aca="false">+C744</f>
        <v>SB2</v>
      </c>
      <c r="C744" s="61" t="s">
        <v>223</v>
      </c>
      <c r="D744" s="61" t="s">
        <v>1655</v>
      </c>
      <c r="E744" s="61" t="s">
        <v>1663</v>
      </c>
      <c r="F744" s="62" t="s">
        <v>1579</v>
      </c>
      <c r="G744" s="61" t="s">
        <v>1664</v>
      </c>
      <c r="H744" s="63" t="n">
        <v>29</v>
      </c>
      <c r="I744" s="67" t="n">
        <v>43670</v>
      </c>
      <c r="J744" s="14" t="n">
        <f aca="false">+H744*4</f>
        <v>116</v>
      </c>
      <c r="K744" s="52" t="n">
        <f aca="false">+H744*20000</f>
        <v>580000</v>
      </c>
      <c r="L744" s="52" t="s">
        <v>235</v>
      </c>
    </row>
    <row r="745" customFormat="false" ht="15" hidden="false" customHeight="false" outlineLevel="0" collapsed="false">
      <c r="A745" s="14" t="s">
        <v>71</v>
      </c>
      <c r="B745" s="14" t="str">
        <f aca="false">+C745</f>
        <v>SB2</v>
      </c>
      <c r="C745" s="61" t="s">
        <v>223</v>
      </c>
      <c r="D745" s="61" t="s">
        <v>1655</v>
      </c>
      <c r="E745" s="61" t="s">
        <v>1665</v>
      </c>
      <c r="F745" s="62" t="s">
        <v>1579</v>
      </c>
      <c r="G745" s="61" t="s">
        <v>1666</v>
      </c>
      <c r="H745" s="63" t="n">
        <v>37</v>
      </c>
      <c r="I745" s="67" t="n">
        <v>43671</v>
      </c>
      <c r="J745" s="14" t="n">
        <f aca="false">+H745*4</f>
        <v>148</v>
      </c>
      <c r="K745" s="52" t="n">
        <f aca="false">+H745*20000</f>
        <v>740000</v>
      </c>
      <c r="L745" s="52" t="s">
        <v>235</v>
      </c>
    </row>
    <row r="746" customFormat="false" ht="15" hidden="false" customHeight="false" outlineLevel="0" collapsed="false">
      <c r="A746" s="14" t="s">
        <v>71</v>
      </c>
      <c r="B746" s="14" t="str">
        <f aca="false">+C746</f>
        <v>SB2</v>
      </c>
      <c r="C746" s="61" t="s">
        <v>223</v>
      </c>
      <c r="D746" s="61" t="s">
        <v>1655</v>
      </c>
      <c r="E746" s="61" t="s">
        <v>1667</v>
      </c>
      <c r="F746" s="62" t="s">
        <v>1579</v>
      </c>
      <c r="G746" s="61" t="s">
        <v>1668</v>
      </c>
      <c r="H746" s="63" t="n">
        <v>32</v>
      </c>
      <c r="I746" s="56" t="n">
        <v>43669</v>
      </c>
      <c r="J746" s="14" t="n">
        <f aca="false">+H746*4</f>
        <v>128</v>
      </c>
      <c r="K746" s="52" t="n">
        <f aca="false">+H746*20000</f>
        <v>640000</v>
      </c>
      <c r="L746" s="52" t="s">
        <v>235</v>
      </c>
    </row>
    <row r="747" customFormat="false" ht="15" hidden="false" customHeight="false" outlineLevel="0" collapsed="false">
      <c r="A747" s="14" t="s">
        <v>71</v>
      </c>
      <c r="B747" s="14" t="str">
        <f aca="false">+C747</f>
        <v>SB2</v>
      </c>
      <c r="C747" s="61" t="s">
        <v>223</v>
      </c>
      <c r="D747" s="61" t="s">
        <v>1655</v>
      </c>
      <c r="E747" s="61" t="s">
        <v>1669</v>
      </c>
      <c r="F747" s="62" t="s">
        <v>1579</v>
      </c>
      <c r="G747" s="61" t="s">
        <v>1670</v>
      </c>
      <c r="H747" s="63" t="n">
        <v>36</v>
      </c>
      <c r="I747" s="56" t="n">
        <v>43675</v>
      </c>
      <c r="J747" s="14" t="n">
        <f aca="false">+H747*4</f>
        <v>144</v>
      </c>
      <c r="K747" s="52" t="n">
        <f aca="false">+H747*20000</f>
        <v>720000</v>
      </c>
      <c r="L747" s="52" t="s">
        <v>235</v>
      </c>
    </row>
    <row r="748" customFormat="false" ht="15" hidden="false" customHeight="false" outlineLevel="0" collapsed="false">
      <c r="A748" s="14" t="s">
        <v>71</v>
      </c>
      <c r="B748" s="14" t="str">
        <f aca="false">+C748</f>
        <v>SB2</v>
      </c>
      <c r="C748" s="61" t="s">
        <v>223</v>
      </c>
      <c r="D748" s="61" t="s">
        <v>1655</v>
      </c>
      <c r="E748" s="61" t="s">
        <v>1671</v>
      </c>
      <c r="F748" s="62" t="s">
        <v>1579</v>
      </c>
      <c r="G748" s="61" t="s">
        <v>1672</v>
      </c>
      <c r="H748" s="63" t="n">
        <v>28</v>
      </c>
      <c r="I748" s="87" t="n">
        <v>43664</v>
      </c>
      <c r="J748" s="14" t="n">
        <f aca="false">+H748*4</f>
        <v>112</v>
      </c>
      <c r="K748" s="52" t="n">
        <f aca="false">+H748*20000</f>
        <v>560000</v>
      </c>
      <c r="L748" s="52" t="s">
        <v>235</v>
      </c>
    </row>
    <row r="749" customFormat="false" ht="15" hidden="false" customHeight="false" outlineLevel="0" collapsed="false">
      <c r="A749" s="14" t="s">
        <v>71</v>
      </c>
      <c r="B749" s="14" t="str">
        <f aca="false">+C749</f>
        <v>SB2</v>
      </c>
      <c r="C749" s="61" t="s">
        <v>223</v>
      </c>
      <c r="D749" s="61" t="s">
        <v>1655</v>
      </c>
      <c r="E749" s="61" t="s">
        <v>1673</v>
      </c>
      <c r="F749" s="62" t="s">
        <v>1579</v>
      </c>
      <c r="G749" s="61" t="s">
        <v>1674</v>
      </c>
      <c r="H749" s="63" t="n">
        <v>27</v>
      </c>
      <c r="I749" s="87" t="n">
        <v>43664</v>
      </c>
      <c r="J749" s="14" t="n">
        <f aca="false">+H749*4</f>
        <v>108</v>
      </c>
      <c r="K749" s="52" t="n">
        <f aca="false">+H749*20000</f>
        <v>540000</v>
      </c>
      <c r="L749" s="52" t="s">
        <v>235</v>
      </c>
    </row>
    <row r="750" customFormat="false" ht="15" hidden="false" customHeight="false" outlineLevel="0" collapsed="false">
      <c r="A750" s="14" t="s">
        <v>71</v>
      </c>
      <c r="B750" s="14" t="str">
        <f aca="false">+C750</f>
        <v>SB2</v>
      </c>
      <c r="C750" s="61" t="s">
        <v>223</v>
      </c>
      <c r="D750" s="61" t="s">
        <v>1655</v>
      </c>
      <c r="E750" s="61" t="s">
        <v>1675</v>
      </c>
      <c r="F750" s="62" t="s">
        <v>1579</v>
      </c>
      <c r="G750" s="61" t="s">
        <v>1676</v>
      </c>
      <c r="H750" s="63" t="n">
        <v>29</v>
      </c>
      <c r="I750" s="56" t="n">
        <v>43673</v>
      </c>
      <c r="J750" s="14" t="n">
        <f aca="false">+H750*4</f>
        <v>116</v>
      </c>
      <c r="K750" s="52" t="n">
        <f aca="false">+H750*20000</f>
        <v>580000</v>
      </c>
      <c r="L750" s="52" t="s">
        <v>235</v>
      </c>
    </row>
    <row r="751" customFormat="false" ht="15" hidden="false" customHeight="false" outlineLevel="0" collapsed="false">
      <c r="A751" s="14" t="s">
        <v>71</v>
      </c>
      <c r="B751" s="14" t="str">
        <f aca="false">+C751</f>
        <v>SB2</v>
      </c>
      <c r="C751" s="61" t="s">
        <v>223</v>
      </c>
      <c r="D751" s="61" t="s">
        <v>1655</v>
      </c>
      <c r="E751" s="61" t="s">
        <v>1677</v>
      </c>
      <c r="F751" s="62" t="s">
        <v>1579</v>
      </c>
      <c r="G751" s="64" t="s">
        <v>1678</v>
      </c>
      <c r="H751" s="63" t="n">
        <v>24</v>
      </c>
      <c r="I751" s="56" t="n">
        <v>43659</v>
      </c>
      <c r="J751" s="14" t="n">
        <f aca="false">+H751*4</f>
        <v>96</v>
      </c>
      <c r="K751" s="52" t="n">
        <f aca="false">+H751*20000</f>
        <v>480000</v>
      </c>
      <c r="L751" s="52" t="s">
        <v>235</v>
      </c>
    </row>
    <row r="752" customFormat="false" ht="15" hidden="false" customHeight="false" outlineLevel="0" collapsed="false">
      <c r="A752" s="14" t="s">
        <v>71</v>
      </c>
      <c r="B752" s="14" t="str">
        <f aca="false">+C752</f>
        <v>SB2</v>
      </c>
      <c r="C752" s="61" t="s">
        <v>223</v>
      </c>
      <c r="D752" s="61" t="s">
        <v>1655</v>
      </c>
      <c r="E752" s="61" t="s">
        <v>1679</v>
      </c>
      <c r="F752" s="62" t="s">
        <v>1579</v>
      </c>
      <c r="G752" s="61" t="s">
        <v>1680</v>
      </c>
      <c r="H752" s="63" t="n">
        <v>26</v>
      </c>
      <c r="I752" s="56" t="n">
        <v>43654</v>
      </c>
      <c r="J752" s="14" t="n">
        <f aca="false">+H752*4</f>
        <v>104</v>
      </c>
      <c r="K752" s="52" t="n">
        <f aca="false">+H752*20000</f>
        <v>520000</v>
      </c>
      <c r="L752" s="52" t="s">
        <v>235</v>
      </c>
    </row>
    <row r="753" customFormat="false" ht="15" hidden="false" customHeight="false" outlineLevel="0" collapsed="false">
      <c r="A753" s="14" t="s">
        <v>71</v>
      </c>
      <c r="B753" s="14" t="str">
        <f aca="false">+C753</f>
        <v>SB2</v>
      </c>
      <c r="C753" s="61" t="s">
        <v>223</v>
      </c>
      <c r="D753" s="61" t="s">
        <v>1655</v>
      </c>
      <c r="E753" s="61" t="s">
        <v>1681</v>
      </c>
      <c r="F753" s="62" t="s">
        <v>1579</v>
      </c>
      <c r="G753" s="61" t="s">
        <v>1682</v>
      </c>
      <c r="H753" s="63" t="n">
        <v>27</v>
      </c>
      <c r="I753" s="87" t="n">
        <v>43665</v>
      </c>
      <c r="J753" s="14" t="n">
        <f aca="false">+H753*4</f>
        <v>108</v>
      </c>
      <c r="K753" s="52" t="n">
        <f aca="false">+H753*20000</f>
        <v>540000</v>
      </c>
      <c r="L753" s="52" t="s">
        <v>235</v>
      </c>
    </row>
    <row r="754" customFormat="false" ht="15" hidden="false" customHeight="false" outlineLevel="0" collapsed="false">
      <c r="A754" s="14" t="s">
        <v>71</v>
      </c>
      <c r="B754" s="14" t="str">
        <f aca="false">+C754</f>
        <v>SB2</v>
      </c>
      <c r="C754" s="61" t="s">
        <v>223</v>
      </c>
      <c r="D754" s="61" t="s">
        <v>1655</v>
      </c>
      <c r="E754" s="61" t="s">
        <v>1683</v>
      </c>
      <c r="F754" s="62" t="s">
        <v>1579</v>
      </c>
      <c r="G754" s="61" t="s">
        <v>1684</v>
      </c>
      <c r="H754" s="63" t="n">
        <v>26</v>
      </c>
      <c r="I754" s="87" t="n">
        <v>43665</v>
      </c>
      <c r="J754" s="14" t="n">
        <f aca="false">+H754*4</f>
        <v>104</v>
      </c>
      <c r="K754" s="52" t="n">
        <f aca="false">+H754*20000</f>
        <v>520000</v>
      </c>
      <c r="L754" s="52" t="s">
        <v>235</v>
      </c>
    </row>
    <row r="755" customFormat="false" ht="15" hidden="false" customHeight="false" outlineLevel="0" collapsed="false">
      <c r="A755" s="14" t="s">
        <v>71</v>
      </c>
      <c r="B755" s="14" t="str">
        <f aca="false">+C755</f>
        <v>SB2</v>
      </c>
      <c r="C755" s="61" t="s">
        <v>223</v>
      </c>
      <c r="D755" s="61" t="s">
        <v>1655</v>
      </c>
      <c r="E755" s="61" t="s">
        <v>1685</v>
      </c>
      <c r="F755" s="62" t="s">
        <v>1579</v>
      </c>
      <c r="G755" s="61" t="s">
        <v>1686</v>
      </c>
      <c r="H755" s="63" t="n">
        <v>34</v>
      </c>
      <c r="I755" s="56" t="n">
        <v>43658</v>
      </c>
      <c r="J755" s="14" t="n">
        <f aca="false">+H755*4</f>
        <v>136</v>
      </c>
      <c r="K755" s="52" t="n">
        <f aca="false">+H755*20000</f>
        <v>680000</v>
      </c>
      <c r="L755" s="52" t="s">
        <v>235</v>
      </c>
    </row>
    <row r="756" customFormat="false" ht="15" hidden="false" customHeight="false" outlineLevel="0" collapsed="false">
      <c r="A756" s="14" t="s">
        <v>71</v>
      </c>
      <c r="B756" s="14" t="str">
        <f aca="false">+C756</f>
        <v>SB2</v>
      </c>
      <c r="C756" s="61" t="s">
        <v>223</v>
      </c>
      <c r="D756" s="61" t="s">
        <v>1655</v>
      </c>
      <c r="E756" s="61" t="s">
        <v>1687</v>
      </c>
      <c r="F756" s="62" t="s">
        <v>1579</v>
      </c>
      <c r="G756" s="61" t="s">
        <v>1688</v>
      </c>
      <c r="H756" s="63" t="n">
        <v>21</v>
      </c>
      <c r="I756" s="56" t="n">
        <v>43662</v>
      </c>
      <c r="J756" s="14" t="n">
        <f aca="false">+H756*4</f>
        <v>84</v>
      </c>
      <c r="K756" s="52" t="n">
        <f aca="false">+H756*20000</f>
        <v>420000</v>
      </c>
      <c r="L756" s="52" t="s">
        <v>235</v>
      </c>
    </row>
    <row r="757" customFormat="false" ht="15" hidden="false" customHeight="false" outlineLevel="0" collapsed="false">
      <c r="A757" s="14" t="s">
        <v>71</v>
      </c>
      <c r="B757" s="14" t="str">
        <f aca="false">+C757</f>
        <v>SB2</v>
      </c>
      <c r="C757" s="61" t="s">
        <v>223</v>
      </c>
      <c r="D757" s="61" t="s">
        <v>1655</v>
      </c>
      <c r="E757" s="61" t="s">
        <v>1689</v>
      </c>
      <c r="F757" s="62" t="s">
        <v>1579</v>
      </c>
      <c r="G757" s="61" t="s">
        <v>1690</v>
      </c>
      <c r="H757" s="63" t="n">
        <v>18</v>
      </c>
      <c r="I757" s="56" t="n">
        <v>43676</v>
      </c>
      <c r="J757" s="14" t="n">
        <f aca="false">+H757*4</f>
        <v>72</v>
      </c>
      <c r="K757" s="52" t="n">
        <f aca="false">+H757*20000</f>
        <v>360000</v>
      </c>
      <c r="L757" s="52" t="s">
        <v>235</v>
      </c>
    </row>
    <row r="758" customFormat="false" ht="15" hidden="false" customHeight="false" outlineLevel="0" collapsed="false">
      <c r="A758" s="14" t="s">
        <v>71</v>
      </c>
      <c r="B758" s="14" t="str">
        <f aca="false">+C758</f>
        <v>SB2</v>
      </c>
      <c r="C758" s="61" t="s">
        <v>223</v>
      </c>
      <c r="D758" s="61" t="s">
        <v>1655</v>
      </c>
      <c r="E758" s="61" t="s">
        <v>1691</v>
      </c>
      <c r="F758" s="62" t="s">
        <v>1579</v>
      </c>
      <c r="G758" s="61" t="s">
        <v>1692</v>
      </c>
      <c r="H758" s="63" t="n">
        <v>21</v>
      </c>
      <c r="I758" s="56" t="n">
        <v>43661</v>
      </c>
      <c r="J758" s="14" t="n">
        <f aca="false">+H758*4</f>
        <v>84</v>
      </c>
      <c r="K758" s="52" t="n">
        <f aca="false">+H758*20000</f>
        <v>420000</v>
      </c>
      <c r="L758" s="52" t="s">
        <v>235</v>
      </c>
    </row>
    <row r="759" customFormat="false" ht="15" hidden="false" customHeight="false" outlineLevel="0" collapsed="false">
      <c r="A759" s="14" t="s">
        <v>71</v>
      </c>
      <c r="B759" s="14" t="str">
        <f aca="false">+C759</f>
        <v>SB2</v>
      </c>
      <c r="C759" s="61" t="s">
        <v>223</v>
      </c>
      <c r="D759" s="61" t="s">
        <v>1655</v>
      </c>
      <c r="E759" s="61" t="s">
        <v>1693</v>
      </c>
      <c r="F759" s="65" t="s">
        <v>1694</v>
      </c>
      <c r="G759" s="61" t="s">
        <v>1695</v>
      </c>
      <c r="H759" s="63" t="n">
        <v>18</v>
      </c>
      <c r="I759" s="55" t="n">
        <v>43668</v>
      </c>
      <c r="J759" s="14" t="n">
        <f aca="false">+H759*4</f>
        <v>72</v>
      </c>
      <c r="K759" s="52" t="n">
        <f aca="false">+H759*20000</f>
        <v>360000</v>
      </c>
      <c r="L759" s="52" t="s">
        <v>235</v>
      </c>
    </row>
    <row r="760" customFormat="false" ht="15" hidden="false" customHeight="false" outlineLevel="0" collapsed="false">
      <c r="A760" s="14" t="s">
        <v>71</v>
      </c>
      <c r="B760" s="14" t="str">
        <f aca="false">+C760</f>
        <v>SB2</v>
      </c>
      <c r="C760" s="61" t="s">
        <v>223</v>
      </c>
      <c r="D760" s="61" t="s">
        <v>1655</v>
      </c>
      <c r="E760" s="61" t="s">
        <v>1696</v>
      </c>
      <c r="F760" s="62" t="s">
        <v>1579</v>
      </c>
      <c r="G760" s="61" t="s">
        <v>1697</v>
      </c>
      <c r="H760" s="63" t="n">
        <v>27</v>
      </c>
      <c r="I760" s="87" t="n">
        <v>43666</v>
      </c>
      <c r="J760" s="14" t="n">
        <f aca="false">+H760*4</f>
        <v>108</v>
      </c>
      <c r="K760" s="52" t="n">
        <f aca="false">+H760*20000</f>
        <v>540000</v>
      </c>
      <c r="L760" s="52" t="s">
        <v>235</v>
      </c>
    </row>
    <row r="761" customFormat="false" ht="15" hidden="false" customHeight="false" outlineLevel="0" collapsed="false">
      <c r="A761" s="14" t="s">
        <v>71</v>
      </c>
      <c r="B761" s="14" t="str">
        <f aca="false">+C761</f>
        <v>SB2</v>
      </c>
      <c r="C761" s="61" t="s">
        <v>223</v>
      </c>
      <c r="D761" s="61" t="s">
        <v>1655</v>
      </c>
      <c r="E761" s="61" t="s">
        <v>1698</v>
      </c>
      <c r="F761" s="62" t="s">
        <v>1579</v>
      </c>
      <c r="G761" s="61" t="s">
        <v>1699</v>
      </c>
      <c r="H761" s="63" t="n">
        <v>21</v>
      </c>
      <c r="I761" s="56" t="n">
        <v>43672</v>
      </c>
      <c r="J761" s="14" t="n">
        <f aca="false">+H761*4</f>
        <v>84</v>
      </c>
      <c r="K761" s="52" t="n">
        <f aca="false">+H761*20000</f>
        <v>420000</v>
      </c>
      <c r="L761" s="52" t="s">
        <v>235</v>
      </c>
    </row>
    <row r="762" customFormat="false" ht="15" hidden="false" customHeight="false" outlineLevel="0" collapsed="false">
      <c r="A762" s="95" t="s">
        <v>71</v>
      </c>
      <c r="B762" s="95" t="str">
        <f aca="false">+C762</f>
        <v>SB2</v>
      </c>
      <c r="C762" s="96" t="s">
        <v>223</v>
      </c>
      <c r="D762" s="96" t="s">
        <v>1655</v>
      </c>
      <c r="E762" s="96" t="s">
        <v>1700</v>
      </c>
      <c r="F762" s="97" t="s">
        <v>1579</v>
      </c>
      <c r="G762" s="96" t="s">
        <v>1701</v>
      </c>
      <c r="H762" s="98" t="n">
        <v>20</v>
      </c>
      <c r="I762" s="99" t="n">
        <v>43666</v>
      </c>
      <c r="J762" s="95" t="n">
        <f aca="false">+H762*4</f>
        <v>80</v>
      </c>
      <c r="K762" s="52" t="n">
        <f aca="false">+H762*20000</f>
        <v>400000</v>
      </c>
      <c r="L762" s="52" t="s">
        <v>235</v>
      </c>
    </row>
    <row r="763" customFormat="false" ht="15" hidden="false" customHeight="false" outlineLevel="0" collapsed="false">
      <c r="A763" s="14" t="s">
        <v>71</v>
      </c>
      <c r="B763" s="14" t="str">
        <f aca="false">+C763</f>
        <v>SB2</v>
      </c>
      <c r="C763" s="61" t="s">
        <v>223</v>
      </c>
      <c r="D763" s="61" t="s">
        <v>1655</v>
      </c>
      <c r="E763" s="61" t="s">
        <v>1702</v>
      </c>
      <c r="F763" s="62" t="s">
        <v>1579</v>
      </c>
      <c r="G763" s="61" t="s">
        <v>1703</v>
      </c>
      <c r="H763" s="63" t="n">
        <v>11</v>
      </c>
      <c r="I763" s="56" t="n">
        <v>43663</v>
      </c>
      <c r="J763" s="14" t="n">
        <f aca="false">+H763*4</f>
        <v>44</v>
      </c>
      <c r="K763" s="52" t="n">
        <f aca="false">+H763*20000</f>
        <v>220000</v>
      </c>
      <c r="L763" s="52" t="s">
        <v>235</v>
      </c>
    </row>
    <row r="764" customFormat="false" ht="15" hidden="true" customHeight="false" outlineLevel="0" collapsed="false">
      <c r="A764" s="100" t="s">
        <v>218</v>
      </c>
      <c r="B764" s="100" t="str">
        <f aca="false">+C764</f>
        <v>SLO</v>
      </c>
      <c r="C764" s="101" t="s">
        <v>153</v>
      </c>
      <c r="D764" s="101" t="s">
        <v>1704</v>
      </c>
      <c r="E764" s="102" t="s">
        <v>1705</v>
      </c>
      <c r="F764" s="103" t="s">
        <v>253</v>
      </c>
      <c r="G764" s="104" t="s">
        <v>1706</v>
      </c>
      <c r="H764" s="105" t="n">
        <v>75</v>
      </c>
      <c r="I764" s="106"/>
      <c r="J764" s="100" t="n">
        <f aca="false">+H764*4</f>
        <v>300</v>
      </c>
      <c r="K764" s="107" t="n">
        <f aca="false">+H764*20000</f>
        <v>1500000</v>
      </c>
      <c r="L764" s="107" t="s">
        <v>235</v>
      </c>
    </row>
    <row r="765" customFormat="false" ht="15" hidden="true" customHeight="false" outlineLevel="0" collapsed="false">
      <c r="A765" s="14" t="s">
        <v>218</v>
      </c>
      <c r="B765" s="14" t="str">
        <f aca="false">+C765</f>
        <v>SLO</v>
      </c>
      <c r="C765" s="108" t="s">
        <v>153</v>
      </c>
      <c r="D765" s="108" t="s">
        <v>1704</v>
      </c>
      <c r="E765" s="109" t="s">
        <v>1707</v>
      </c>
      <c r="F765" s="48" t="s">
        <v>253</v>
      </c>
      <c r="G765" s="109" t="s">
        <v>1708</v>
      </c>
      <c r="H765" s="110" t="n">
        <v>70</v>
      </c>
      <c r="I765" s="56"/>
      <c r="J765" s="14" t="n">
        <f aca="false">+H765*4</f>
        <v>280</v>
      </c>
      <c r="K765" s="52" t="n">
        <f aca="false">+H765*20000</f>
        <v>1400000</v>
      </c>
      <c r="L765" s="52" t="s">
        <v>235</v>
      </c>
    </row>
    <row r="766" customFormat="false" ht="15" hidden="true" customHeight="false" outlineLevel="0" collapsed="false">
      <c r="A766" s="14" t="s">
        <v>218</v>
      </c>
      <c r="B766" s="14" t="str">
        <f aca="false">+C766</f>
        <v>SLO</v>
      </c>
      <c r="C766" s="108" t="s">
        <v>153</v>
      </c>
      <c r="D766" s="108" t="s">
        <v>1704</v>
      </c>
      <c r="E766" s="111" t="s">
        <v>1709</v>
      </c>
      <c r="F766" s="48" t="s">
        <v>253</v>
      </c>
      <c r="G766" s="109" t="s">
        <v>1710</v>
      </c>
      <c r="H766" s="110" t="n">
        <v>55</v>
      </c>
      <c r="I766" s="56"/>
      <c r="J766" s="14" t="n">
        <f aca="false">+H766*4</f>
        <v>220</v>
      </c>
      <c r="K766" s="52" t="n">
        <f aca="false">+H766*20000</f>
        <v>1100000</v>
      </c>
      <c r="L766" s="52" t="s">
        <v>235</v>
      </c>
    </row>
    <row r="767" customFormat="false" ht="15" hidden="true" customHeight="false" outlineLevel="0" collapsed="false">
      <c r="A767" s="14" t="s">
        <v>218</v>
      </c>
      <c r="B767" s="14" t="str">
        <f aca="false">+C767</f>
        <v>SLO</v>
      </c>
      <c r="C767" s="108" t="s">
        <v>153</v>
      </c>
      <c r="D767" s="108" t="s">
        <v>1704</v>
      </c>
      <c r="E767" s="111" t="s">
        <v>1711</v>
      </c>
      <c r="F767" s="48" t="s">
        <v>253</v>
      </c>
      <c r="G767" s="109" t="s">
        <v>1712</v>
      </c>
      <c r="H767" s="110" t="n">
        <v>50</v>
      </c>
      <c r="I767" s="56"/>
      <c r="J767" s="14" t="n">
        <f aca="false">+H767*4</f>
        <v>200</v>
      </c>
      <c r="K767" s="52" t="n">
        <f aca="false">+H767*20000</f>
        <v>1000000</v>
      </c>
      <c r="L767" s="52" t="s">
        <v>235</v>
      </c>
    </row>
    <row r="768" customFormat="false" ht="15" hidden="true" customHeight="false" outlineLevel="0" collapsed="false">
      <c r="A768" s="14" t="s">
        <v>218</v>
      </c>
      <c r="B768" s="14" t="str">
        <f aca="false">+C768</f>
        <v>SLO</v>
      </c>
      <c r="C768" s="108" t="s">
        <v>153</v>
      </c>
      <c r="D768" s="108" t="s">
        <v>1704</v>
      </c>
      <c r="E768" s="112" t="s">
        <v>1713</v>
      </c>
      <c r="F768" s="48" t="s">
        <v>253</v>
      </c>
      <c r="G768" s="109" t="s">
        <v>1714</v>
      </c>
      <c r="H768" s="110" t="n">
        <v>130</v>
      </c>
      <c r="I768" s="56"/>
      <c r="J768" s="14" t="n">
        <f aca="false">+H768*4</f>
        <v>520</v>
      </c>
      <c r="K768" s="52" t="n">
        <f aca="false">+H768*20000</f>
        <v>2600000</v>
      </c>
      <c r="L768" s="52" t="s">
        <v>235</v>
      </c>
    </row>
    <row r="769" customFormat="false" ht="15" hidden="true" customHeight="false" outlineLevel="0" collapsed="false">
      <c r="A769" s="14" t="s">
        <v>218</v>
      </c>
      <c r="B769" s="14" t="str">
        <f aca="false">+C769</f>
        <v>SLO</v>
      </c>
      <c r="C769" s="108" t="s">
        <v>153</v>
      </c>
      <c r="D769" s="108" t="s">
        <v>1704</v>
      </c>
      <c r="E769" s="111" t="s">
        <v>1715</v>
      </c>
      <c r="F769" s="48" t="s">
        <v>253</v>
      </c>
      <c r="G769" s="109" t="s">
        <v>1716</v>
      </c>
      <c r="H769" s="110" t="n">
        <v>80</v>
      </c>
      <c r="I769" s="56"/>
      <c r="J769" s="14" t="n">
        <f aca="false">+H769*4</f>
        <v>320</v>
      </c>
      <c r="K769" s="52" t="n">
        <f aca="false">+H769*20000</f>
        <v>1600000</v>
      </c>
      <c r="L769" s="52" t="s">
        <v>235</v>
      </c>
    </row>
    <row r="770" customFormat="false" ht="15" hidden="true" customHeight="false" outlineLevel="0" collapsed="false">
      <c r="A770" s="14" t="s">
        <v>218</v>
      </c>
      <c r="B770" s="14" t="str">
        <f aca="false">+C770</f>
        <v>SLO</v>
      </c>
      <c r="C770" s="108" t="s">
        <v>153</v>
      </c>
      <c r="D770" s="108" t="s">
        <v>1704</v>
      </c>
      <c r="E770" s="111" t="s">
        <v>1717</v>
      </c>
      <c r="F770" s="48" t="s">
        <v>253</v>
      </c>
      <c r="G770" s="109" t="s">
        <v>1706</v>
      </c>
      <c r="H770" s="110" t="n">
        <v>40</v>
      </c>
      <c r="I770" s="56"/>
      <c r="J770" s="14" t="n">
        <f aca="false">+H770*4</f>
        <v>160</v>
      </c>
      <c r="K770" s="52" t="n">
        <f aca="false">+H770*20000</f>
        <v>800000</v>
      </c>
      <c r="L770" s="52" t="s">
        <v>235</v>
      </c>
    </row>
    <row r="771" customFormat="false" ht="15" hidden="true" customHeight="false" outlineLevel="0" collapsed="false">
      <c r="A771" s="14" t="s">
        <v>218</v>
      </c>
      <c r="B771" s="14" t="str">
        <f aca="false">+C771</f>
        <v>SLO</v>
      </c>
      <c r="C771" s="108" t="s">
        <v>153</v>
      </c>
      <c r="D771" s="108" t="s">
        <v>1704</v>
      </c>
      <c r="E771" s="109" t="s">
        <v>1718</v>
      </c>
      <c r="F771" s="48" t="s">
        <v>246</v>
      </c>
      <c r="G771" s="111" t="s">
        <v>1719</v>
      </c>
      <c r="H771" s="110" t="n">
        <v>55</v>
      </c>
      <c r="I771" s="56"/>
      <c r="J771" s="14" t="n">
        <f aca="false">+H771*4</f>
        <v>220</v>
      </c>
      <c r="K771" s="52" t="n">
        <f aca="false">+H771*20000</f>
        <v>1100000</v>
      </c>
      <c r="L771" s="52" t="s">
        <v>235</v>
      </c>
    </row>
    <row r="772" customFormat="false" ht="15" hidden="true" customHeight="false" outlineLevel="0" collapsed="false">
      <c r="A772" s="14" t="s">
        <v>218</v>
      </c>
      <c r="B772" s="14" t="str">
        <f aca="false">+C772</f>
        <v>SLO</v>
      </c>
      <c r="C772" s="108" t="s">
        <v>153</v>
      </c>
      <c r="D772" s="108" t="s">
        <v>1704</v>
      </c>
      <c r="E772" s="109" t="s">
        <v>1720</v>
      </c>
      <c r="F772" s="48" t="s">
        <v>246</v>
      </c>
      <c r="G772" s="111" t="s">
        <v>1719</v>
      </c>
      <c r="H772" s="110" t="n">
        <v>55</v>
      </c>
      <c r="I772" s="56"/>
      <c r="J772" s="14" t="n">
        <f aca="false">+H772*4</f>
        <v>220</v>
      </c>
      <c r="K772" s="52" t="n">
        <f aca="false">+H772*20000</f>
        <v>1100000</v>
      </c>
      <c r="L772" s="52" t="s">
        <v>235</v>
      </c>
    </row>
    <row r="773" customFormat="false" ht="15" hidden="true" customHeight="false" outlineLevel="0" collapsed="false">
      <c r="A773" s="14" t="s">
        <v>218</v>
      </c>
      <c r="B773" s="14" t="str">
        <f aca="false">+C773</f>
        <v>SLO</v>
      </c>
      <c r="C773" s="108" t="s">
        <v>153</v>
      </c>
      <c r="D773" s="108" t="s">
        <v>1704</v>
      </c>
      <c r="E773" s="109" t="s">
        <v>1721</v>
      </c>
      <c r="F773" s="48" t="s">
        <v>246</v>
      </c>
      <c r="G773" s="111" t="s">
        <v>1716</v>
      </c>
      <c r="H773" s="110" t="n">
        <v>50</v>
      </c>
      <c r="I773" s="56"/>
      <c r="J773" s="14" t="n">
        <f aca="false">+H773*4</f>
        <v>200</v>
      </c>
      <c r="K773" s="52" t="n">
        <f aca="false">+H773*20000</f>
        <v>1000000</v>
      </c>
      <c r="L773" s="52" t="s">
        <v>235</v>
      </c>
    </row>
    <row r="774" customFormat="false" ht="15" hidden="true" customHeight="false" outlineLevel="0" collapsed="false">
      <c r="A774" s="14" t="s">
        <v>218</v>
      </c>
      <c r="B774" s="14" t="str">
        <f aca="false">+C774</f>
        <v>SLO</v>
      </c>
      <c r="C774" s="108" t="s">
        <v>153</v>
      </c>
      <c r="D774" s="108" t="s">
        <v>1704</v>
      </c>
      <c r="E774" s="109" t="s">
        <v>1722</v>
      </c>
      <c r="F774" s="48" t="s">
        <v>246</v>
      </c>
      <c r="G774" s="111" t="s">
        <v>1716</v>
      </c>
      <c r="H774" s="110" t="n">
        <v>55</v>
      </c>
      <c r="I774" s="56"/>
      <c r="J774" s="14" t="n">
        <f aca="false">+H774*4</f>
        <v>220</v>
      </c>
      <c r="K774" s="52" t="n">
        <f aca="false">+H774*20000</f>
        <v>1100000</v>
      </c>
      <c r="L774" s="52" t="s">
        <v>235</v>
      </c>
    </row>
    <row r="775" customFormat="false" ht="15" hidden="true" customHeight="false" outlineLevel="0" collapsed="false">
      <c r="A775" s="14" t="s">
        <v>218</v>
      </c>
      <c r="B775" s="14" t="str">
        <f aca="false">+C775</f>
        <v>SLO</v>
      </c>
      <c r="C775" s="108" t="s">
        <v>153</v>
      </c>
      <c r="D775" s="108" t="s">
        <v>1704</v>
      </c>
      <c r="E775" s="109" t="s">
        <v>1723</v>
      </c>
      <c r="F775" s="48" t="s">
        <v>265</v>
      </c>
      <c r="G775" s="111" t="s">
        <v>1719</v>
      </c>
      <c r="H775" s="110" t="n">
        <v>30</v>
      </c>
      <c r="I775" s="56"/>
      <c r="J775" s="14" t="n">
        <f aca="false">+H775*4</f>
        <v>120</v>
      </c>
      <c r="K775" s="52" t="n">
        <f aca="false">+H775*20000</f>
        <v>600000</v>
      </c>
      <c r="L775" s="52" t="s">
        <v>235</v>
      </c>
    </row>
    <row r="776" customFormat="false" ht="15" hidden="true" customHeight="false" outlineLevel="0" collapsed="false">
      <c r="A776" s="14" t="s">
        <v>218</v>
      </c>
      <c r="B776" s="14" t="str">
        <f aca="false">+C776</f>
        <v>SLO</v>
      </c>
      <c r="C776" s="108" t="s">
        <v>153</v>
      </c>
      <c r="D776" s="108" t="s">
        <v>1704</v>
      </c>
      <c r="E776" s="109" t="s">
        <v>1724</v>
      </c>
      <c r="F776" s="48" t="s">
        <v>265</v>
      </c>
      <c r="G776" s="111" t="s">
        <v>1706</v>
      </c>
      <c r="H776" s="110" t="n">
        <v>25</v>
      </c>
      <c r="I776" s="56"/>
      <c r="J776" s="14" t="n">
        <f aca="false">+H776*4</f>
        <v>100</v>
      </c>
      <c r="K776" s="52" t="n">
        <f aca="false">+H776*20000</f>
        <v>500000</v>
      </c>
      <c r="L776" s="52" t="s">
        <v>235</v>
      </c>
    </row>
    <row r="777" customFormat="false" ht="15" hidden="true" customHeight="false" outlineLevel="0" collapsed="false">
      <c r="A777" s="14" t="s">
        <v>218</v>
      </c>
      <c r="B777" s="14" t="str">
        <f aca="false">+C777</f>
        <v>SLO</v>
      </c>
      <c r="C777" s="108" t="s">
        <v>153</v>
      </c>
      <c r="D777" s="108" t="s">
        <v>1704</v>
      </c>
      <c r="E777" s="111" t="s">
        <v>1725</v>
      </c>
      <c r="F777" s="48" t="s">
        <v>246</v>
      </c>
      <c r="G777" s="111" t="s">
        <v>1706</v>
      </c>
      <c r="H777" s="110" t="n">
        <v>65</v>
      </c>
      <c r="I777" s="56"/>
      <c r="J777" s="14" t="n">
        <f aca="false">+H777*4</f>
        <v>260</v>
      </c>
      <c r="K777" s="52" t="n">
        <f aca="false">+H777*20000</f>
        <v>1300000</v>
      </c>
      <c r="L777" s="52" t="s">
        <v>235</v>
      </c>
    </row>
    <row r="778" customFormat="false" ht="15" hidden="true" customHeight="false" outlineLevel="0" collapsed="false">
      <c r="A778" s="14" t="s">
        <v>218</v>
      </c>
      <c r="B778" s="14" t="str">
        <f aca="false">+C778</f>
        <v>SLO</v>
      </c>
      <c r="C778" s="108" t="s">
        <v>153</v>
      </c>
      <c r="D778" s="108" t="s">
        <v>1704</v>
      </c>
      <c r="E778" s="111" t="s">
        <v>1726</v>
      </c>
      <c r="F778" s="48" t="s">
        <v>265</v>
      </c>
      <c r="G778" s="111" t="s">
        <v>1712</v>
      </c>
      <c r="H778" s="110" t="n">
        <v>45</v>
      </c>
      <c r="I778" s="56"/>
      <c r="J778" s="14" t="n">
        <f aca="false">+H778*4</f>
        <v>180</v>
      </c>
      <c r="K778" s="52" t="n">
        <f aca="false">+H778*20000</f>
        <v>900000</v>
      </c>
      <c r="L778" s="52" t="s">
        <v>235</v>
      </c>
    </row>
    <row r="779" customFormat="false" ht="15" hidden="true" customHeight="false" outlineLevel="0" collapsed="false">
      <c r="A779" s="14" t="s">
        <v>218</v>
      </c>
      <c r="B779" s="14" t="str">
        <f aca="false">+C779</f>
        <v>SLO</v>
      </c>
      <c r="C779" s="108" t="s">
        <v>153</v>
      </c>
      <c r="D779" s="108" t="s">
        <v>1704</v>
      </c>
      <c r="E779" s="111" t="s">
        <v>1727</v>
      </c>
      <c r="F779" s="48" t="s">
        <v>246</v>
      </c>
      <c r="G779" s="111" t="s">
        <v>1706</v>
      </c>
      <c r="H779" s="110" t="n">
        <v>35</v>
      </c>
      <c r="I779" s="56"/>
      <c r="J779" s="14" t="n">
        <f aca="false">+H779*4</f>
        <v>140</v>
      </c>
      <c r="K779" s="52" t="n">
        <f aca="false">+H779*20000</f>
        <v>700000</v>
      </c>
      <c r="L779" s="52" t="s">
        <v>235</v>
      </c>
    </row>
    <row r="780" customFormat="false" ht="15" hidden="true" customHeight="false" outlineLevel="0" collapsed="false">
      <c r="A780" s="14" t="s">
        <v>218</v>
      </c>
      <c r="B780" s="14" t="str">
        <f aca="false">+C780</f>
        <v>SLO</v>
      </c>
      <c r="C780" s="108" t="s">
        <v>153</v>
      </c>
      <c r="D780" s="108" t="s">
        <v>1704</v>
      </c>
      <c r="E780" s="111" t="s">
        <v>1728</v>
      </c>
      <c r="F780" s="48" t="s">
        <v>246</v>
      </c>
      <c r="G780" s="111" t="s">
        <v>1716</v>
      </c>
      <c r="H780" s="110" t="n">
        <v>40</v>
      </c>
      <c r="I780" s="56"/>
      <c r="J780" s="14" t="n">
        <f aca="false">+H780*4</f>
        <v>160</v>
      </c>
      <c r="K780" s="52" t="n">
        <f aca="false">+H780*20000</f>
        <v>800000</v>
      </c>
      <c r="L780" s="52" t="s">
        <v>235</v>
      </c>
    </row>
    <row r="781" customFormat="false" ht="15" hidden="true" customHeight="false" outlineLevel="0" collapsed="false">
      <c r="A781" s="14" t="s">
        <v>218</v>
      </c>
      <c r="B781" s="14" t="str">
        <f aca="false">+C781</f>
        <v>SLO</v>
      </c>
      <c r="C781" s="108" t="s">
        <v>153</v>
      </c>
      <c r="D781" s="108" t="s">
        <v>1704</v>
      </c>
      <c r="E781" s="111" t="s">
        <v>1729</v>
      </c>
      <c r="F781" s="48" t="s">
        <v>246</v>
      </c>
      <c r="G781" s="111" t="s">
        <v>1714</v>
      </c>
      <c r="H781" s="110" t="n">
        <v>35</v>
      </c>
      <c r="I781" s="56"/>
      <c r="J781" s="14" t="n">
        <f aca="false">+H781*4</f>
        <v>140</v>
      </c>
      <c r="K781" s="52" t="n">
        <f aca="false">+H781*20000</f>
        <v>700000</v>
      </c>
      <c r="L781" s="52" t="s">
        <v>235</v>
      </c>
    </row>
    <row r="782" customFormat="false" ht="15" hidden="true" customHeight="false" outlineLevel="0" collapsed="false">
      <c r="A782" s="14" t="s">
        <v>218</v>
      </c>
      <c r="B782" s="14" t="str">
        <f aca="false">+C782</f>
        <v>SLO</v>
      </c>
      <c r="C782" s="108" t="s">
        <v>153</v>
      </c>
      <c r="D782" s="108" t="s">
        <v>1704</v>
      </c>
      <c r="E782" s="111" t="s">
        <v>1730</v>
      </c>
      <c r="F782" s="48" t="s">
        <v>265</v>
      </c>
      <c r="G782" s="111" t="s">
        <v>1712</v>
      </c>
      <c r="H782" s="110" t="n">
        <v>30</v>
      </c>
      <c r="I782" s="56"/>
      <c r="J782" s="14" t="n">
        <f aca="false">+H782*4</f>
        <v>120</v>
      </c>
      <c r="K782" s="52" t="n">
        <f aca="false">+H782*20000</f>
        <v>600000</v>
      </c>
      <c r="L782" s="52" t="s">
        <v>235</v>
      </c>
    </row>
    <row r="783" customFormat="false" ht="15" hidden="true" customHeight="false" outlineLevel="0" collapsed="false">
      <c r="A783" s="14" t="s">
        <v>218</v>
      </c>
      <c r="B783" s="14" t="str">
        <f aca="false">+C783</f>
        <v>SLO</v>
      </c>
      <c r="C783" s="108" t="s">
        <v>153</v>
      </c>
      <c r="D783" s="108" t="s">
        <v>1704</v>
      </c>
      <c r="E783" s="111" t="s">
        <v>1731</v>
      </c>
      <c r="F783" s="48" t="s">
        <v>246</v>
      </c>
      <c r="G783" s="111" t="s">
        <v>1706</v>
      </c>
      <c r="H783" s="110" t="n">
        <v>50</v>
      </c>
      <c r="I783" s="56"/>
      <c r="J783" s="14" t="n">
        <f aca="false">+H783*4</f>
        <v>200</v>
      </c>
      <c r="K783" s="52" t="n">
        <f aca="false">+H783*20000</f>
        <v>1000000</v>
      </c>
      <c r="L783" s="52" t="s">
        <v>235</v>
      </c>
    </row>
    <row r="784" customFormat="false" ht="15" hidden="true" customHeight="false" outlineLevel="0" collapsed="false">
      <c r="A784" s="14" t="s">
        <v>218</v>
      </c>
      <c r="B784" s="14" t="str">
        <f aca="false">+C784</f>
        <v>SLO</v>
      </c>
      <c r="C784" s="108" t="s">
        <v>153</v>
      </c>
      <c r="D784" s="108" t="s">
        <v>1704</v>
      </c>
      <c r="E784" s="111" t="s">
        <v>1732</v>
      </c>
      <c r="F784" s="48" t="s">
        <v>246</v>
      </c>
      <c r="G784" s="111" t="s">
        <v>1706</v>
      </c>
      <c r="H784" s="110" t="n">
        <v>45</v>
      </c>
      <c r="I784" s="56"/>
      <c r="J784" s="14" t="n">
        <f aca="false">+H784*4</f>
        <v>180</v>
      </c>
      <c r="K784" s="52" t="n">
        <f aca="false">+H784*20000</f>
        <v>900000</v>
      </c>
      <c r="L784" s="52" t="s">
        <v>235</v>
      </c>
    </row>
    <row r="785" customFormat="false" ht="15" hidden="true" customHeight="false" outlineLevel="0" collapsed="false">
      <c r="A785" s="14" t="s">
        <v>218</v>
      </c>
      <c r="B785" s="14" t="str">
        <f aca="false">+C785</f>
        <v>SLO</v>
      </c>
      <c r="C785" s="108" t="s">
        <v>153</v>
      </c>
      <c r="D785" s="108" t="s">
        <v>1704</v>
      </c>
      <c r="E785" s="111" t="s">
        <v>1733</v>
      </c>
      <c r="F785" s="48" t="s">
        <v>246</v>
      </c>
      <c r="G785" s="111" t="s">
        <v>1706</v>
      </c>
      <c r="H785" s="110" t="n">
        <v>30</v>
      </c>
      <c r="I785" s="56"/>
      <c r="J785" s="14" t="n">
        <f aca="false">+H785*4</f>
        <v>120</v>
      </c>
      <c r="K785" s="52" t="n">
        <f aca="false">+H785*20000</f>
        <v>600000</v>
      </c>
      <c r="L785" s="52" t="s">
        <v>235</v>
      </c>
    </row>
    <row r="786" customFormat="false" ht="15" hidden="true" customHeight="false" outlineLevel="0" collapsed="false">
      <c r="A786" s="14" t="s">
        <v>218</v>
      </c>
      <c r="B786" s="14" t="str">
        <f aca="false">+C786</f>
        <v>SLO</v>
      </c>
      <c r="C786" s="108" t="s">
        <v>153</v>
      </c>
      <c r="D786" s="108" t="s">
        <v>1704</v>
      </c>
      <c r="E786" s="111" t="s">
        <v>1734</v>
      </c>
      <c r="F786" s="48" t="s">
        <v>246</v>
      </c>
      <c r="G786" s="111" t="s">
        <v>1706</v>
      </c>
      <c r="H786" s="110" t="n">
        <v>70</v>
      </c>
      <c r="I786" s="56"/>
      <c r="J786" s="14" t="n">
        <f aca="false">+H786*4</f>
        <v>280</v>
      </c>
      <c r="K786" s="52" t="n">
        <f aca="false">+H786*20000</f>
        <v>1400000</v>
      </c>
      <c r="L786" s="52" t="s">
        <v>235</v>
      </c>
    </row>
    <row r="787" customFormat="false" ht="15" hidden="true" customHeight="false" outlineLevel="0" collapsed="false">
      <c r="A787" s="14" t="s">
        <v>218</v>
      </c>
      <c r="B787" s="14" t="str">
        <f aca="false">+C787</f>
        <v>SLO</v>
      </c>
      <c r="C787" s="108" t="s">
        <v>153</v>
      </c>
      <c r="D787" s="108" t="s">
        <v>1704</v>
      </c>
      <c r="E787" s="111" t="s">
        <v>1735</v>
      </c>
      <c r="F787" s="48" t="s">
        <v>246</v>
      </c>
      <c r="G787" s="111" t="s">
        <v>1706</v>
      </c>
      <c r="H787" s="110" t="n">
        <v>65</v>
      </c>
      <c r="I787" s="56"/>
      <c r="J787" s="14" t="n">
        <f aca="false">+H787*4</f>
        <v>260</v>
      </c>
      <c r="K787" s="52" t="n">
        <f aca="false">+H787*20000</f>
        <v>1300000</v>
      </c>
      <c r="L787" s="52" t="s">
        <v>235</v>
      </c>
    </row>
    <row r="788" customFormat="false" ht="15" hidden="true" customHeight="false" outlineLevel="0" collapsed="false">
      <c r="A788" s="14" t="s">
        <v>218</v>
      </c>
      <c r="B788" s="14" t="str">
        <f aca="false">+C788</f>
        <v>SLO</v>
      </c>
      <c r="C788" s="108" t="s">
        <v>153</v>
      </c>
      <c r="D788" s="108" t="s">
        <v>1704</v>
      </c>
      <c r="E788" s="113" t="s">
        <v>1736</v>
      </c>
      <c r="F788" s="48" t="s">
        <v>253</v>
      </c>
      <c r="G788" s="113" t="s">
        <v>1708</v>
      </c>
      <c r="H788" s="114" t="n">
        <v>55</v>
      </c>
      <c r="I788" s="56"/>
      <c r="J788" s="14" t="n">
        <f aca="false">+H788*4</f>
        <v>220</v>
      </c>
      <c r="K788" s="52" t="n">
        <f aca="false">+H788*20000</f>
        <v>1100000</v>
      </c>
      <c r="L788" s="52" t="s">
        <v>235</v>
      </c>
    </row>
    <row r="789" customFormat="false" ht="15" hidden="true" customHeight="false" outlineLevel="0" collapsed="false">
      <c r="A789" s="14" t="s">
        <v>218</v>
      </c>
      <c r="B789" s="14" t="str">
        <f aca="false">+C789</f>
        <v>SLO</v>
      </c>
      <c r="C789" s="108" t="s">
        <v>153</v>
      </c>
      <c r="D789" s="108" t="s">
        <v>1704</v>
      </c>
      <c r="E789" s="113" t="s">
        <v>1737</v>
      </c>
      <c r="F789" s="48" t="s">
        <v>246</v>
      </c>
      <c r="G789" s="113" t="s">
        <v>1708</v>
      </c>
      <c r="H789" s="114" t="n">
        <v>45</v>
      </c>
      <c r="I789" s="56"/>
      <c r="J789" s="14" t="n">
        <f aca="false">+H789*4</f>
        <v>180</v>
      </c>
      <c r="K789" s="52" t="n">
        <f aca="false">+H789*20000</f>
        <v>900000</v>
      </c>
      <c r="L789" s="52" t="s">
        <v>235</v>
      </c>
    </row>
    <row r="790" customFormat="false" ht="15" hidden="true" customHeight="false" outlineLevel="0" collapsed="false">
      <c r="A790" s="14" t="s">
        <v>218</v>
      </c>
      <c r="B790" s="14" t="str">
        <f aca="false">+C790</f>
        <v>SLO</v>
      </c>
      <c r="C790" s="108" t="s">
        <v>153</v>
      </c>
      <c r="D790" s="108" t="s">
        <v>1704</v>
      </c>
      <c r="E790" s="113" t="s">
        <v>1738</v>
      </c>
      <c r="F790" s="48" t="s">
        <v>246</v>
      </c>
      <c r="G790" s="113" t="s">
        <v>1708</v>
      </c>
      <c r="H790" s="114" t="n">
        <v>50</v>
      </c>
      <c r="I790" s="56"/>
      <c r="J790" s="14" t="n">
        <f aca="false">+H790*4</f>
        <v>200</v>
      </c>
      <c r="K790" s="52" t="n">
        <f aca="false">+H790*20000</f>
        <v>1000000</v>
      </c>
      <c r="L790" s="52" t="s">
        <v>235</v>
      </c>
    </row>
    <row r="791" customFormat="false" ht="15" hidden="true" customHeight="false" outlineLevel="0" collapsed="false">
      <c r="A791" s="14" t="s">
        <v>218</v>
      </c>
      <c r="B791" s="14" t="str">
        <f aca="false">+C791</f>
        <v>SLO</v>
      </c>
      <c r="C791" s="108" t="s">
        <v>153</v>
      </c>
      <c r="D791" s="108" t="s">
        <v>1704</v>
      </c>
      <c r="E791" s="113" t="s">
        <v>1739</v>
      </c>
      <c r="F791" s="48" t="s">
        <v>246</v>
      </c>
      <c r="G791" s="113" t="s">
        <v>1714</v>
      </c>
      <c r="H791" s="114" t="n">
        <v>50</v>
      </c>
      <c r="I791" s="56"/>
      <c r="J791" s="14" t="n">
        <f aca="false">+H791*4</f>
        <v>200</v>
      </c>
      <c r="K791" s="52" t="n">
        <f aca="false">+H791*20000</f>
        <v>1000000</v>
      </c>
      <c r="L791" s="52" t="s">
        <v>235</v>
      </c>
    </row>
    <row r="792" customFormat="false" ht="15" hidden="true" customHeight="false" outlineLevel="0" collapsed="false">
      <c r="A792" s="14" t="s">
        <v>218</v>
      </c>
      <c r="B792" s="14" t="str">
        <f aca="false">+C792</f>
        <v>SLO</v>
      </c>
      <c r="C792" s="108" t="s">
        <v>153</v>
      </c>
      <c r="D792" s="108" t="s">
        <v>1704</v>
      </c>
      <c r="E792" s="113" t="s">
        <v>1740</v>
      </c>
      <c r="F792" s="48" t="s">
        <v>246</v>
      </c>
      <c r="G792" s="113" t="s">
        <v>1714</v>
      </c>
      <c r="H792" s="114" t="n">
        <v>60</v>
      </c>
      <c r="I792" s="56"/>
      <c r="J792" s="14" t="n">
        <f aca="false">+H792*4</f>
        <v>240</v>
      </c>
      <c r="K792" s="52" t="n">
        <f aca="false">+H792*20000</f>
        <v>1200000</v>
      </c>
      <c r="L792" s="52" t="s">
        <v>235</v>
      </c>
    </row>
    <row r="793" customFormat="false" ht="15" hidden="true" customHeight="false" outlineLevel="0" collapsed="false">
      <c r="A793" s="14" t="s">
        <v>218</v>
      </c>
      <c r="B793" s="14" t="str">
        <f aca="false">+C793</f>
        <v>SLO</v>
      </c>
      <c r="C793" s="108" t="s">
        <v>153</v>
      </c>
      <c r="D793" s="108" t="s">
        <v>1704</v>
      </c>
      <c r="E793" s="113" t="s">
        <v>1741</v>
      </c>
      <c r="F793" s="48" t="s">
        <v>246</v>
      </c>
      <c r="G793" s="113" t="s">
        <v>1712</v>
      </c>
      <c r="H793" s="114" t="n">
        <v>45</v>
      </c>
      <c r="I793" s="56"/>
      <c r="J793" s="14" t="n">
        <f aca="false">+H793*4</f>
        <v>180</v>
      </c>
      <c r="K793" s="52" t="n">
        <f aca="false">+H793*20000</f>
        <v>900000</v>
      </c>
      <c r="L793" s="52" t="s">
        <v>235</v>
      </c>
    </row>
    <row r="794" customFormat="false" ht="15" hidden="true" customHeight="false" outlineLevel="0" collapsed="false">
      <c r="A794" s="14" t="s">
        <v>218</v>
      </c>
      <c r="B794" s="14" t="str">
        <f aca="false">+C794</f>
        <v>SLO</v>
      </c>
      <c r="C794" s="108" t="s">
        <v>153</v>
      </c>
      <c r="D794" s="108" t="s">
        <v>1704</v>
      </c>
      <c r="E794" s="115" t="s">
        <v>1742</v>
      </c>
      <c r="F794" s="48" t="s">
        <v>246</v>
      </c>
      <c r="G794" s="113" t="s">
        <v>1712</v>
      </c>
      <c r="H794" s="114" t="n">
        <v>50</v>
      </c>
      <c r="I794" s="56"/>
      <c r="J794" s="14" t="n">
        <f aca="false">+H794*4</f>
        <v>200</v>
      </c>
      <c r="K794" s="52" t="n">
        <f aca="false">+H794*20000</f>
        <v>1000000</v>
      </c>
      <c r="L794" s="52" t="s">
        <v>235</v>
      </c>
    </row>
    <row r="795" customFormat="false" ht="15" hidden="true" customHeight="false" outlineLevel="0" collapsed="false">
      <c r="A795" s="14" t="s">
        <v>218</v>
      </c>
      <c r="B795" s="14" t="str">
        <f aca="false">+C795</f>
        <v>SLO</v>
      </c>
      <c r="C795" s="108" t="s">
        <v>153</v>
      </c>
      <c r="D795" s="108" t="s">
        <v>1704</v>
      </c>
      <c r="E795" s="115" t="s">
        <v>1743</v>
      </c>
      <c r="F795" s="48" t="s">
        <v>246</v>
      </c>
      <c r="G795" s="113" t="s">
        <v>1712</v>
      </c>
      <c r="H795" s="114" t="n">
        <v>40</v>
      </c>
      <c r="I795" s="56"/>
      <c r="J795" s="14" t="n">
        <f aca="false">+H795*4</f>
        <v>160</v>
      </c>
      <c r="K795" s="52" t="n">
        <f aca="false">+H795*20000</f>
        <v>800000</v>
      </c>
      <c r="L795" s="52" t="s">
        <v>235</v>
      </c>
    </row>
    <row r="796" customFormat="false" ht="15" hidden="true" customHeight="false" outlineLevel="0" collapsed="false">
      <c r="A796" s="14" t="s">
        <v>218</v>
      </c>
      <c r="B796" s="14" t="str">
        <f aca="false">+C796</f>
        <v>SLO</v>
      </c>
      <c r="C796" s="108" t="s">
        <v>153</v>
      </c>
      <c r="D796" s="108" t="s">
        <v>1704</v>
      </c>
      <c r="E796" s="113" t="s">
        <v>1744</v>
      </c>
      <c r="F796" s="48" t="s">
        <v>246</v>
      </c>
      <c r="G796" s="113" t="s">
        <v>1710</v>
      </c>
      <c r="H796" s="114" t="n">
        <v>40</v>
      </c>
      <c r="I796" s="56"/>
      <c r="J796" s="14" t="n">
        <f aca="false">+H796*4</f>
        <v>160</v>
      </c>
      <c r="K796" s="52" t="n">
        <f aca="false">+H796*20000</f>
        <v>800000</v>
      </c>
      <c r="L796" s="52" t="s">
        <v>235</v>
      </c>
    </row>
    <row r="797" customFormat="false" ht="15" hidden="true" customHeight="false" outlineLevel="0" collapsed="false">
      <c r="A797" s="14" t="s">
        <v>218</v>
      </c>
      <c r="B797" s="14" t="str">
        <f aca="false">+C797</f>
        <v>SLO</v>
      </c>
      <c r="C797" s="108" t="s">
        <v>153</v>
      </c>
      <c r="D797" s="108" t="s">
        <v>1704</v>
      </c>
      <c r="E797" s="109" t="s">
        <v>1745</v>
      </c>
      <c r="F797" s="48" t="s">
        <v>265</v>
      </c>
      <c r="G797" s="113" t="s">
        <v>1710</v>
      </c>
      <c r="H797" s="114" t="n">
        <v>20</v>
      </c>
      <c r="I797" s="56"/>
      <c r="J797" s="14" t="n">
        <f aca="false">+H797*4</f>
        <v>80</v>
      </c>
      <c r="K797" s="52" t="n">
        <f aca="false">+H797*20000</f>
        <v>400000</v>
      </c>
      <c r="L797" s="52" t="s">
        <v>235</v>
      </c>
    </row>
    <row r="798" customFormat="false" ht="15" hidden="true" customHeight="false" outlineLevel="0" collapsed="false">
      <c r="A798" s="14" t="s">
        <v>52</v>
      </c>
      <c r="B798" s="14" t="str">
        <f aca="false">+C798</f>
        <v>SMD</v>
      </c>
      <c r="C798" s="47" t="s">
        <v>53</v>
      </c>
      <c r="D798" s="47" t="s">
        <v>1746</v>
      </c>
      <c r="E798" s="47" t="s">
        <v>1747</v>
      </c>
      <c r="F798" s="48" t="s">
        <v>246</v>
      </c>
      <c r="G798" s="47" t="s">
        <v>1748</v>
      </c>
      <c r="H798" s="82" t="n">
        <v>25</v>
      </c>
      <c r="I798" s="55"/>
      <c r="J798" s="14" t="n">
        <f aca="false">+H798*4</f>
        <v>100</v>
      </c>
      <c r="K798" s="52" t="n">
        <f aca="false">+H798*20000</f>
        <v>500000</v>
      </c>
      <c r="L798" s="52" t="s">
        <v>235</v>
      </c>
    </row>
    <row r="799" customFormat="false" ht="15" hidden="true" customHeight="false" outlineLevel="0" collapsed="false">
      <c r="A799" s="14" t="s">
        <v>52</v>
      </c>
      <c r="B799" s="14" t="str">
        <f aca="false">+C799</f>
        <v>SMD</v>
      </c>
      <c r="C799" s="47" t="s">
        <v>53</v>
      </c>
      <c r="D799" s="47" t="s">
        <v>1746</v>
      </c>
      <c r="E799" s="47" t="s">
        <v>1749</v>
      </c>
      <c r="F799" s="48" t="s">
        <v>246</v>
      </c>
      <c r="G799" s="47" t="s">
        <v>1750</v>
      </c>
      <c r="H799" s="82" t="n">
        <v>35</v>
      </c>
      <c r="I799" s="56"/>
      <c r="J799" s="14" t="n">
        <f aca="false">+H799*4</f>
        <v>140</v>
      </c>
      <c r="K799" s="52" t="n">
        <f aca="false">+H799*20000</f>
        <v>700000</v>
      </c>
      <c r="L799" s="52" t="s">
        <v>235</v>
      </c>
    </row>
    <row r="800" customFormat="false" ht="15" hidden="true" customHeight="false" outlineLevel="0" collapsed="false">
      <c r="A800" s="14" t="s">
        <v>52</v>
      </c>
      <c r="B800" s="14" t="str">
        <f aca="false">+C800</f>
        <v>SMD</v>
      </c>
      <c r="C800" s="47" t="s">
        <v>53</v>
      </c>
      <c r="D800" s="47" t="s">
        <v>1746</v>
      </c>
      <c r="E800" s="47" t="s">
        <v>1751</v>
      </c>
      <c r="F800" s="48" t="s">
        <v>246</v>
      </c>
      <c r="G800" s="47" t="s">
        <v>1752</v>
      </c>
      <c r="H800" s="82" t="n">
        <v>30</v>
      </c>
      <c r="I800" s="56"/>
      <c r="J800" s="14" t="n">
        <f aca="false">+H800*4</f>
        <v>120</v>
      </c>
      <c r="K800" s="52" t="n">
        <f aca="false">+H800*20000</f>
        <v>600000</v>
      </c>
      <c r="L800" s="52" t="s">
        <v>235</v>
      </c>
    </row>
    <row r="801" customFormat="false" ht="15" hidden="true" customHeight="false" outlineLevel="0" collapsed="false">
      <c r="A801" s="14" t="s">
        <v>52</v>
      </c>
      <c r="B801" s="14" t="str">
        <f aca="false">+C801</f>
        <v>SMD</v>
      </c>
      <c r="C801" s="47" t="s">
        <v>53</v>
      </c>
      <c r="D801" s="47" t="s">
        <v>1746</v>
      </c>
      <c r="E801" s="47" t="s">
        <v>1753</v>
      </c>
      <c r="F801" s="48" t="s">
        <v>253</v>
      </c>
      <c r="G801" s="47" t="s">
        <v>1754</v>
      </c>
      <c r="H801" s="82" t="n">
        <v>55</v>
      </c>
      <c r="I801" s="56"/>
      <c r="J801" s="14" t="n">
        <f aca="false">+H801*4</f>
        <v>220</v>
      </c>
      <c r="K801" s="52" t="n">
        <f aca="false">+H801*20000</f>
        <v>1100000</v>
      </c>
      <c r="L801" s="52" t="s">
        <v>235</v>
      </c>
    </row>
    <row r="802" customFormat="false" ht="15" hidden="true" customHeight="false" outlineLevel="0" collapsed="false">
      <c r="A802" s="14" t="s">
        <v>52</v>
      </c>
      <c r="B802" s="14" t="str">
        <f aca="false">+C802</f>
        <v>SMD</v>
      </c>
      <c r="C802" s="47" t="s">
        <v>53</v>
      </c>
      <c r="D802" s="47" t="s">
        <v>1746</v>
      </c>
      <c r="E802" s="47" t="s">
        <v>1755</v>
      </c>
      <c r="F802" s="48" t="s">
        <v>253</v>
      </c>
      <c r="G802" s="47" t="s">
        <v>1756</v>
      </c>
      <c r="H802" s="82" t="n">
        <v>58</v>
      </c>
      <c r="I802" s="56"/>
      <c r="J802" s="14" t="n">
        <f aca="false">+H802*4</f>
        <v>232</v>
      </c>
      <c r="K802" s="52" t="n">
        <f aca="false">+H802*20000</f>
        <v>1160000</v>
      </c>
      <c r="L802" s="52" t="s">
        <v>235</v>
      </c>
    </row>
    <row r="803" customFormat="false" ht="15" hidden="true" customHeight="false" outlineLevel="0" collapsed="false">
      <c r="A803" s="14" t="s">
        <v>52</v>
      </c>
      <c r="B803" s="14" t="str">
        <f aca="false">+C803</f>
        <v>SMD</v>
      </c>
      <c r="C803" s="47" t="s">
        <v>53</v>
      </c>
      <c r="D803" s="47" t="s">
        <v>1746</v>
      </c>
      <c r="E803" s="47" t="s">
        <v>1757</v>
      </c>
      <c r="F803" s="48" t="s">
        <v>265</v>
      </c>
      <c r="G803" s="47" t="s">
        <v>1758</v>
      </c>
      <c r="H803" s="82" t="n">
        <v>17</v>
      </c>
      <c r="I803" s="72"/>
      <c r="J803" s="14" t="n">
        <f aca="false">+H803*4</f>
        <v>68</v>
      </c>
      <c r="K803" s="52" t="n">
        <f aca="false">+H803*20000</f>
        <v>340000</v>
      </c>
      <c r="L803" s="52" t="s">
        <v>235</v>
      </c>
    </row>
    <row r="804" customFormat="false" ht="15" hidden="true" customHeight="false" outlineLevel="0" collapsed="false">
      <c r="A804" s="14" t="s">
        <v>52</v>
      </c>
      <c r="B804" s="14" t="str">
        <f aca="false">+C804</f>
        <v>SMD</v>
      </c>
      <c r="C804" s="47" t="s">
        <v>53</v>
      </c>
      <c r="D804" s="47" t="s">
        <v>1746</v>
      </c>
      <c r="E804" s="47" t="s">
        <v>1759</v>
      </c>
      <c r="F804" s="48" t="s">
        <v>265</v>
      </c>
      <c r="G804" s="47" t="s">
        <v>1760</v>
      </c>
      <c r="H804" s="82" t="n">
        <v>29</v>
      </c>
      <c r="I804" s="56"/>
      <c r="J804" s="14" t="n">
        <f aca="false">+H804*4</f>
        <v>116</v>
      </c>
      <c r="K804" s="52" t="n">
        <f aca="false">+H804*20000</f>
        <v>580000</v>
      </c>
      <c r="L804" s="52" t="s">
        <v>235</v>
      </c>
    </row>
    <row r="805" customFormat="false" ht="15" hidden="true" customHeight="false" outlineLevel="0" collapsed="false">
      <c r="A805" s="14" t="s">
        <v>52</v>
      </c>
      <c r="B805" s="14" t="str">
        <f aca="false">+C805</f>
        <v>SMD</v>
      </c>
      <c r="C805" s="47" t="s">
        <v>53</v>
      </c>
      <c r="D805" s="47" t="s">
        <v>1746</v>
      </c>
      <c r="E805" s="47" t="s">
        <v>1761</v>
      </c>
      <c r="F805" s="48" t="s">
        <v>253</v>
      </c>
      <c r="G805" s="47" t="s">
        <v>1762</v>
      </c>
      <c r="H805" s="82" t="n">
        <v>44</v>
      </c>
      <c r="I805" s="72"/>
      <c r="J805" s="14" t="n">
        <f aca="false">+H805*4</f>
        <v>176</v>
      </c>
      <c r="K805" s="52" t="n">
        <f aca="false">+H805*20000</f>
        <v>880000</v>
      </c>
      <c r="L805" s="52" t="s">
        <v>235</v>
      </c>
    </row>
    <row r="806" customFormat="false" ht="15" hidden="true" customHeight="false" outlineLevel="0" collapsed="false">
      <c r="A806" s="14" t="s">
        <v>52</v>
      </c>
      <c r="B806" s="14" t="str">
        <f aca="false">+C806</f>
        <v>SMD</v>
      </c>
      <c r="C806" s="47" t="s">
        <v>53</v>
      </c>
      <c r="D806" s="47" t="s">
        <v>1746</v>
      </c>
      <c r="E806" s="47" t="s">
        <v>1763</v>
      </c>
      <c r="F806" s="48" t="s">
        <v>265</v>
      </c>
      <c r="G806" s="47" t="s">
        <v>1764</v>
      </c>
      <c r="H806" s="82" t="n">
        <v>11</v>
      </c>
      <c r="I806" s="56"/>
      <c r="J806" s="14" t="n">
        <f aca="false">+H806*4</f>
        <v>44</v>
      </c>
      <c r="K806" s="52" t="n">
        <f aca="false">+H806*20000</f>
        <v>220000</v>
      </c>
      <c r="L806" s="52" t="s">
        <v>235</v>
      </c>
    </row>
    <row r="807" customFormat="false" ht="15" hidden="true" customHeight="false" outlineLevel="0" collapsed="false">
      <c r="A807" s="14" t="s">
        <v>52</v>
      </c>
      <c r="B807" s="14" t="str">
        <f aca="false">+C807</f>
        <v>SMD</v>
      </c>
      <c r="C807" s="47" t="s">
        <v>53</v>
      </c>
      <c r="D807" s="47" t="s">
        <v>1746</v>
      </c>
      <c r="E807" s="47" t="s">
        <v>1765</v>
      </c>
      <c r="F807" s="48" t="s">
        <v>246</v>
      </c>
      <c r="G807" s="47" t="s">
        <v>1766</v>
      </c>
      <c r="H807" s="82" t="n">
        <v>45</v>
      </c>
      <c r="I807" s="56"/>
      <c r="J807" s="14" t="n">
        <f aca="false">+H807*4</f>
        <v>180</v>
      </c>
      <c r="K807" s="52" t="n">
        <f aca="false">+H807*20000</f>
        <v>900000</v>
      </c>
      <c r="L807" s="52" t="s">
        <v>235</v>
      </c>
    </row>
    <row r="808" customFormat="false" ht="15" hidden="true" customHeight="false" outlineLevel="0" collapsed="false">
      <c r="A808" s="14" t="s">
        <v>52</v>
      </c>
      <c r="B808" s="14" t="str">
        <f aca="false">+C808</f>
        <v>SMD</v>
      </c>
      <c r="C808" s="47" t="s">
        <v>53</v>
      </c>
      <c r="D808" s="47" t="s">
        <v>1746</v>
      </c>
      <c r="E808" s="47" t="s">
        <v>1767</v>
      </c>
      <c r="F808" s="48" t="s">
        <v>246</v>
      </c>
      <c r="G808" s="47" t="s">
        <v>1768</v>
      </c>
      <c r="H808" s="82" t="n">
        <v>36</v>
      </c>
      <c r="I808" s="55"/>
      <c r="J808" s="14" t="n">
        <f aca="false">+H808*4</f>
        <v>144</v>
      </c>
      <c r="K808" s="52" t="n">
        <f aca="false">+H808*20000</f>
        <v>720000</v>
      </c>
      <c r="L808" s="52" t="s">
        <v>235</v>
      </c>
    </row>
    <row r="809" customFormat="false" ht="15" hidden="true" customHeight="false" outlineLevel="0" collapsed="false">
      <c r="A809" s="14" t="s">
        <v>52</v>
      </c>
      <c r="B809" s="14" t="str">
        <f aca="false">+C809</f>
        <v>SMD</v>
      </c>
      <c r="C809" s="47" t="s">
        <v>53</v>
      </c>
      <c r="D809" s="47" t="s">
        <v>1746</v>
      </c>
      <c r="E809" s="47" t="s">
        <v>1769</v>
      </c>
      <c r="F809" s="48" t="s">
        <v>246</v>
      </c>
      <c r="G809" s="47" t="s">
        <v>1770</v>
      </c>
      <c r="H809" s="82" t="n">
        <v>34</v>
      </c>
      <c r="I809" s="56"/>
      <c r="J809" s="14" t="n">
        <f aca="false">+H809*4</f>
        <v>136</v>
      </c>
      <c r="K809" s="52" t="n">
        <f aca="false">+H809*20000</f>
        <v>680000</v>
      </c>
      <c r="L809" s="52" t="s">
        <v>235</v>
      </c>
    </row>
    <row r="810" customFormat="false" ht="15" hidden="true" customHeight="false" outlineLevel="0" collapsed="false">
      <c r="A810" s="14" t="s">
        <v>52</v>
      </c>
      <c r="B810" s="14" t="str">
        <f aca="false">+C810</f>
        <v>SMD</v>
      </c>
      <c r="C810" s="47" t="s">
        <v>53</v>
      </c>
      <c r="D810" s="47" t="s">
        <v>1746</v>
      </c>
      <c r="E810" s="47" t="s">
        <v>1771</v>
      </c>
      <c r="F810" s="48" t="s">
        <v>265</v>
      </c>
      <c r="G810" s="47" t="s">
        <v>1772</v>
      </c>
      <c r="H810" s="82" t="n">
        <v>23</v>
      </c>
      <c r="I810" s="56"/>
      <c r="J810" s="14" t="n">
        <f aca="false">+H810*4</f>
        <v>92</v>
      </c>
      <c r="K810" s="52" t="n">
        <f aca="false">+H810*20000</f>
        <v>460000</v>
      </c>
      <c r="L810" s="52" t="s">
        <v>235</v>
      </c>
    </row>
    <row r="811" customFormat="false" ht="15" hidden="true" customHeight="false" outlineLevel="0" collapsed="false">
      <c r="A811" s="14" t="s">
        <v>52</v>
      </c>
      <c r="B811" s="14" t="str">
        <f aca="false">+C811</f>
        <v>SMD</v>
      </c>
      <c r="C811" s="47" t="s">
        <v>53</v>
      </c>
      <c r="D811" s="47" t="s">
        <v>1746</v>
      </c>
      <c r="E811" s="47" t="s">
        <v>1773</v>
      </c>
      <c r="F811" s="48" t="s">
        <v>265</v>
      </c>
      <c r="G811" s="47" t="s">
        <v>1774</v>
      </c>
      <c r="H811" s="82" t="n">
        <v>12</v>
      </c>
      <c r="I811" s="56"/>
      <c r="J811" s="14" t="n">
        <f aca="false">+H811*4</f>
        <v>48</v>
      </c>
      <c r="K811" s="52" t="n">
        <f aca="false">+H811*20000</f>
        <v>240000</v>
      </c>
      <c r="L811" s="52" t="s">
        <v>235</v>
      </c>
    </row>
    <row r="812" customFormat="false" ht="15" hidden="true" customHeight="false" outlineLevel="0" collapsed="false">
      <c r="A812" s="14" t="s">
        <v>52</v>
      </c>
      <c r="B812" s="14" t="str">
        <f aca="false">+C812</f>
        <v>SMD</v>
      </c>
      <c r="C812" s="47" t="s">
        <v>53</v>
      </c>
      <c r="D812" s="47" t="s">
        <v>1746</v>
      </c>
      <c r="E812" s="47" t="s">
        <v>1775</v>
      </c>
      <c r="F812" s="48" t="s">
        <v>246</v>
      </c>
      <c r="G812" s="47" t="s">
        <v>1776</v>
      </c>
      <c r="H812" s="82" t="n">
        <v>27</v>
      </c>
      <c r="I812" s="56"/>
      <c r="J812" s="14" t="n">
        <f aca="false">+H812*4</f>
        <v>108</v>
      </c>
      <c r="K812" s="52" t="n">
        <f aca="false">+H812*20000</f>
        <v>540000</v>
      </c>
      <c r="L812" s="52" t="s">
        <v>235</v>
      </c>
    </row>
    <row r="813" customFormat="false" ht="15" hidden="true" customHeight="false" outlineLevel="0" collapsed="false">
      <c r="A813" s="14" t="s">
        <v>52</v>
      </c>
      <c r="B813" s="14" t="str">
        <f aca="false">+C813</f>
        <v>SMD</v>
      </c>
      <c r="C813" s="47" t="s">
        <v>53</v>
      </c>
      <c r="D813" s="47" t="s">
        <v>1777</v>
      </c>
      <c r="E813" s="47" t="s">
        <v>1778</v>
      </c>
      <c r="F813" s="48" t="s">
        <v>253</v>
      </c>
      <c r="G813" s="47" t="s">
        <v>1779</v>
      </c>
      <c r="H813" s="82" t="n">
        <v>33</v>
      </c>
      <c r="I813" s="56"/>
      <c r="J813" s="14" t="n">
        <f aca="false">+H813*4</f>
        <v>132</v>
      </c>
      <c r="K813" s="52" t="n">
        <f aca="false">+H813*20000</f>
        <v>660000</v>
      </c>
      <c r="L813" s="52" t="s">
        <v>235</v>
      </c>
    </row>
    <row r="814" customFormat="false" ht="15" hidden="true" customHeight="false" outlineLevel="0" collapsed="false">
      <c r="A814" s="14" t="s">
        <v>52</v>
      </c>
      <c r="B814" s="14" t="str">
        <f aca="false">+C814</f>
        <v>SMD</v>
      </c>
      <c r="C814" s="47" t="s">
        <v>53</v>
      </c>
      <c r="D814" s="47" t="s">
        <v>1777</v>
      </c>
      <c r="E814" s="47" t="s">
        <v>1780</v>
      </c>
      <c r="F814" s="48" t="s">
        <v>246</v>
      </c>
      <c r="G814" s="47" t="s">
        <v>1781</v>
      </c>
      <c r="H814" s="82" t="n">
        <v>30</v>
      </c>
      <c r="I814" s="56"/>
      <c r="J814" s="14" t="n">
        <f aca="false">+H814*4</f>
        <v>120</v>
      </c>
      <c r="K814" s="52" t="n">
        <f aca="false">+H814*20000</f>
        <v>600000</v>
      </c>
      <c r="L814" s="52" t="s">
        <v>235</v>
      </c>
    </row>
    <row r="815" customFormat="false" ht="15" hidden="true" customHeight="false" outlineLevel="0" collapsed="false">
      <c r="A815" s="14" t="s">
        <v>52</v>
      </c>
      <c r="B815" s="14" t="str">
        <f aca="false">+C815</f>
        <v>SMD</v>
      </c>
      <c r="C815" s="47" t="s">
        <v>53</v>
      </c>
      <c r="D815" s="47" t="s">
        <v>1777</v>
      </c>
      <c r="E815" s="47" t="s">
        <v>1782</v>
      </c>
      <c r="F815" s="48" t="s">
        <v>265</v>
      </c>
      <c r="G815" s="47" t="s">
        <v>1783</v>
      </c>
      <c r="H815" s="82" t="n">
        <v>17</v>
      </c>
      <c r="I815" s="56"/>
      <c r="J815" s="14" t="n">
        <f aca="false">+H815*4</f>
        <v>68</v>
      </c>
      <c r="K815" s="52" t="n">
        <f aca="false">+H815*20000</f>
        <v>340000</v>
      </c>
      <c r="L815" s="52" t="s">
        <v>235</v>
      </c>
    </row>
    <row r="816" customFormat="false" ht="15" hidden="true" customHeight="false" outlineLevel="0" collapsed="false">
      <c r="A816" s="14" t="s">
        <v>52</v>
      </c>
      <c r="B816" s="14" t="str">
        <f aca="false">+C816</f>
        <v>SMD</v>
      </c>
      <c r="C816" s="47" t="s">
        <v>53</v>
      </c>
      <c r="D816" s="47" t="s">
        <v>1777</v>
      </c>
      <c r="E816" s="47" t="s">
        <v>1784</v>
      </c>
      <c r="F816" s="48" t="s">
        <v>246</v>
      </c>
      <c r="G816" s="47" t="s">
        <v>1785</v>
      </c>
      <c r="H816" s="82" t="n">
        <v>28</v>
      </c>
      <c r="I816" s="56"/>
      <c r="J816" s="14" t="n">
        <f aca="false">+H816*4</f>
        <v>112</v>
      </c>
      <c r="K816" s="52" t="n">
        <f aca="false">+H816*20000</f>
        <v>560000</v>
      </c>
      <c r="L816" s="52" t="s">
        <v>235</v>
      </c>
    </row>
    <row r="817" customFormat="false" ht="15" hidden="true" customHeight="false" outlineLevel="0" collapsed="false">
      <c r="A817" s="14" t="s">
        <v>52</v>
      </c>
      <c r="B817" s="14" t="str">
        <f aca="false">+C817</f>
        <v>SMD</v>
      </c>
      <c r="C817" s="47" t="s">
        <v>53</v>
      </c>
      <c r="D817" s="47" t="s">
        <v>1777</v>
      </c>
      <c r="E817" s="47" t="s">
        <v>1786</v>
      </c>
      <c r="F817" s="48" t="s">
        <v>253</v>
      </c>
      <c r="G817" s="47" t="s">
        <v>1787</v>
      </c>
      <c r="H817" s="82" t="n">
        <v>35</v>
      </c>
      <c r="I817" s="56"/>
      <c r="J817" s="14" t="n">
        <f aca="false">+H817*4</f>
        <v>140</v>
      </c>
      <c r="K817" s="52" t="n">
        <f aca="false">+H817*20000</f>
        <v>700000</v>
      </c>
      <c r="L817" s="52" t="s">
        <v>235</v>
      </c>
    </row>
    <row r="818" customFormat="false" ht="15" hidden="true" customHeight="false" outlineLevel="0" collapsed="false">
      <c r="A818" s="14" t="s">
        <v>52</v>
      </c>
      <c r="B818" s="14" t="str">
        <f aca="false">+C818</f>
        <v>SMD</v>
      </c>
      <c r="C818" s="47" t="s">
        <v>53</v>
      </c>
      <c r="D818" s="47" t="s">
        <v>1777</v>
      </c>
      <c r="E818" s="47" t="s">
        <v>1788</v>
      </c>
      <c r="F818" s="48" t="s">
        <v>265</v>
      </c>
      <c r="G818" s="47" t="s">
        <v>1789</v>
      </c>
      <c r="H818" s="82" t="n">
        <v>13</v>
      </c>
      <c r="I818" s="56"/>
      <c r="J818" s="14" t="n">
        <f aca="false">+H818*4</f>
        <v>52</v>
      </c>
      <c r="K818" s="52" t="n">
        <f aca="false">+H818*20000</f>
        <v>260000</v>
      </c>
      <c r="L818" s="52" t="s">
        <v>235</v>
      </c>
    </row>
    <row r="819" customFormat="false" ht="15" hidden="true" customHeight="false" outlineLevel="0" collapsed="false">
      <c r="A819" s="14" t="s">
        <v>52</v>
      </c>
      <c r="B819" s="14" t="str">
        <f aca="false">+C819</f>
        <v>SMD</v>
      </c>
      <c r="C819" s="47" t="s">
        <v>53</v>
      </c>
      <c r="D819" s="47" t="s">
        <v>1777</v>
      </c>
      <c r="E819" s="47" t="s">
        <v>1790</v>
      </c>
      <c r="F819" s="48" t="s">
        <v>253</v>
      </c>
      <c r="G819" s="47" t="s">
        <v>1791</v>
      </c>
      <c r="H819" s="82" t="n">
        <v>35</v>
      </c>
      <c r="I819" s="56"/>
      <c r="J819" s="14" t="n">
        <f aca="false">+H819*4</f>
        <v>140</v>
      </c>
      <c r="K819" s="52" t="n">
        <f aca="false">+H819*20000</f>
        <v>700000</v>
      </c>
      <c r="L819" s="52" t="s">
        <v>235</v>
      </c>
    </row>
    <row r="820" customFormat="false" ht="15" hidden="true" customHeight="false" outlineLevel="0" collapsed="false">
      <c r="A820" s="14" t="s">
        <v>52</v>
      </c>
      <c r="B820" s="14" t="str">
        <f aca="false">+C820</f>
        <v>SMD</v>
      </c>
      <c r="C820" s="47" t="s">
        <v>53</v>
      </c>
      <c r="D820" s="47" t="s">
        <v>1777</v>
      </c>
      <c r="E820" s="47" t="s">
        <v>1792</v>
      </c>
      <c r="F820" s="48" t="s">
        <v>246</v>
      </c>
      <c r="G820" s="47" t="s">
        <v>1793</v>
      </c>
      <c r="H820" s="82" t="n">
        <v>26</v>
      </c>
      <c r="I820" s="56"/>
      <c r="J820" s="14" t="n">
        <f aca="false">+H820*4</f>
        <v>104</v>
      </c>
      <c r="K820" s="52" t="n">
        <f aca="false">+H820*20000</f>
        <v>520000</v>
      </c>
      <c r="L820" s="52" t="s">
        <v>235</v>
      </c>
    </row>
    <row r="821" customFormat="false" ht="15" hidden="true" customHeight="false" outlineLevel="0" collapsed="false">
      <c r="A821" s="14" t="s">
        <v>52</v>
      </c>
      <c r="B821" s="14" t="str">
        <f aca="false">+C821</f>
        <v>SMD</v>
      </c>
      <c r="C821" s="47" t="s">
        <v>53</v>
      </c>
      <c r="D821" s="47" t="s">
        <v>1777</v>
      </c>
      <c r="E821" s="47" t="s">
        <v>1794</v>
      </c>
      <c r="F821" s="48" t="s">
        <v>265</v>
      </c>
      <c r="G821" s="47" t="s">
        <v>1795</v>
      </c>
      <c r="H821" s="82" t="n">
        <v>14</v>
      </c>
      <c r="I821" s="56"/>
      <c r="J821" s="14" t="n">
        <f aca="false">+H821*4</f>
        <v>56</v>
      </c>
      <c r="K821" s="52" t="n">
        <f aca="false">+H821*20000</f>
        <v>280000</v>
      </c>
      <c r="L821" s="52" t="s">
        <v>235</v>
      </c>
    </row>
    <row r="822" customFormat="false" ht="15" hidden="true" customHeight="false" outlineLevel="0" collapsed="false">
      <c r="A822" s="14" t="s">
        <v>218</v>
      </c>
      <c r="B822" s="14" t="str">
        <f aca="false">+C822</f>
        <v>SMG</v>
      </c>
      <c r="C822" s="47" t="s">
        <v>25</v>
      </c>
      <c r="D822" s="47" t="s">
        <v>1796</v>
      </c>
      <c r="E822" s="47" t="s">
        <v>1797</v>
      </c>
      <c r="F822" s="53" t="s">
        <v>253</v>
      </c>
      <c r="G822" s="47" t="s">
        <v>1798</v>
      </c>
      <c r="H822" s="54" t="n">
        <v>65</v>
      </c>
      <c r="I822" s="55"/>
      <c r="J822" s="14" t="n">
        <f aca="false">+H822*4</f>
        <v>260</v>
      </c>
      <c r="K822" s="52" t="n">
        <f aca="false">+H822*20000</f>
        <v>1300000</v>
      </c>
      <c r="L822" s="52" t="s">
        <v>235</v>
      </c>
    </row>
    <row r="823" customFormat="false" ht="15" hidden="true" customHeight="false" outlineLevel="0" collapsed="false">
      <c r="A823" s="14" t="s">
        <v>218</v>
      </c>
      <c r="B823" s="14" t="str">
        <f aca="false">+C823</f>
        <v>SMG</v>
      </c>
      <c r="C823" s="47" t="s">
        <v>25</v>
      </c>
      <c r="D823" s="47" t="s">
        <v>1796</v>
      </c>
      <c r="E823" s="47" t="s">
        <v>1799</v>
      </c>
      <c r="F823" s="53" t="s">
        <v>246</v>
      </c>
      <c r="G823" s="116" t="s">
        <v>1800</v>
      </c>
      <c r="H823" s="54" t="n">
        <v>18</v>
      </c>
      <c r="I823" s="55"/>
      <c r="J823" s="14" t="n">
        <f aca="false">+H823*4</f>
        <v>72</v>
      </c>
      <c r="K823" s="52" t="n">
        <f aca="false">+H823*20000</f>
        <v>360000</v>
      </c>
      <c r="L823" s="52" t="s">
        <v>235</v>
      </c>
    </row>
    <row r="824" customFormat="false" ht="15" hidden="true" customHeight="false" outlineLevel="0" collapsed="false">
      <c r="A824" s="14" t="s">
        <v>218</v>
      </c>
      <c r="B824" s="14" t="str">
        <f aca="false">+C824</f>
        <v>SMG</v>
      </c>
      <c r="C824" s="47" t="s">
        <v>25</v>
      </c>
      <c r="D824" s="47" t="s">
        <v>1796</v>
      </c>
      <c r="E824" s="47" t="s">
        <v>1801</v>
      </c>
      <c r="F824" s="53" t="s">
        <v>253</v>
      </c>
      <c r="G824" s="47" t="s">
        <v>1802</v>
      </c>
      <c r="H824" s="54" t="n">
        <v>53</v>
      </c>
      <c r="I824" s="55"/>
      <c r="J824" s="14" t="n">
        <f aca="false">+H824*4</f>
        <v>212</v>
      </c>
      <c r="K824" s="52" t="n">
        <f aca="false">+H824*20000</f>
        <v>1060000</v>
      </c>
      <c r="L824" s="52" t="s">
        <v>235</v>
      </c>
    </row>
    <row r="825" customFormat="false" ht="15" hidden="true" customHeight="false" outlineLevel="0" collapsed="false">
      <c r="A825" s="14" t="s">
        <v>218</v>
      </c>
      <c r="B825" s="14" t="str">
        <f aca="false">+C825</f>
        <v>SMG</v>
      </c>
      <c r="C825" s="47" t="s">
        <v>25</v>
      </c>
      <c r="D825" s="47" t="s">
        <v>1796</v>
      </c>
      <c r="E825" s="47" t="s">
        <v>1803</v>
      </c>
      <c r="F825" s="53" t="s">
        <v>246</v>
      </c>
      <c r="G825" s="117" t="s">
        <v>1804</v>
      </c>
      <c r="H825" s="54" t="n">
        <v>51</v>
      </c>
      <c r="I825" s="55"/>
      <c r="J825" s="14" t="n">
        <f aca="false">+H825*4</f>
        <v>204</v>
      </c>
      <c r="K825" s="52" t="n">
        <f aca="false">+H825*20000</f>
        <v>1020000</v>
      </c>
      <c r="L825" s="52" t="s">
        <v>235</v>
      </c>
    </row>
    <row r="826" customFormat="false" ht="15" hidden="true" customHeight="false" outlineLevel="0" collapsed="false">
      <c r="A826" s="14" t="s">
        <v>218</v>
      </c>
      <c r="B826" s="14" t="str">
        <f aca="false">+C826</f>
        <v>SMG</v>
      </c>
      <c r="C826" s="47" t="s">
        <v>25</v>
      </c>
      <c r="D826" s="47" t="s">
        <v>1796</v>
      </c>
      <c r="E826" s="47" t="s">
        <v>1805</v>
      </c>
      <c r="F826" s="53" t="s">
        <v>246</v>
      </c>
      <c r="G826" s="116" t="s">
        <v>1806</v>
      </c>
      <c r="H826" s="54" t="n">
        <v>31</v>
      </c>
      <c r="I826" s="55"/>
      <c r="J826" s="14" t="n">
        <f aca="false">+H826*4</f>
        <v>124</v>
      </c>
      <c r="K826" s="52" t="n">
        <f aca="false">+H826*20000</f>
        <v>620000</v>
      </c>
      <c r="L826" s="52" t="s">
        <v>235</v>
      </c>
    </row>
    <row r="827" customFormat="false" ht="15" hidden="true" customHeight="false" outlineLevel="0" collapsed="false">
      <c r="A827" s="14" t="s">
        <v>218</v>
      </c>
      <c r="B827" s="14" t="str">
        <f aca="false">+C827</f>
        <v>SMG</v>
      </c>
      <c r="C827" s="47" t="s">
        <v>25</v>
      </c>
      <c r="D827" s="47" t="s">
        <v>1796</v>
      </c>
      <c r="E827" s="47" t="s">
        <v>1807</v>
      </c>
      <c r="F827" s="53" t="s">
        <v>246</v>
      </c>
      <c r="G827" s="116" t="s">
        <v>1808</v>
      </c>
      <c r="H827" s="54" t="n">
        <v>27</v>
      </c>
      <c r="I827" s="55"/>
      <c r="J827" s="14" t="n">
        <f aca="false">+H827*4</f>
        <v>108</v>
      </c>
      <c r="K827" s="52" t="n">
        <f aca="false">+H827*20000</f>
        <v>540000</v>
      </c>
      <c r="L827" s="52" t="s">
        <v>235</v>
      </c>
    </row>
    <row r="828" customFormat="false" ht="15" hidden="true" customHeight="false" outlineLevel="0" collapsed="false">
      <c r="A828" s="14" t="s">
        <v>218</v>
      </c>
      <c r="B828" s="14" t="str">
        <f aca="false">+C828</f>
        <v>SMG</v>
      </c>
      <c r="C828" s="47" t="s">
        <v>25</v>
      </c>
      <c r="D828" s="47" t="s">
        <v>1796</v>
      </c>
      <c r="E828" s="47" t="s">
        <v>1809</v>
      </c>
      <c r="F828" s="53" t="s">
        <v>246</v>
      </c>
      <c r="G828" s="117" t="s">
        <v>1810</v>
      </c>
      <c r="H828" s="54" t="n">
        <v>83</v>
      </c>
      <c r="I828" s="55"/>
      <c r="J828" s="14" t="n">
        <f aca="false">+H828*4</f>
        <v>332</v>
      </c>
      <c r="K828" s="52" t="n">
        <f aca="false">+H828*20000</f>
        <v>1660000</v>
      </c>
      <c r="L828" s="52" t="s">
        <v>235</v>
      </c>
    </row>
    <row r="829" customFormat="false" ht="15" hidden="true" customHeight="false" outlineLevel="0" collapsed="false">
      <c r="A829" s="14" t="s">
        <v>218</v>
      </c>
      <c r="B829" s="14" t="str">
        <f aca="false">+C829</f>
        <v>SMG</v>
      </c>
      <c r="C829" s="47" t="s">
        <v>25</v>
      </c>
      <c r="D829" s="47" t="s">
        <v>1796</v>
      </c>
      <c r="E829" s="47" t="s">
        <v>1811</v>
      </c>
      <c r="F829" s="53" t="s">
        <v>246</v>
      </c>
      <c r="G829" s="47" t="s">
        <v>800</v>
      </c>
      <c r="H829" s="54" t="n">
        <v>68</v>
      </c>
      <c r="I829" s="55"/>
      <c r="J829" s="14" t="n">
        <f aca="false">+H829*4</f>
        <v>272</v>
      </c>
      <c r="K829" s="52" t="n">
        <f aca="false">+H829*20000</f>
        <v>1360000</v>
      </c>
      <c r="L829" s="52" t="s">
        <v>235</v>
      </c>
    </row>
    <row r="830" customFormat="false" ht="15" hidden="true" customHeight="false" outlineLevel="0" collapsed="false">
      <c r="A830" s="14" t="s">
        <v>218</v>
      </c>
      <c r="B830" s="14" t="str">
        <f aca="false">+C830</f>
        <v>SMG</v>
      </c>
      <c r="C830" s="47" t="s">
        <v>25</v>
      </c>
      <c r="D830" s="47" t="s">
        <v>1796</v>
      </c>
      <c r="E830" s="47" t="s">
        <v>1812</v>
      </c>
      <c r="F830" s="53" t="s">
        <v>246</v>
      </c>
      <c r="G830" s="47" t="s">
        <v>1813</v>
      </c>
      <c r="H830" s="54" t="n">
        <v>40</v>
      </c>
      <c r="I830" s="55"/>
      <c r="J830" s="14" t="n">
        <f aca="false">+H830*4</f>
        <v>160</v>
      </c>
      <c r="K830" s="52" t="n">
        <f aca="false">+H830*20000</f>
        <v>800000</v>
      </c>
      <c r="L830" s="52" t="s">
        <v>235</v>
      </c>
    </row>
    <row r="831" customFormat="false" ht="15" hidden="true" customHeight="false" outlineLevel="0" collapsed="false">
      <c r="A831" s="14" t="s">
        <v>218</v>
      </c>
      <c r="B831" s="14" t="str">
        <f aca="false">+C831</f>
        <v>SMG</v>
      </c>
      <c r="C831" s="47" t="s">
        <v>25</v>
      </c>
      <c r="D831" s="47" t="s">
        <v>1796</v>
      </c>
      <c r="E831" s="47" t="s">
        <v>1814</v>
      </c>
      <c r="F831" s="53" t="s">
        <v>246</v>
      </c>
      <c r="G831" s="47" t="s">
        <v>1815</v>
      </c>
      <c r="H831" s="54" t="n">
        <v>20</v>
      </c>
      <c r="I831" s="55"/>
      <c r="J831" s="14" t="n">
        <f aca="false">+H831*4</f>
        <v>80</v>
      </c>
      <c r="K831" s="52" t="n">
        <f aca="false">+H831*20000</f>
        <v>400000</v>
      </c>
      <c r="L831" s="52" t="s">
        <v>235</v>
      </c>
    </row>
    <row r="832" customFormat="false" ht="15" hidden="true" customHeight="false" outlineLevel="0" collapsed="false">
      <c r="A832" s="14" t="s">
        <v>218</v>
      </c>
      <c r="B832" s="14" t="str">
        <f aca="false">+C832</f>
        <v>SMG</v>
      </c>
      <c r="C832" s="47" t="s">
        <v>25</v>
      </c>
      <c r="D832" s="47" t="s">
        <v>1796</v>
      </c>
      <c r="E832" s="47" t="s">
        <v>1816</v>
      </c>
      <c r="F832" s="53" t="s">
        <v>253</v>
      </c>
      <c r="G832" s="47" t="s">
        <v>1817</v>
      </c>
      <c r="H832" s="54" t="n">
        <v>110</v>
      </c>
      <c r="I832" s="55"/>
      <c r="J832" s="14" t="n">
        <f aca="false">+H832*4</f>
        <v>440</v>
      </c>
      <c r="K832" s="52" t="n">
        <f aca="false">+H832*20000</f>
        <v>2200000</v>
      </c>
      <c r="L832" s="52" t="s">
        <v>235</v>
      </c>
    </row>
    <row r="833" customFormat="false" ht="15" hidden="true" customHeight="false" outlineLevel="0" collapsed="false">
      <c r="A833" s="14" t="s">
        <v>218</v>
      </c>
      <c r="B833" s="14" t="str">
        <f aca="false">+C833</f>
        <v>SMG</v>
      </c>
      <c r="C833" s="47" t="s">
        <v>25</v>
      </c>
      <c r="D833" s="47" t="s">
        <v>1796</v>
      </c>
      <c r="E833" s="47" t="s">
        <v>1818</v>
      </c>
      <c r="F833" s="53" t="s">
        <v>246</v>
      </c>
      <c r="G833" s="47" t="s">
        <v>1819</v>
      </c>
      <c r="H833" s="54" t="n">
        <v>42</v>
      </c>
      <c r="I833" s="55"/>
      <c r="J833" s="14" t="n">
        <f aca="false">+H833*4</f>
        <v>168</v>
      </c>
      <c r="K833" s="52" t="n">
        <f aca="false">+H833*20000</f>
        <v>840000</v>
      </c>
      <c r="L833" s="52" t="s">
        <v>235</v>
      </c>
    </row>
    <row r="834" customFormat="false" ht="15" hidden="true" customHeight="false" outlineLevel="0" collapsed="false">
      <c r="A834" s="14" t="s">
        <v>218</v>
      </c>
      <c r="B834" s="14" t="str">
        <f aca="false">+C834</f>
        <v>SMG</v>
      </c>
      <c r="C834" s="47" t="s">
        <v>25</v>
      </c>
      <c r="D834" s="47" t="s">
        <v>1796</v>
      </c>
      <c r="E834" s="47" t="s">
        <v>1820</v>
      </c>
      <c r="F834" s="53" t="s">
        <v>246</v>
      </c>
      <c r="G834" s="47" t="s">
        <v>1821</v>
      </c>
      <c r="H834" s="54" t="n">
        <v>56</v>
      </c>
      <c r="I834" s="55"/>
      <c r="J834" s="14" t="n">
        <f aca="false">+H834*4</f>
        <v>224</v>
      </c>
      <c r="K834" s="52" t="n">
        <f aca="false">+H834*20000</f>
        <v>1120000</v>
      </c>
      <c r="L834" s="52" t="s">
        <v>235</v>
      </c>
    </row>
    <row r="835" customFormat="false" ht="15" hidden="true" customHeight="false" outlineLevel="0" collapsed="false">
      <c r="A835" s="14" t="s">
        <v>218</v>
      </c>
      <c r="B835" s="14" t="str">
        <f aca="false">+C835</f>
        <v>SMG</v>
      </c>
      <c r="C835" s="47" t="s">
        <v>25</v>
      </c>
      <c r="D835" s="47" t="s">
        <v>1796</v>
      </c>
      <c r="E835" s="47" t="s">
        <v>1822</v>
      </c>
      <c r="F835" s="53" t="s">
        <v>253</v>
      </c>
      <c r="G835" s="47" t="s">
        <v>437</v>
      </c>
      <c r="H835" s="54" t="n">
        <v>74</v>
      </c>
      <c r="I835" s="55"/>
      <c r="J835" s="14" t="n">
        <f aca="false">+H835*4</f>
        <v>296</v>
      </c>
      <c r="K835" s="52" t="n">
        <f aca="false">+H835*20000</f>
        <v>1480000</v>
      </c>
      <c r="L835" s="52" t="s">
        <v>235</v>
      </c>
    </row>
    <row r="836" customFormat="false" ht="15" hidden="true" customHeight="false" outlineLevel="0" collapsed="false">
      <c r="A836" s="14" t="s">
        <v>218</v>
      </c>
      <c r="B836" s="14" t="str">
        <f aca="false">+C836</f>
        <v>SMG</v>
      </c>
      <c r="C836" s="47" t="s">
        <v>25</v>
      </c>
      <c r="D836" s="47" t="s">
        <v>1796</v>
      </c>
      <c r="E836" s="47" t="s">
        <v>1823</v>
      </c>
      <c r="F836" s="53" t="s">
        <v>253</v>
      </c>
      <c r="G836" s="47" t="s">
        <v>1824</v>
      </c>
      <c r="H836" s="54" t="n">
        <v>97</v>
      </c>
      <c r="I836" s="55"/>
      <c r="J836" s="14" t="n">
        <f aca="false">+H836*4</f>
        <v>388</v>
      </c>
      <c r="K836" s="52" t="n">
        <f aca="false">+H836*20000</f>
        <v>1940000</v>
      </c>
      <c r="L836" s="52" t="s">
        <v>235</v>
      </c>
    </row>
    <row r="837" customFormat="false" ht="15" hidden="true" customHeight="false" outlineLevel="0" collapsed="false">
      <c r="A837" s="14" t="s">
        <v>218</v>
      </c>
      <c r="B837" s="14" t="str">
        <f aca="false">+C837</f>
        <v>SMG</v>
      </c>
      <c r="C837" s="47" t="s">
        <v>25</v>
      </c>
      <c r="D837" s="47" t="s">
        <v>1796</v>
      </c>
      <c r="E837" s="47" t="s">
        <v>1825</v>
      </c>
      <c r="F837" s="53" t="s">
        <v>246</v>
      </c>
      <c r="G837" s="47" t="s">
        <v>1826</v>
      </c>
      <c r="H837" s="54" t="n">
        <v>40</v>
      </c>
      <c r="I837" s="55"/>
      <c r="J837" s="14" t="n">
        <f aca="false">+H837*4</f>
        <v>160</v>
      </c>
      <c r="K837" s="52" t="n">
        <f aca="false">+H837*20000</f>
        <v>800000</v>
      </c>
      <c r="L837" s="52" t="s">
        <v>235</v>
      </c>
    </row>
    <row r="838" customFormat="false" ht="15" hidden="true" customHeight="false" outlineLevel="0" collapsed="false">
      <c r="A838" s="14" t="s">
        <v>218</v>
      </c>
      <c r="B838" s="14" t="str">
        <f aca="false">+C838</f>
        <v>SMG</v>
      </c>
      <c r="C838" s="47" t="s">
        <v>25</v>
      </c>
      <c r="D838" s="47" t="s">
        <v>1796</v>
      </c>
      <c r="E838" s="47" t="s">
        <v>1827</v>
      </c>
      <c r="F838" s="53" t="s">
        <v>246</v>
      </c>
      <c r="G838" s="47" t="s">
        <v>1828</v>
      </c>
      <c r="H838" s="54" t="n">
        <v>42</v>
      </c>
      <c r="I838" s="55"/>
      <c r="J838" s="14" t="n">
        <f aca="false">+H838*4</f>
        <v>168</v>
      </c>
      <c r="K838" s="52" t="n">
        <f aca="false">+H838*20000</f>
        <v>840000</v>
      </c>
      <c r="L838" s="52" t="s">
        <v>235</v>
      </c>
    </row>
    <row r="839" customFormat="false" ht="15" hidden="true" customHeight="false" outlineLevel="0" collapsed="false">
      <c r="A839" s="14" t="s">
        <v>218</v>
      </c>
      <c r="B839" s="14" t="str">
        <f aca="false">+C839</f>
        <v>SMG</v>
      </c>
      <c r="C839" s="47" t="s">
        <v>25</v>
      </c>
      <c r="D839" s="47" t="s">
        <v>1796</v>
      </c>
      <c r="E839" s="47" t="s">
        <v>1829</v>
      </c>
      <c r="F839" s="53" t="s">
        <v>253</v>
      </c>
      <c r="G839" s="47" t="s">
        <v>437</v>
      </c>
      <c r="H839" s="54" t="n">
        <v>62</v>
      </c>
      <c r="I839" s="55"/>
      <c r="J839" s="14" t="n">
        <f aca="false">+H839*4</f>
        <v>248</v>
      </c>
      <c r="K839" s="52" t="n">
        <f aca="false">+H839*20000</f>
        <v>1240000</v>
      </c>
      <c r="L839" s="52" t="s">
        <v>235</v>
      </c>
    </row>
    <row r="840" customFormat="false" ht="15" hidden="true" customHeight="false" outlineLevel="0" collapsed="false">
      <c r="A840" s="14" t="s">
        <v>218</v>
      </c>
      <c r="B840" s="14" t="str">
        <f aca="false">+C840</f>
        <v>SMG</v>
      </c>
      <c r="C840" s="47" t="s">
        <v>25</v>
      </c>
      <c r="D840" s="47" t="s">
        <v>1796</v>
      </c>
      <c r="E840" s="47" t="s">
        <v>1830</v>
      </c>
      <c r="F840" s="53" t="s">
        <v>246</v>
      </c>
      <c r="G840" s="47" t="s">
        <v>1831</v>
      </c>
      <c r="H840" s="54" t="n">
        <v>86</v>
      </c>
      <c r="I840" s="55"/>
      <c r="J840" s="14" t="n">
        <f aca="false">+H840*4</f>
        <v>344</v>
      </c>
      <c r="K840" s="52" t="n">
        <f aca="false">+H840*20000</f>
        <v>1720000</v>
      </c>
      <c r="L840" s="52" t="s">
        <v>235</v>
      </c>
    </row>
    <row r="841" customFormat="false" ht="15" hidden="true" customHeight="false" outlineLevel="0" collapsed="false">
      <c r="A841" s="14" t="s">
        <v>218</v>
      </c>
      <c r="B841" s="14" t="str">
        <f aca="false">+C841</f>
        <v>SMG</v>
      </c>
      <c r="C841" s="47" t="s">
        <v>25</v>
      </c>
      <c r="D841" s="47" t="s">
        <v>1796</v>
      </c>
      <c r="E841" s="22" t="s">
        <v>1832</v>
      </c>
      <c r="F841" s="53" t="s">
        <v>246</v>
      </c>
      <c r="G841" s="47" t="s">
        <v>437</v>
      </c>
      <c r="H841" s="54" t="n">
        <v>52</v>
      </c>
      <c r="I841" s="55"/>
      <c r="J841" s="14" t="n">
        <f aca="false">+H841*4</f>
        <v>208</v>
      </c>
      <c r="K841" s="52" t="n">
        <f aca="false">+H841*20000</f>
        <v>1040000</v>
      </c>
      <c r="L841" s="52" t="s">
        <v>235</v>
      </c>
    </row>
    <row r="842" customFormat="false" ht="15" hidden="true" customHeight="false" outlineLevel="0" collapsed="false">
      <c r="A842" s="14" t="s">
        <v>218</v>
      </c>
      <c r="B842" s="14" t="str">
        <f aca="false">+C842</f>
        <v>SMG</v>
      </c>
      <c r="C842" s="47" t="s">
        <v>25</v>
      </c>
      <c r="D842" s="47" t="s">
        <v>1796</v>
      </c>
      <c r="E842" s="47" t="s">
        <v>1833</v>
      </c>
      <c r="F842" s="53" t="s">
        <v>246</v>
      </c>
      <c r="G842" s="47" t="s">
        <v>1834</v>
      </c>
      <c r="H842" s="54" t="n">
        <v>82</v>
      </c>
      <c r="I842" s="55"/>
      <c r="J842" s="14" t="n">
        <f aca="false">+H842*4</f>
        <v>328</v>
      </c>
      <c r="K842" s="52" t="n">
        <f aca="false">+H842*20000</f>
        <v>1640000</v>
      </c>
      <c r="L842" s="52" t="s">
        <v>235</v>
      </c>
    </row>
    <row r="843" customFormat="false" ht="15" hidden="true" customHeight="false" outlineLevel="0" collapsed="false">
      <c r="A843" s="14" t="s">
        <v>218</v>
      </c>
      <c r="B843" s="14" t="str">
        <f aca="false">+C843</f>
        <v>SMG</v>
      </c>
      <c r="C843" s="47" t="s">
        <v>25</v>
      </c>
      <c r="D843" s="47" t="s">
        <v>1796</v>
      </c>
      <c r="E843" s="22" t="s">
        <v>1835</v>
      </c>
      <c r="F843" s="53" t="s">
        <v>253</v>
      </c>
      <c r="G843" s="47" t="s">
        <v>1836</v>
      </c>
      <c r="H843" s="118" t="n">
        <v>72</v>
      </c>
      <c r="I843" s="55"/>
      <c r="J843" s="14" t="n">
        <f aca="false">+H843*4</f>
        <v>288</v>
      </c>
      <c r="K843" s="52" t="n">
        <f aca="false">+H843*20000</f>
        <v>1440000</v>
      </c>
      <c r="L843" s="52" t="s">
        <v>235</v>
      </c>
    </row>
    <row r="844" customFormat="false" ht="15" hidden="true" customHeight="false" outlineLevel="0" collapsed="false">
      <c r="A844" s="14" t="s">
        <v>218</v>
      </c>
      <c r="B844" s="14" t="str">
        <f aca="false">+C844</f>
        <v>SMG</v>
      </c>
      <c r="C844" s="47" t="s">
        <v>25</v>
      </c>
      <c r="D844" s="47" t="s">
        <v>1796</v>
      </c>
      <c r="E844" s="22" t="s">
        <v>1837</v>
      </c>
      <c r="F844" s="53" t="s">
        <v>253</v>
      </c>
      <c r="G844" s="47" t="s">
        <v>1838</v>
      </c>
      <c r="H844" s="118" t="n">
        <v>91</v>
      </c>
      <c r="I844" s="55"/>
      <c r="J844" s="14" t="n">
        <f aca="false">+H844*4</f>
        <v>364</v>
      </c>
      <c r="K844" s="52" t="n">
        <f aca="false">+H844*20000</f>
        <v>1820000</v>
      </c>
      <c r="L844" s="52" t="s">
        <v>235</v>
      </c>
    </row>
    <row r="845" customFormat="false" ht="15" hidden="true" customHeight="false" outlineLevel="0" collapsed="false">
      <c r="A845" s="14" t="s">
        <v>218</v>
      </c>
      <c r="B845" s="14" t="str">
        <f aca="false">+C845</f>
        <v>SMG</v>
      </c>
      <c r="C845" s="47" t="s">
        <v>25</v>
      </c>
      <c r="D845" s="47" t="s">
        <v>1796</v>
      </c>
      <c r="E845" s="22" t="s">
        <v>1839</v>
      </c>
      <c r="F845" s="53" t="s">
        <v>253</v>
      </c>
      <c r="G845" s="47" t="s">
        <v>1267</v>
      </c>
      <c r="H845" s="118" t="n">
        <v>48</v>
      </c>
      <c r="I845" s="55"/>
      <c r="J845" s="14" t="n">
        <f aca="false">+H845*4</f>
        <v>192</v>
      </c>
      <c r="K845" s="52" t="n">
        <f aca="false">+H845*20000</f>
        <v>960000</v>
      </c>
      <c r="L845" s="52" t="s">
        <v>235</v>
      </c>
    </row>
    <row r="846" customFormat="false" ht="15" hidden="true" customHeight="false" outlineLevel="0" collapsed="false">
      <c r="A846" s="14" t="s">
        <v>218</v>
      </c>
      <c r="B846" s="14" t="str">
        <f aca="false">+C846</f>
        <v>SMG</v>
      </c>
      <c r="C846" s="47" t="s">
        <v>25</v>
      </c>
      <c r="D846" s="47" t="s">
        <v>1796</v>
      </c>
      <c r="E846" s="22" t="s">
        <v>1840</v>
      </c>
      <c r="F846" s="53" t="s">
        <v>253</v>
      </c>
      <c r="G846" s="47" t="s">
        <v>1841</v>
      </c>
      <c r="H846" s="118" t="n">
        <v>66</v>
      </c>
      <c r="I846" s="55"/>
      <c r="J846" s="14" t="n">
        <f aca="false">+H846*4</f>
        <v>264</v>
      </c>
      <c r="K846" s="52" t="n">
        <f aca="false">+H846*20000</f>
        <v>1320000</v>
      </c>
      <c r="L846" s="52" t="s">
        <v>235</v>
      </c>
    </row>
    <row r="847" customFormat="false" ht="15" hidden="true" customHeight="false" outlineLevel="0" collapsed="false">
      <c r="A847" s="14" t="s">
        <v>218</v>
      </c>
      <c r="B847" s="14" t="str">
        <f aca="false">+C847</f>
        <v>SMG</v>
      </c>
      <c r="C847" s="47" t="s">
        <v>25</v>
      </c>
      <c r="D847" s="47" t="s">
        <v>1796</v>
      </c>
      <c r="E847" s="22" t="s">
        <v>1842</v>
      </c>
      <c r="F847" s="53" t="s">
        <v>246</v>
      </c>
      <c r="G847" s="47" t="s">
        <v>1843</v>
      </c>
      <c r="H847" s="118" t="n">
        <v>57</v>
      </c>
      <c r="I847" s="55"/>
      <c r="J847" s="14" t="n">
        <f aca="false">+H847*4</f>
        <v>228</v>
      </c>
      <c r="K847" s="52" t="n">
        <f aca="false">+H847*20000</f>
        <v>1140000</v>
      </c>
      <c r="L847" s="52" t="s">
        <v>235</v>
      </c>
    </row>
    <row r="848" customFormat="false" ht="15" hidden="true" customHeight="false" outlineLevel="0" collapsed="false">
      <c r="A848" s="14" t="s">
        <v>218</v>
      </c>
      <c r="B848" s="14" t="str">
        <f aca="false">+C848</f>
        <v>SMG</v>
      </c>
      <c r="C848" s="47" t="s">
        <v>25</v>
      </c>
      <c r="D848" s="47" t="s">
        <v>1796</v>
      </c>
      <c r="E848" s="22" t="s">
        <v>1844</v>
      </c>
      <c r="F848" s="53" t="s">
        <v>253</v>
      </c>
      <c r="G848" s="47" t="s">
        <v>1845</v>
      </c>
      <c r="H848" s="118" t="n">
        <v>65</v>
      </c>
      <c r="I848" s="55"/>
      <c r="J848" s="14" t="n">
        <f aca="false">+H848*4</f>
        <v>260</v>
      </c>
      <c r="K848" s="52" t="n">
        <f aca="false">+H848*20000</f>
        <v>1300000</v>
      </c>
      <c r="L848" s="52" t="s">
        <v>235</v>
      </c>
    </row>
    <row r="849" customFormat="false" ht="15" hidden="true" customHeight="false" outlineLevel="0" collapsed="false">
      <c r="A849" s="14" t="s">
        <v>218</v>
      </c>
      <c r="B849" s="14" t="str">
        <f aca="false">+C849</f>
        <v>SMG</v>
      </c>
      <c r="C849" s="47" t="s">
        <v>25</v>
      </c>
      <c r="D849" s="47" t="s">
        <v>1796</v>
      </c>
      <c r="E849" s="22" t="s">
        <v>1846</v>
      </c>
      <c r="F849" s="53" t="s">
        <v>246</v>
      </c>
      <c r="G849" s="47" t="s">
        <v>1847</v>
      </c>
      <c r="H849" s="118" t="n">
        <v>25</v>
      </c>
      <c r="I849" s="55"/>
      <c r="J849" s="14" t="n">
        <f aca="false">+H849*4</f>
        <v>100</v>
      </c>
      <c r="K849" s="52" t="n">
        <f aca="false">+H849*20000</f>
        <v>500000</v>
      </c>
      <c r="L849" s="52" t="s">
        <v>235</v>
      </c>
    </row>
    <row r="850" customFormat="false" ht="15" hidden="true" customHeight="false" outlineLevel="0" collapsed="false">
      <c r="A850" s="14" t="s">
        <v>218</v>
      </c>
      <c r="B850" s="14" t="str">
        <f aca="false">+C850</f>
        <v>SMG</v>
      </c>
      <c r="C850" s="47" t="s">
        <v>25</v>
      </c>
      <c r="D850" s="47" t="s">
        <v>1796</v>
      </c>
      <c r="E850" s="22" t="s">
        <v>1848</v>
      </c>
      <c r="F850" s="53" t="s">
        <v>253</v>
      </c>
      <c r="G850" s="47" t="s">
        <v>1849</v>
      </c>
      <c r="H850" s="118" t="n">
        <v>65</v>
      </c>
      <c r="I850" s="55"/>
      <c r="J850" s="14" t="n">
        <f aca="false">+H850*4</f>
        <v>260</v>
      </c>
      <c r="K850" s="52" t="n">
        <f aca="false">+H850*20000</f>
        <v>1300000</v>
      </c>
      <c r="L850" s="52" t="s">
        <v>235</v>
      </c>
    </row>
    <row r="851" customFormat="false" ht="15" hidden="true" customHeight="false" outlineLevel="0" collapsed="false">
      <c r="A851" s="14" t="s">
        <v>218</v>
      </c>
      <c r="B851" s="14" t="str">
        <f aca="false">+C851</f>
        <v>SMG</v>
      </c>
      <c r="C851" s="47" t="s">
        <v>25</v>
      </c>
      <c r="D851" s="47" t="s">
        <v>1796</v>
      </c>
      <c r="E851" s="22" t="s">
        <v>1850</v>
      </c>
      <c r="F851" s="53" t="s">
        <v>246</v>
      </c>
      <c r="G851" s="47" t="s">
        <v>1851</v>
      </c>
      <c r="H851" s="118" t="n">
        <v>32</v>
      </c>
      <c r="I851" s="55"/>
      <c r="J851" s="14" t="n">
        <f aca="false">+H851*4</f>
        <v>128</v>
      </c>
      <c r="K851" s="52" t="n">
        <f aca="false">+H851*20000</f>
        <v>640000</v>
      </c>
      <c r="L851" s="52" t="s">
        <v>235</v>
      </c>
    </row>
    <row r="852" customFormat="false" ht="15" hidden="true" customHeight="false" outlineLevel="0" collapsed="false">
      <c r="A852" s="14" t="s">
        <v>218</v>
      </c>
      <c r="B852" s="14" t="str">
        <f aca="false">+C852</f>
        <v>SMG</v>
      </c>
      <c r="C852" s="47" t="s">
        <v>25</v>
      </c>
      <c r="D852" s="47" t="s">
        <v>1796</v>
      </c>
      <c r="E852" s="22" t="s">
        <v>1852</v>
      </c>
      <c r="F852" s="53" t="s">
        <v>246</v>
      </c>
      <c r="G852" s="47" t="s">
        <v>1853</v>
      </c>
      <c r="H852" s="118" t="n">
        <v>52</v>
      </c>
      <c r="I852" s="55"/>
      <c r="J852" s="14" t="n">
        <f aca="false">+H852*4</f>
        <v>208</v>
      </c>
      <c r="K852" s="52" t="n">
        <f aca="false">+H852*20000</f>
        <v>1040000</v>
      </c>
      <c r="L852" s="52" t="s">
        <v>235</v>
      </c>
    </row>
    <row r="853" customFormat="false" ht="15" hidden="true" customHeight="false" outlineLevel="0" collapsed="false">
      <c r="A853" s="14" t="s">
        <v>218</v>
      </c>
      <c r="B853" s="14" t="str">
        <f aca="false">+C853</f>
        <v>SMG</v>
      </c>
      <c r="C853" s="47" t="s">
        <v>25</v>
      </c>
      <c r="D853" s="47" t="s">
        <v>1796</v>
      </c>
      <c r="E853" s="22" t="s">
        <v>1854</v>
      </c>
      <c r="F853" s="53" t="s">
        <v>246</v>
      </c>
      <c r="G853" s="47" t="s">
        <v>1855</v>
      </c>
      <c r="H853" s="118" t="n">
        <v>68</v>
      </c>
      <c r="I853" s="55"/>
      <c r="J853" s="14" t="n">
        <f aca="false">+H853*4</f>
        <v>272</v>
      </c>
      <c r="K853" s="52" t="n">
        <f aca="false">+H853*20000</f>
        <v>1360000</v>
      </c>
      <c r="L853" s="52" t="s">
        <v>235</v>
      </c>
    </row>
    <row r="854" customFormat="false" ht="15" hidden="true" customHeight="false" outlineLevel="0" collapsed="false">
      <c r="A854" s="14" t="s">
        <v>218</v>
      </c>
      <c r="B854" s="14" t="str">
        <f aca="false">+C854</f>
        <v>SMG</v>
      </c>
      <c r="C854" s="47" t="s">
        <v>25</v>
      </c>
      <c r="D854" s="47" t="s">
        <v>1796</v>
      </c>
      <c r="E854" s="22" t="s">
        <v>1856</v>
      </c>
      <c r="F854" s="53" t="s">
        <v>246</v>
      </c>
      <c r="G854" s="47" t="s">
        <v>1857</v>
      </c>
      <c r="H854" s="54" t="n">
        <v>46</v>
      </c>
      <c r="I854" s="55"/>
      <c r="J854" s="14" t="n">
        <f aca="false">+H854*4</f>
        <v>184</v>
      </c>
      <c r="K854" s="52" t="n">
        <f aca="false">+H854*20000</f>
        <v>920000</v>
      </c>
      <c r="L854" s="52" t="s">
        <v>235</v>
      </c>
    </row>
    <row r="855" customFormat="false" ht="15" hidden="true" customHeight="false" outlineLevel="0" collapsed="false">
      <c r="A855" s="14" t="s">
        <v>218</v>
      </c>
      <c r="B855" s="14" t="str">
        <f aca="false">+C855</f>
        <v>SMG</v>
      </c>
      <c r="C855" s="47" t="s">
        <v>25</v>
      </c>
      <c r="D855" s="47" t="s">
        <v>1796</v>
      </c>
      <c r="E855" s="22" t="s">
        <v>1858</v>
      </c>
      <c r="F855" s="53" t="s">
        <v>246</v>
      </c>
      <c r="G855" s="47" t="s">
        <v>1859</v>
      </c>
      <c r="H855" s="54" t="n">
        <v>28</v>
      </c>
      <c r="I855" s="55"/>
      <c r="J855" s="14" t="n">
        <f aca="false">+H855*4</f>
        <v>112</v>
      </c>
      <c r="K855" s="52" t="n">
        <f aca="false">+H855*20000</f>
        <v>560000</v>
      </c>
      <c r="L855" s="52" t="s">
        <v>235</v>
      </c>
    </row>
    <row r="856" customFormat="false" ht="15" hidden="true" customHeight="false" outlineLevel="0" collapsed="false">
      <c r="A856" s="14" t="s">
        <v>218</v>
      </c>
      <c r="B856" s="14" t="str">
        <f aca="false">+C856</f>
        <v>TGL</v>
      </c>
      <c r="C856" s="47" t="s">
        <v>129</v>
      </c>
      <c r="D856" s="47" t="s">
        <v>1860</v>
      </c>
      <c r="E856" s="47" t="s">
        <v>1861</v>
      </c>
      <c r="F856" s="53" t="s">
        <v>253</v>
      </c>
      <c r="G856" s="47" t="s">
        <v>1862</v>
      </c>
      <c r="H856" s="54" t="n">
        <v>45</v>
      </c>
      <c r="I856" s="55"/>
      <c r="J856" s="14" t="n">
        <f aca="false">+H856*4</f>
        <v>180</v>
      </c>
      <c r="K856" s="52" t="n">
        <f aca="false">+H856*20000</f>
        <v>900000</v>
      </c>
      <c r="L856" s="52" t="s">
        <v>235</v>
      </c>
    </row>
    <row r="857" customFormat="false" ht="15" hidden="true" customHeight="false" outlineLevel="0" collapsed="false">
      <c r="A857" s="14" t="s">
        <v>218</v>
      </c>
      <c r="B857" s="14" t="str">
        <f aca="false">+C857</f>
        <v>TGL</v>
      </c>
      <c r="C857" s="47" t="s">
        <v>129</v>
      </c>
      <c r="D857" s="47" t="s">
        <v>1860</v>
      </c>
      <c r="E857" s="47" t="s">
        <v>1863</v>
      </c>
      <c r="F857" s="53" t="s">
        <v>253</v>
      </c>
      <c r="G857" s="47" t="s">
        <v>1864</v>
      </c>
      <c r="H857" s="54" t="n">
        <v>45</v>
      </c>
      <c r="I857" s="55"/>
      <c r="J857" s="14" t="n">
        <f aca="false">+H857*4</f>
        <v>180</v>
      </c>
      <c r="K857" s="52" t="n">
        <f aca="false">+H857*20000</f>
        <v>900000</v>
      </c>
      <c r="L857" s="52" t="s">
        <v>235</v>
      </c>
    </row>
    <row r="858" customFormat="false" ht="15" hidden="true" customHeight="false" outlineLevel="0" collapsed="false">
      <c r="A858" s="14" t="s">
        <v>218</v>
      </c>
      <c r="B858" s="14" t="str">
        <f aca="false">+C858</f>
        <v>TGL</v>
      </c>
      <c r="C858" s="47" t="s">
        <v>129</v>
      </c>
      <c r="D858" s="47" t="s">
        <v>1860</v>
      </c>
      <c r="E858" s="47" t="s">
        <v>1865</v>
      </c>
      <c r="F858" s="53" t="s">
        <v>253</v>
      </c>
      <c r="G858" s="47" t="s">
        <v>1866</v>
      </c>
      <c r="H858" s="54" t="n">
        <v>40</v>
      </c>
      <c r="I858" s="55"/>
      <c r="J858" s="14" t="n">
        <f aca="false">+H858*4</f>
        <v>160</v>
      </c>
      <c r="K858" s="52" t="n">
        <f aca="false">+H858*20000</f>
        <v>800000</v>
      </c>
      <c r="L858" s="52" t="s">
        <v>235</v>
      </c>
    </row>
    <row r="859" customFormat="false" ht="15" hidden="true" customHeight="false" outlineLevel="0" collapsed="false">
      <c r="A859" s="14" t="s">
        <v>218</v>
      </c>
      <c r="B859" s="14" t="str">
        <f aca="false">+C859</f>
        <v>TGL</v>
      </c>
      <c r="C859" s="47" t="s">
        <v>129</v>
      </c>
      <c r="D859" s="47" t="s">
        <v>225</v>
      </c>
      <c r="E859" s="47" t="s">
        <v>1867</v>
      </c>
      <c r="F859" s="53" t="s">
        <v>253</v>
      </c>
      <c r="G859" s="47" t="s">
        <v>1868</v>
      </c>
      <c r="H859" s="54" t="n">
        <v>45</v>
      </c>
      <c r="I859" s="55"/>
      <c r="J859" s="14" t="n">
        <f aca="false">+H859*4</f>
        <v>180</v>
      </c>
      <c r="K859" s="52" t="n">
        <f aca="false">+H859*20000</f>
        <v>900000</v>
      </c>
      <c r="L859" s="52" t="s">
        <v>235</v>
      </c>
    </row>
    <row r="860" customFormat="false" ht="15" hidden="true" customHeight="false" outlineLevel="0" collapsed="false">
      <c r="A860" s="14" t="s">
        <v>218</v>
      </c>
      <c r="B860" s="14" t="str">
        <f aca="false">+C860</f>
        <v>TGL</v>
      </c>
      <c r="C860" s="47" t="s">
        <v>129</v>
      </c>
      <c r="D860" s="47" t="s">
        <v>1860</v>
      </c>
      <c r="E860" s="47" t="s">
        <v>1869</v>
      </c>
      <c r="F860" s="53" t="s">
        <v>253</v>
      </c>
      <c r="G860" s="47" t="s">
        <v>1870</v>
      </c>
      <c r="H860" s="54" t="n">
        <v>40</v>
      </c>
      <c r="I860" s="55"/>
      <c r="J860" s="14" t="n">
        <f aca="false">+H860*4</f>
        <v>160</v>
      </c>
      <c r="K860" s="52" t="n">
        <f aca="false">+H860*20000</f>
        <v>800000</v>
      </c>
      <c r="L860" s="52" t="s">
        <v>235</v>
      </c>
    </row>
    <row r="861" customFormat="false" ht="15" hidden="true" customHeight="false" outlineLevel="0" collapsed="false">
      <c r="A861" s="14" t="s">
        <v>218</v>
      </c>
      <c r="B861" s="14" t="str">
        <f aca="false">+C861</f>
        <v>TGL</v>
      </c>
      <c r="C861" s="47" t="s">
        <v>129</v>
      </c>
      <c r="D861" s="47" t="s">
        <v>1860</v>
      </c>
      <c r="E861" s="47" t="s">
        <v>1871</v>
      </c>
      <c r="F861" s="53" t="s">
        <v>253</v>
      </c>
      <c r="G861" s="47" t="s">
        <v>1872</v>
      </c>
      <c r="H861" s="54" t="n">
        <v>40</v>
      </c>
      <c r="I861" s="55"/>
      <c r="J861" s="14" t="n">
        <f aca="false">+H861*4</f>
        <v>160</v>
      </c>
      <c r="K861" s="52" t="n">
        <f aca="false">+H861*20000</f>
        <v>800000</v>
      </c>
      <c r="L861" s="52" t="s">
        <v>235</v>
      </c>
    </row>
    <row r="862" customFormat="false" ht="15" hidden="true" customHeight="false" outlineLevel="0" collapsed="false">
      <c r="A862" s="14" t="s">
        <v>218</v>
      </c>
      <c r="B862" s="14" t="str">
        <f aca="false">+C862</f>
        <v>TGL</v>
      </c>
      <c r="C862" s="47" t="s">
        <v>129</v>
      </c>
      <c r="D862" s="47" t="s">
        <v>1860</v>
      </c>
      <c r="E862" s="47" t="s">
        <v>1873</v>
      </c>
      <c r="F862" s="53" t="s">
        <v>246</v>
      </c>
      <c r="G862" s="47" t="s">
        <v>1874</v>
      </c>
      <c r="H862" s="54" t="n">
        <v>25</v>
      </c>
      <c r="I862" s="55"/>
      <c r="J862" s="14" t="n">
        <f aca="false">+H862*4</f>
        <v>100</v>
      </c>
      <c r="K862" s="52" t="n">
        <f aca="false">+H862*20000</f>
        <v>500000</v>
      </c>
      <c r="L862" s="52" t="s">
        <v>235</v>
      </c>
    </row>
    <row r="863" customFormat="false" ht="15" hidden="true" customHeight="false" outlineLevel="0" collapsed="false">
      <c r="A863" s="14" t="s">
        <v>218</v>
      </c>
      <c r="B863" s="14" t="str">
        <f aca="false">+C863</f>
        <v>TGL</v>
      </c>
      <c r="C863" s="47" t="s">
        <v>129</v>
      </c>
      <c r="D863" s="47" t="s">
        <v>1875</v>
      </c>
      <c r="E863" s="47" t="s">
        <v>1876</v>
      </c>
      <c r="F863" s="53" t="s">
        <v>246</v>
      </c>
      <c r="G863" s="47" t="s">
        <v>1877</v>
      </c>
      <c r="H863" s="54" t="n">
        <v>20</v>
      </c>
      <c r="I863" s="55"/>
      <c r="J863" s="14" t="n">
        <f aca="false">+H863*4</f>
        <v>80</v>
      </c>
      <c r="K863" s="52" t="n">
        <f aca="false">+H863*20000</f>
        <v>400000</v>
      </c>
      <c r="L863" s="52" t="s">
        <v>235</v>
      </c>
    </row>
    <row r="864" customFormat="false" ht="15" hidden="true" customHeight="false" outlineLevel="0" collapsed="false">
      <c r="A864" s="14" t="s">
        <v>218</v>
      </c>
      <c r="B864" s="14" t="str">
        <f aca="false">+C864</f>
        <v>TGL</v>
      </c>
      <c r="C864" s="47" t="s">
        <v>129</v>
      </c>
      <c r="D864" s="47" t="s">
        <v>1875</v>
      </c>
      <c r="E864" s="47" t="s">
        <v>1878</v>
      </c>
      <c r="F864" s="53" t="s">
        <v>246</v>
      </c>
      <c r="G864" s="47" t="s">
        <v>1879</v>
      </c>
      <c r="H864" s="54" t="n">
        <v>30</v>
      </c>
      <c r="I864" s="55"/>
      <c r="J864" s="14" t="n">
        <f aca="false">+H864*4</f>
        <v>120</v>
      </c>
      <c r="K864" s="52" t="n">
        <f aca="false">+H864*20000</f>
        <v>600000</v>
      </c>
      <c r="L864" s="52" t="s">
        <v>235</v>
      </c>
    </row>
    <row r="865" customFormat="false" ht="15" hidden="true" customHeight="false" outlineLevel="0" collapsed="false">
      <c r="A865" s="14" t="s">
        <v>218</v>
      </c>
      <c r="B865" s="14" t="str">
        <f aca="false">+C865</f>
        <v>TGL</v>
      </c>
      <c r="C865" s="47" t="s">
        <v>129</v>
      </c>
      <c r="D865" s="47" t="s">
        <v>225</v>
      </c>
      <c r="E865" s="47" t="s">
        <v>1880</v>
      </c>
      <c r="F865" s="53" t="s">
        <v>246</v>
      </c>
      <c r="G865" s="47" t="s">
        <v>1881</v>
      </c>
      <c r="H865" s="54" t="n">
        <v>20</v>
      </c>
      <c r="I865" s="55"/>
      <c r="J865" s="14" t="n">
        <f aca="false">+H865*4</f>
        <v>80</v>
      </c>
      <c r="K865" s="52" t="n">
        <f aca="false">+H865*20000</f>
        <v>400000</v>
      </c>
      <c r="L865" s="52" t="s">
        <v>235</v>
      </c>
    </row>
    <row r="866" customFormat="false" ht="15" hidden="true" customHeight="false" outlineLevel="0" collapsed="false">
      <c r="A866" s="14" t="s">
        <v>218</v>
      </c>
      <c r="B866" s="14" t="str">
        <f aca="false">+C866</f>
        <v>TGL</v>
      </c>
      <c r="C866" s="47" t="s">
        <v>129</v>
      </c>
      <c r="D866" s="47" t="s">
        <v>225</v>
      </c>
      <c r="E866" s="47" t="s">
        <v>1882</v>
      </c>
      <c r="F866" s="53" t="s">
        <v>246</v>
      </c>
      <c r="G866" s="47" t="s">
        <v>1883</v>
      </c>
      <c r="H866" s="54" t="n">
        <v>40</v>
      </c>
      <c r="I866" s="55"/>
      <c r="J866" s="14" t="n">
        <f aca="false">+H866*4</f>
        <v>160</v>
      </c>
      <c r="K866" s="52" t="n">
        <f aca="false">+H866*20000</f>
        <v>800000</v>
      </c>
      <c r="L866" s="52" t="s">
        <v>235</v>
      </c>
    </row>
    <row r="867" customFormat="false" ht="15" hidden="true" customHeight="false" outlineLevel="0" collapsed="false">
      <c r="A867" s="14" t="s">
        <v>218</v>
      </c>
      <c r="B867" s="14" t="str">
        <f aca="false">+C867</f>
        <v>TGL</v>
      </c>
      <c r="C867" s="47" t="s">
        <v>129</v>
      </c>
      <c r="D867" s="47" t="s">
        <v>1860</v>
      </c>
      <c r="E867" s="47" t="s">
        <v>1884</v>
      </c>
      <c r="F867" s="53" t="s">
        <v>246</v>
      </c>
      <c r="G867" s="47" t="s">
        <v>1885</v>
      </c>
      <c r="H867" s="54" t="n">
        <v>20</v>
      </c>
      <c r="I867" s="55"/>
      <c r="J867" s="14" t="n">
        <f aca="false">+H867*4</f>
        <v>80</v>
      </c>
      <c r="K867" s="52" t="n">
        <f aca="false">+H867*20000</f>
        <v>400000</v>
      </c>
      <c r="L867" s="52" t="s">
        <v>235</v>
      </c>
    </row>
    <row r="868" customFormat="false" ht="15" hidden="true" customHeight="false" outlineLevel="0" collapsed="false">
      <c r="A868" s="14" t="s">
        <v>218</v>
      </c>
      <c r="B868" s="14" t="str">
        <f aca="false">+C868</f>
        <v>TGL</v>
      </c>
      <c r="C868" s="47" t="s">
        <v>129</v>
      </c>
      <c r="D868" s="47" t="s">
        <v>1860</v>
      </c>
      <c r="E868" s="47" t="s">
        <v>1886</v>
      </c>
      <c r="F868" s="53" t="s">
        <v>246</v>
      </c>
      <c r="G868" s="47" t="s">
        <v>1887</v>
      </c>
      <c r="H868" s="54" t="n">
        <v>35</v>
      </c>
      <c r="I868" s="55"/>
      <c r="J868" s="14" t="n">
        <f aca="false">+H868*4</f>
        <v>140</v>
      </c>
      <c r="K868" s="52" t="n">
        <f aca="false">+H868*20000</f>
        <v>700000</v>
      </c>
      <c r="L868" s="52" t="s">
        <v>235</v>
      </c>
    </row>
    <row r="869" customFormat="false" ht="15" hidden="true" customHeight="false" outlineLevel="0" collapsed="false">
      <c r="A869" s="14" t="s">
        <v>218</v>
      </c>
      <c r="B869" s="14" t="str">
        <f aca="false">+C869</f>
        <v>TGL</v>
      </c>
      <c r="C869" s="47" t="s">
        <v>129</v>
      </c>
      <c r="D869" s="47" t="s">
        <v>1860</v>
      </c>
      <c r="E869" s="47" t="s">
        <v>1888</v>
      </c>
      <c r="F869" s="53" t="s">
        <v>246</v>
      </c>
      <c r="G869" s="47" t="s">
        <v>1889</v>
      </c>
      <c r="H869" s="54" t="n">
        <v>20</v>
      </c>
      <c r="I869" s="55"/>
      <c r="J869" s="14" t="n">
        <f aca="false">+H869*4</f>
        <v>80</v>
      </c>
      <c r="K869" s="52" t="n">
        <f aca="false">+H869*20000</f>
        <v>400000</v>
      </c>
      <c r="L869" s="52" t="s">
        <v>235</v>
      </c>
    </row>
    <row r="870" customFormat="false" ht="15" hidden="true" customHeight="false" outlineLevel="0" collapsed="false">
      <c r="A870" s="14" t="s">
        <v>218</v>
      </c>
      <c r="B870" s="14" t="str">
        <f aca="false">+C870</f>
        <v>TGL</v>
      </c>
      <c r="C870" s="47" t="s">
        <v>129</v>
      </c>
      <c r="D870" s="47" t="s">
        <v>225</v>
      </c>
      <c r="E870" s="47" t="s">
        <v>1890</v>
      </c>
      <c r="F870" s="53" t="s">
        <v>246</v>
      </c>
      <c r="G870" s="47" t="s">
        <v>1891</v>
      </c>
      <c r="H870" s="54" t="n">
        <v>30</v>
      </c>
      <c r="I870" s="55"/>
      <c r="J870" s="14" t="n">
        <f aca="false">+H870*4</f>
        <v>120</v>
      </c>
      <c r="K870" s="52" t="n">
        <f aca="false">+H870*20000</f>
        <v>600000</v>
      </c>
      <c r="L870" s="52" t="s">
        <v>235</v>
      </c>
    </row>
    <row r="871" customFormat="false" ht="15" hidden="true" customHeight="false" outlineLevel="0" collapsed="false">
      <c r="A871" s="14" t="s">
        <v>218</v>
      </c>
      <c r="B871" s="14" t="str">
        <f aca="false">+C871</f>
        <v>TGL</v>
      </c>
      <c r="C871" s="47" t="s">
        <v>129</v>
      </c>
      <c r="D871" s="47" t="s">
        <v>1860</v>
      </c>
      <c r="E871" s="47" t="s">
        <v>1892</v>
      </c>
      <c r="F871" s="53" t="s">
        <v>246</v>
      </c>
      <c r="G871" s="47" t="s">
        <v>1893</v>
      </c>
      <c r="H871" s="54" t="n">
        <v>20</v>
      </c>
      <c r="I871" s="55"/>
      <c r="J871" s="14" t="n">
        <f aca="false">+H871*4</f>
        <v>80</v>
      </c>
      <c r="K871" s="52" t="n">
        <f aca="false">+H871*20000</f>
        <v>400000</v>
      </c>
      <c r="L871" s="52" t="s">
        <v>235</v>
      </c>
    </row>
    <row r="872" customFormat="false" ht="15" hidden="true" customHeight="false" outlineLevel="0" collapsed="false">
      <c r="A872" s="14" t="s">
        <v>218</v>
      </c>
      <c r="B872" s="14" t="str">
        <f aca="false">+C872</f>
        <v>TGL</v>
      </c>
      <c r="C872" s="47" t="s">
        <v>129</v>
      </c>
      <c r="D872" s="47" t="s">
        <v>1860</v>
      </c>
      <c r="E872" s="47" t="s">
        <v>1894</v>
      </c>
      <c r="F872" s="53" t="s">
        <v>246</v>
      </c>
      <c r="G872" s="47" t="s">
        <v>1895</v>
      </c>
      <c r="H872" s="54" t="n">
        <v>35</v>
      </c>
      <c r="I872" s="55"/>
      <c r="J872" s="14" t="n">
        <f aca="false">+H872*4</f>
        <v>140</v>
      </c>
      <c r="K872" s="52" t="n">
        <f aca="false">+H872*20000</f>
        <v>700000</v>
      </c>
      <c r="L872" s="52" t="s">
        <v>235</v>
      </c>
    </row>
    <row r="873" customFormat="false" ht="15" hidden="true" customHeight="false" outlineLevel="0" collapsed="false">
      <c r="A873" s="14" t="s">
        <v>218</v>
      </c>
      <c r="B873" s="14" t="str">
        <f aca="false">+C873</f>
        <v>TGL</v>
      </c>
      <c r="C873" s="47" t="s">
        <v>129</v>
      </c>
      <c r="D873" s="47" t="s">
        <v>1860</v>
      </c>
      <c r="E873" s="47" t="s">
        <v>1896</v>
      </c>
      <c r="F873" s="53" t="s">
        <v>246</v>
      </c>
      <c r="G873" s="47" t="s">
        <v>1897</v>
      </c>
      <c r="H873" s="54" t="n">
        <v>20</v>
      </c>
      <c r="I873" s="55"/>
      <c r="J873" s="14" t="n">
        <f aca="false">+H873*4</f>
        <v>80</v>
      </c>
      <c r="K873" s="52" t="n">
        <f aca="false">+H873*20000</f>
        <v>400000</v>
      </c>
      <c r="L873" s="52" t="s">
        <v>235</v>
      </c>
    </row>
    <row r="874" customFormat="false" ht="15" hidden="true" customHeight="false" outlineLevel="0" collapsed="false">
      <c r="A874" s="14" t="s">
        <v>218</v>
      </c>
      <c r="B874" s="14" t="str">
        <f aca="false">+C874</f>
        <v>TGL</v>
      </c>
      <c r="C874" s="47" t="s">
        <v>129</v>
      </c>
      <c r="D874" s="47" t="s">
        <v>1860</v>
      </c>
      <c r="E874" s="47" t="s">
        <v>1898</v>
      </c>
      <c r="F874" s="53" t="s">
        <v>246</v>
      </c>
      <c r="G874" s="47" t="s">
        <v>1899</v>
      </c>
      <c r="H874" s="54" t="n">
        <v>20</v>
      </c>
      <c r="I874" s="55"/>
      <c r="J874" s="14" t="n">
        <f aca="false">+H874*4</f>
        <v>80</v>
      </c>
      <c r="K874" s="52" t="n">
        <f aca="false">+H874*20000</f>
        <v>400000</v>
      </c>
      <c r="L874" s="52" t="s">
        <v>235</v>
      </c>
    </row>
    <row r="875" customFormat="false" ht="15" hidden="true" customHeight="false" outlineLevel="0" collapsed="false">
      <c r="A875" s="14" t="s">
        <v>218</v>
      </c>
      <c r="B875" s="14" t="str">
        <f aca="false">+C875</f>
        <v>TGL</v>
      </c>
      <c r="C875" s="47" t="s">
        <v>129</v>
      </c>
      <c r="D875" s="47" t="s">
        <v>1860</v>
      </c>
      <c r="E875" s="47" t="s">
        <v>1900</v>
      </c>
      <c r="F875" s="53" t="s">
        <v>246</v>
      </c>
      <c r="G875" s="47" t="s">
        <v>1901</v>
      </c>
      <c r="H875" s="54" t="n">
        <v>25</v>
      </c>
      <c r="I875" s="55"/>
      <c r="J875" s="14" t="n">
        <f aca="false">+H875*4</f>
        <v>100</v>
      </c>
      <c r="K875" s="52" t="n">
        <f aca="false">+H875*20000</f>
        <v>500000</v>
      </c>
      <c r="L875" s="52" t="s">
        <v>235</v>
      </c>
    </row>
    <row r="876" customFormat="false" ht="15" hidden="true" customHeight="false" outlineLevel="0" collapsed="false">
      <c r="A876" s="14" t="s">
        <v>218</v>
      </c>
      <c r="B876" s="14" t="str">
        <f aca="false">+C876</f>
        <v>TGL</v>
      </c>
      <c r="C876" s="47" t="s">
        <v>129</v>
      </c>
      <c r="D876" s="47" t="s">
        <v>1860</v>
      </c>
      <c r="E876" s="22" t="s">
        <v>1902</v>
      </c>
      <c r="F876" s="84" t="s">
        <v>246</v>
      </c>
      <c r="G876" s="47" t="s">
        <v>1903</v>
      </c>
      <c r="H876" s="54" t="n">
        <v>20</v>
      </c>
      <c r="I876" s="55"/>
      <c r="J876" s="14" t="n">
        <f aca="false">+H876*4</f>
        <v>80</v>
      </c>
      <c r="K876" s="52" t="n">
        <f aca="false">+H876*20000</f>
        <v>400000</v>
      </c>
      <c r="L876" s="52" t="s">
        <v>235</v>
      </c>
    </row>
    <row r="877" customFormat="false" ht="15" hidden="true" customHeight="false" outlineLevel="0" collapsed="false">
      <c r="A877" s="14" t="s">
        <v>218</v>
      </c>
      <c r="B877" s="14" t="str">
        <f aca="false">+C877</f>
        <v>TGL</v>
      </c>
      <c r="C877" s="47" t="s">
        <v>129</v>
      </c>
      <c r="D877" s="47" t="s">
        <v>1860</v>
      </c>
      <c r="E877" s="22" t="s">
        <v>1904</v>
      </c>
      <c r="F877" s="84" t="s">
        <v>246</v>
      </c>
      <c r="G877" s="47" t="s">
        <v>1905</v>
      </c>
      <c r="H877" s="54" t="n">
        <v>15</v>
      </c>
      <c r="I877" s="55"/>
      <c r="J877" s="14" t="n">
        <f aca="false">+H877*4</f>
        <v>60</v>
      </c>
      <c r="K877" s="52" t="n">
        <f aca="false">+H877*20000</f>
        <v>300000</v>
      </c>
      <c r="L877" s="52" t="s">
        <v>235</v>
      </c>
    </row>
    <row r="878" customFormat="false" ht="15" hidden="true" customHeight="false" outlineLevel="0" collapsed="false">
      <c r="A878" s="14" t="s">
        <v>218</v>
      </c>
      <c r="B878" s="14" t="str">
        <f aca="false">+C878</f>
        <v>TGL</v>
      </c>
      <c r="C878" s="47" t="s">
        <v>129</v>
      </c>
      <c r="D878" s="47" t="s">
        <v>1875</v>
      </c>
      <c r="E878" s="47" t="s">
        <v>1906</v>
      </c>
      <c r="F878" s="53" t="s">
        <v>253</v>
      </c>
      <c r="G878" s="47" t="s">
        <v>1907</v>
      </c>
      <c r="H878" s="54" t="n">
        <v>40</v>
      </c>
      <c r="I878" s="55"/>
      <c r="J878" s="14" t="n">
        <f aca="false">+H878*4</f>
        <v>160</v>
      </c>
      <c r="K878" s="52" t="n">
        <f aca="false">+H878*20000</f>
        <v>800000</v>
      </c>
      <c r="L878" s="52" t="s">
        <v>235</v>
      </c>
    </row>
    <row r="879" customFormat="false" ht="15" hidden="true" customHeight="false" outlineLevel="0" collapsed="false">
      <c r="A879" s="14" t="s">
        <v>218</v>
      </c>
      <c r="B879" s="14" t="str">
        <f aca="false">+C879</f>
        <v>TGL</v>
      </c>
      <c r="C879" s="47" t="s">
        <v>129</v>
      </c>
      <c r="D879" s="47" t="s">
        <v>1875</v>
      </c>
      <c r="E879" s="47" t="s">
        <v>1908</v>
      </c>
      <c r="F879" s="53" t="s">
        <v>253</v>
      </c>
      <c r="G879" s="47" t="s">
        <v>1909</v>
      </c>
      <c r="H879" s="54" t="n">
        <v>45</v>
      </c>
      <c r="I879" s="55"/>
      <c r="J879" s="14" t="n">
        <f aca="false">+H879*4</f>
        <v>180</v>
      </c>
      <c r="K879" s="52" t="n">
        <f aca="false">+H879*20000</f>
        <v>900000</v>
      </c>
      <c r="L879" s="52" t="s">
        <v>235</v>
      </c>
    </row>
    <row r="880" customFormat="false" ht="15" hidden="true" customHeight="false" outlineLevel="0" collapsed="false">
      <c r="A880" s="14" t="s">
        <v>218</v>
      </c>
      <c r="B880" s="14" t="str">
        <f aca="false">+C880</f>
        <v>TGL</v>
      </c>
      <c r="C880" s="47" t="s">
        <v>129</v>
      </c>
      <c r="D880" s="47" t="s">
        <v>225</v>
      </c>
      <c r="E880" s="47" t="s">
        <v>1910</v>
      </c>
      <c r="F880" s="53" t="s">
        <v>253</v>
      </c>
      <c r="G880" s="47" t="s">
        <v>1911</v>
      </c>
      <c r="H880" s="54" t="n">
        <v>60</v>
      </c>
      <c r="I880" s="55"/>
      <c r="J880" s="14" t="n">
        <f aca="false">+H880*4</f>
        <v>240</v>
      </c>
      <c r="K880" s="52" t="n">
        <f aca="false">+H880*20000</f>
        <v>1200000</v>
      </c>
      <c r="L880" s="52" t="s">
        <v>235</v>
      </c>
    </row>
    <row r="881" customFormat="false" ht="15" hidden="true" customHeight="false" outlineLevel="0" collapsed="false">
      <c r="A881" s="14" t="s">
        <v>218</v>
      </c>
      <c r="B881" s="14" t="str">
        <f aca="false">+C881</f>
        <v>TGL</v>
      </c>
      <c r="C881" s="47" t="s">
        <v>129</v>
      </c>
      <c r="D881" s="47" t="s">
        <v>1875</v>
      </c>
      <c r="E881" s="47" t="s">
        <v>1912</v>
      </c>
      <c r="F881" s="53" t="s">
        <v>253</v>
      </c>
      <c r="G881" s="47" t="s">
        <v>1913</v>
      </c>
      <c r="H881" s="54" t="n">
        <v>40</v>
      </c>
      <c r="I881" s="55"/>
      <c r="J881" s="14" t="n">
        <f aca="false">+H881*4</f>
        <v>160</v>
      </c>
      <c r="K881" s="52" t="n">
        <f aca="false">+H881*20000</f>
        <v>800000</v>
      </c>
      <c r="L881" s="52" t="s">
        <v>235</v>
      </c>
    </row>
    <row r="882" customFormat="false" ht="15" hidden="true" customHeight="false" outlineLevel="0" collapsed="false">
      <c r="A882" s="14" t="s">
        <v>218</v>
      </c>
      <c r="B882" s="14" t="str">
        <f aca="false">+C882</f>
        <v>TGL</v>
      </c>
      <c r="C882" s="47" t="s">
        <v>129</v>
      </c>
      <c r="D882" s="47" t="s">
        <v>1875</v>
      </c>
      <c r="E882" s="47" t="s">
        <v>1914</v>
      </c>
      <c r="F882" s="53" t="s">
        <v>253</v>
      </c>
      <c r="G882" s="47" t="s">
        <v>1915</v>
      </c>
      <c r="H882" s="54" t="n">
        <v>30</v>
      </c>
      <c r="I882" s="55"/>
      <c r="J882" s="14" t="n">
        <f aca="false">+H882*4</f>
        <v>120</v>
      </c>
      <c r="K882" s="52" t="n">
        <f aca="false">+H882*20000</f>
        <v>600000</v>
      </c>
      <c r="L882" s="52" t="s">
        <v>235</v>
      </c>
    </row>
    <row r="883" customFormat="false" ht="15" hidden="true" customHeight="false" outlineLevel="0" collapsed="false">
      <c r="A883" s="14" t="s">
        <v>218</v>
      </c>
      <c r="B883" s="14" t="str">
        <f aca="false">+C883</f>
        <v>TGL</v>
      </c>
      <c r="C883" s="47" t="s">
        <v>129</v>
      </c>
      <c r="D883" s="47" t="s">
        <v>1860</v>
      </c>
      <c r="E883" s="47" t="s">
        <v>1916</v>
      </c>
      <c r="F883" s="53" t="s">
        <v>253</v>
      </c>
      <c r="G883" s="47" t="s">
        <v>1917</v>
      </c>
      <c r="H883" s="54" t="n">
        <v>40</v>
      </c>
      <c r="I883" s="55"/>
      <c r="J883" s="14" t="n">
        <f aca="false">+H883*4</f>
        <v>160</v>
      </c>
      <c r="K883" s="52" t="n">
        <f aca="false">+H883*20000</f>
        <v>800000</v>
      </c>
      <c r="L883" s="52" t="s">
        <v>235</v>
      </c>
    </row>
    <row r="884" customFormat="false" ht="15" hidden="true" customHeight="false" outlineLevel="0" collapsed="false">
      <c r="A884" s="14" t="s">
        <v>218</v>
      </c>
      <c r="B884" s="14" t="str">
        <f aca="false">+C884</f>
        <v>TGL</v>
      </c>
      <c r="C884" s="47" t="s">
        <v>129</v>
      </c>
      <c r="D884" s="47" t="s">
        <v>1860</v>
      </c>
      <c r="E884" s="47" t="s">
        <v>1918</v>
      </c>
      <c r="F884" s="53" t="s">
        <v>253</v>
      </c>
      <c r="G884" s="47" t="s">
        <v>1919</v>
      </c>
      <c r="H884" s="54" t="n">
        <v>35</v>
      </c>
      <c r="I884" s="55"/>
      <c r="J884" s="14" t="n">
        <f aca="false">+H884*4</f>
        <v>140</v>
      </c>
      <c r="K884" s="52" t="n">
        <f aca="false">+H884*20000</f>
        <v>700000</v>
      </c>
      <c r="L884" s="52" t="s">
        <v>235</v>
      </c>
    </row>
    <row r="885" customFormat="false" ht="15" hidden="true" customHeight="false" outlineLevel="0" collapsed="false">
      <c r="A885" s="14" t="s">
        <v>218</v>
      </c>
      <c r="B885" s="14" t="str">
        <f aca="false">+C885</f>
        <v>TGL</v>
      </c>
      <c r="C885" s="47" t="s">
        <v>129</v>
      </c>
      <c r="D885" s="47" t="s">
        <v>225</v>
      </c>
      <c r="E885" s="47" t="s">
        <v>1920</v>
      </c>
      <c r="F885" s="53" t="s">
        <v>253</v>
      </c>
      <c r="G885" s="47" t="s">
        <v>1921</v>
      </c>
      <c r="H885" s="54" t="n">
        <v>45</v>
      </c>
      <c r="I885" s="55"/>
      <c r="J885" s="14" t="n">
        <f aca="false">+H885*4</f>
        <v>180</v>
      </c>
      <c r="K885" s="52" t="n">
        <f aca="false">+H885*20000</f>
        <v>900000</v>
      </c>
      <c r="L885" s="52" t="s">
        <v>235</v>
      </c>
    </row>
    <row r="886" customFormat="false" ht="15" hidden="true" customHeight="false" outlineLevel="0" collapsed="false">
      <c r="A886" s="14" t="s">
        <v>218</v>
      </c>
      <c r="B886" s="14" t="str">
        <f aca="false">+C886</f>
        <v>TGL</v>
      </c>
      <c r="C886" s="47" t="s">
        <v>129</v>
      </c>
      <c r="D886" s="47" t="s">
        <v>225</v>
      </c>
      <c r="E886" s="47" t="s">
        <v>1922</v>
      </c>
      <c r="F886" s="53" t="s">
        <v>253</v>
      </c>
      <c r="G886" s="47" t="s">
        <v>1923</v>
      </c>
      <c r="H886" s="54" t="n">
        <v>35</v>
      </c>
      <c r="I886" s="55"/>
      <c r="J886" s="14" t="n">
        <f aca="false">+H886*4</f>
        <v>140</v>
      </c>
      <c r="K886" s="52" t="n">
        <f aca="false">+H886*20000</f>
        <v>700000</v>
      </c>
      <c r="L886" s="52" t="s">
        <v>235</v>
      </c>
    </row>
    <row r="887" customFormat="false" ht="15" hidden="true" customHeight="false" outlineLevel="0" collapsed="false">
      <c r="A887" s="14" t="s">
        <v>218</v>
      </c>
      <c r="B887" s="14" t="str">
        <f aca="false">+C887</f>
        <v>TGL</v>
      </c>
      <c r="C887" s="47" t="s">
        <v>129</v>
      </c>
      <c r="D887" s="47" t="s">
        <v>1860</v>
      </c>
      <c r="E887" s="47" t="s">
        <v>1924</v>
      </c>
      <c r="F887" s="53" t="s">
        <v>253</v>
      </c>
      <c r="G887" s="47" t="s">
        <v>1925</v>
      </c>
      <c r="H887" s="54" t="n">
        <v>35</v>
      </c>
      <c r="I887" s="55"/>
      <c r="J887" s="14" t="n">
        <f aca="false">+H887*4</f>
        <v>140</v>
      </c>
      <c r="K887" s="52" t="n">
        <f aca="false">+H887*20000</f>
        <v>700000</v>
      </c>
      <c r="L887" s="52" t="s">
        <v>235</v>
      </c>
    </row>
    <row r="888" customFormat="false" ht="15" hidden="true" customHeight="false" outlineLevel="0" collapsed="false">
      <c r="A888" s="14" t="s">
        <v>218</v>
      </c>
      <c r="B888" s="14" t="str">
        <f aca="false">+C888</f>
        <v>TGL</v>
      </c>
      <c r="C888" s="47" t="s">
        <v>129</v>
      </c>
      <c r="D888" s="47" t="s">
        <v>1860</v>
      </c>
      <c r="E888" s="47" t="s">
        <v>1926</v>
      </c>
      <c r="F888" s="53" t="s">
        <v>253</v>
      </c>
      <c r="G888" s="47" t="s">
        <v>1927</v>
      </c>
      <c r="H888" s="54" t="n">
        <v>35</v>
      </c>
      <c r="I888" s="119"/>
      <c r="J888" s="14" t="n">
        <f aca="false">+H888*4</f>
        <v>140</v>
      </c>
      <c r="K888" s="52" t="n">
        <f aca="false">+H888*20000</f>
        <v>700000</v>
      </c>
      <c r="L888" s="52" t="s">
        <v>235</v>
      </c>
    </row>
    <row r="889" customFormat="false" ht="15" hidden="true" customHeight="false" outlineLevel="0" collapsed="false">
      <c r="A889" s="14" t="s">
        <v>218</v>
      </c>
      <c r="B889" s="14" t="str">
        <f aca="false">+C889</f>
        <v>TGL</v>
      </c>
      <c r="C889" s="47" t="s">
        <v>129</v>
      </c>
      <c r="D889" s="47" t="s">
        <v>1860</v>
      </c>
      <c r="E889" s="47" t="s">
        <v>1928</v>
      </c>
      <c r="F889" s="53" t="s">
        <v>246</v>
      </c>
      <c r="G889" s="47" t="s">
        <v>1929</v>
      </c>
      <c r="H889" s="54" t="n">
        <v>20</v>
      </c>
      <c r="I889" s="119"/>
      <c r="J889" s="14" t="n">
        <f aca="false">+H889*4</f>
        <v>80</v>
      </c>
      <c r="K889" s="52" t="n">
        <f aca="false">+H889*20000</f>
        <v>400000</v>
      </c>
      <c r="L889" s="52" t="s">
        <v>235</v>
      </c>
    </row>
    <row r="890" customFormat="false" ht="15" hidden="true" customHeight="false" outlineLevel="0" collapsed="false">
      <c r="A890" s="14" t="s">
        <v>218</v>
      </c>
      <c r="B890" s="14" t="str">
        <f aca="false">+C890</f>
        <v>TGL</v>
      </c>
      <c r="C890" s="47" t="s">
        <v>129</v>
      </c>
      <c r="D890" s="47" t="s">
        <v>1860</v>
      </c>
      <c r="E890" s="47" t="s">
        <v>1930</v>
      </c>
      <c r="F890" s="53" t="s">
        <v>246</v>
      </c>
      <c r="G890" s="47" t="s">
        <v>1931</v>
      </c>
      <c r="H890" s="54" t="n">
        <v>20</v>
      </c>
      <c r="I890" s="55"/>
      <c r="J890" s="14" t="n">
        <f aca="false">+H890*4</f>
        <v>80</v>
      </c>
      <c r="K890" s="52" t="n">
        <f aca="false">+H890*20000</f>
        <v>400000</v>
      </c>
      <c r="L890" s="52" t="s">
        <v>235</v>
      </c>
    </row>
    <row r="891" customFormat="false" ht="15" hidden="true" customHeight="false" outlineLevel="0" collapsed="false">
      <c r="A891" s="14" t="s">
        <v>218</v>
      </c>
      <c r="B891" s="14" t="str">
        <f aca="false">+C891</f>
        <v>TGL</v>
      </c>
      <c r="C891" s="47" t="s">
        <v>129</v>
      </c>
      <c r="D891" s="47" t="s">
        <v>1860</v>
      </c>
      <c r="E891" s="47" t="s">
        <v>1932</v>
      </c>
      <c r="F891" s="53" t="s">
        <v>246</v>
      </c>
      <c r="G891" s="47" t="s">
        <v>1933</v>
      </c>
      <c r="H891" s="54" t="n">
        <v>20</v>
      </c>
      <c r="I891" s="55"/>
      <c r="J891" s="14" t="n">
        <f aca="false">+H891*4</f>
        <v>80</v>
      </c>
      <c r="K891" s="52" t="n">
        <f aca="false">+H891*20000</f>
        <v>400000</v>
      </c>
      <c r="L891" s="52" t="s">
        <v>235</v>
      </c>
    </row>
    <row r="892" customFormat="false" ht="15" hidden="true" customHeight="false" outlineLevel="0" collapsed="false">
      <c r="A892" s="14" t="s">
        <v>218</v>
      </c>
      <c r="B892" s="14" t="str">
        <f aca="false">+C892</f>
        <v>TGL</v>
      </c>
      <c r="C892" s="47" t="s">
        <v>129</v>
      </c>
      <c r="D892" s="47" t="s">
        <v>1875</v>
      </c>
      <c r="E892" s="47" t="s">
        <v>1934</v>
      </c>
      <c r="F892" s="53" t="s">
        <v>246</v>
      </c>
      <c r="G892" s="47" t="s">
        <v>1935</v>
      </c>
      <c r="H892" s="54" t="n">
        <v>20</v>
      </c>
      <c r="I892" s="55"/>
      <c r="J892" s="14" t="n">
        <f aca="false">+H892*4</f>
        <v>80</v>
      </c>
      <c r="K892" s="52" t="n">
        <f aca="false">+H892*20000</f>
        <v>400000</v>
      </c>
      <c r="L892" s="52" t="s">
        <v>235</v>
      </c>
    </row>
    <row r="893" customFormat="false" ht="15" hidden="true" customHeight="false" outlineLevel="0" collapsed="false">
      <c r="A893" s="14" t="s">
        <v>218</v>
      </c>
      <c r="B893" s="14" t="str">
        <f aca="false">+C893</f>
        <v>TGL</v>
      </c>
      <c r="C893" s="47" t="s">
        <v>129</v>
      </c>
      <c r="D893" s="47" t="s">
        <v>1875</v>
      </c>
      <c r="E893" s="47" t="s">
        <v>1936</v>
      </c>
      <c r="F893" s="53" t="s">
        <v>246</v>
      </c>
      <c r="G893" s="47" t="s">
        <v>1937</v>
      </c>
      <c r="H893" s="54" t="n">
        <v>30</v>
      </c>
      <c r="I893" s="55"/>
      <c r="J893" s="14" t="n">
        <f aca="false">+H893*4</f>
        <v>120</v>
      </c>
      <c r="K893" s="52" t="n">
        <f aca="false">+H893*20000</f>
        <v>600000</v>
      </c>
      <c r="L893" s="52" t="s">
        <v>235</v>
      </c>
    </row>
    <row r="894" customFormat="false" ht="15" hidden="true" customHeight="false" outlineLevel="0" collapsed="false">
      <c r="A894" s="14" t="s">
        <v>218</v>
      </c>
      <c r="B894" s="14" t="str">
        <f aca="false">+C894</f>
        <v>TGL</v>
      </c>
      <c r="C894" s="47" t="s">
        <v>129</v>
      </c>
      <c r="D894" s="47" t="s">
        <v>1875</v>
      </c>
      <c r="E894" s="47" t="s">
        <v>1938</v>
      </c>
      <c r="F894" s="53" t="s">
        <v>246</v>
      </c>
      <c r="G894" s="47" t="s">
        <v>1939</v>
      </c>
      <c r="H894" s="54" t="n">
        <v>30</v>
      </c>
      <c r="I894" s="55"/>
      <c r="J894" s="14" t="n">
        <f aca="false">+H894*4</f>
        <v>120</v>
      </c>
      <c r="K894" s="52" t="n">
        <f aca="false">+H894*20000</f>
        <v>600000</v>
      </c>
      <c r="L894" s="52" t="s">
        <v>235</v>
      </c>
    </row>
    <row r="895" customFormat="false" ht="15" hidden="true" customHeight="false" outlineLevel="0" collapsed="false">
      <c r="A895" s="14" t="s">
        <v>218</v>
      </c>
      <c r="B895" s="14" t="str">
        <f aca="false">+C895</f>
        <v>TGL</v>
      </c>
      <c r="C895" s="47" t="s">
        <v>129</v>
      </c>
      <c r="D895" s="47" t="s">
        <v>1875</v>
      </c>
      <c r="E895" s="47" t="s">
        <v>1940</v>
      </c>
      <c r="F895" s="53" t="s">
        <v>246</v>
      </c>
      <c r="G895" s="47" t="s">
        <v>1941</v>
      </c>
      <c r="H895" s="54" t="n">
        <v>25</v>
      </c>
      <c r="I895" s="55"/>
      <c r="J895" s="14" t="n">
        <f aca="false">+H895*4</f>
        <v>100</v>
      </c>
      <c r="K895" s="52" t="n">
        <f aca="false">+H895*20000</f>
        <v>500000</v>
      </c>
      <c r="L895" s="52" t="s">
        <v>235</v>
      </c>
    </row>
    <row r="896" customFormat="false" ht="15" hidden="true" customHeight="false" outlineLevel="0" collapsed="false">
      <c r="A896" s="14" t="s">
        <v>218</v>
      </c>
      <c r="B896" s="14" t="str">
        <f aca="false">+C896</f>
        <v>TGL</v>
      </c>
      <c r="C896" s="47" t="s">
        <v>129</v>
      </c>
      <c r="D896" s="47" t="s">
        <v>1875</v>
      </c>
      <c r="E896" s="47" t="s">
        <v>1942</v>
      </c>
      <c r="F896" s="53" t="s">
        <v>246</v>
      </c>
      <c r="G896" s="47" t="s">
        <v>1943</v>
      </c>
      <c r="H896" s="54" t="n">
        <v>25</v>
      </c>
      <c r="I896" s="55"/>
      <c r="J896" s="14" t="n">
        <f aca="false">+H896*4</f>
        <v>100</v>
      </c>
      <c r="K896" s="52" t="n">
        <f aca="false">+H896*20000</f>
        <v>500000</v>
      </c>
      <c r="L896" s="52" t="s">
        <v>235</v>
      </c>
    </row>
    <row r="897" customFormat="false" ht="15" hidden="true" customHeight="false" outlineLevel="0" collapsed="false">
      <c r="A897" s="14" t="s">
        <v>218</v>
      </c>
      <c r="B897" s="14" t="str">
        <f aca="false">+C897</f>
        <v>TGL</v>
      </c>
      <c r="C897" s="47" t="s">
        <v>129</v>
      </c>
      <c r="D897" s="47" t="s">
        <v>1875</v>
      </c>
      <c r="E897" s="47" t="s">
        <v>1944</v>
      </c>
      <c r="F897" s="53" t="s">
        <v>246</v>
      </c>
      <c r="G897" s="47" t="s">
        <v>1945</v>
      </c>
      <c r="H897" s="54" t="n">
        <v>30</v>
      </c>
      <c r="I897" s="55"/>
      <c r="J897" s="14" t="n">
        <f aca="false">+H897*4</f>
        <v>120</v>
      </c>
      <c r="K897" s="52" t="n">
        <f aca="false">+H897*20000</f>
        <v>600000</v>
      </c>
      <c r="L897" s="52" t="s">
        <v>235</v>
      </c>
    </row>
    <row r="898" customFormat="false" ht="15" hidden="true" customHeight="false" outlineLevel="0" collapsed="false">
      <c r="A898" s="14" t="s">
        <v>218</v>
      </c>
      <c r="B898" s="14" t="str">
        <f aca="false">+C898</f>
        <v>TGL</v>
      </c>
      <c r="C898" s="47" t="s">
        <v>129</v>
      </c>
      <c r="D898" s="47" t="s">
        <v>1875</v>
      </c>
      <c r="E898" s="47" t="s">
        <v>1946</v>
      </c>
      <c r="F898" s="53" t="s">
        <v>246</v>
      </c>
      <c r="G898" s="47" t="s">
        <v>1947</v>
      </c>
      <c r="H898" s="54" t="n">
        <v>30</v>
      </c>
      <c r="I898" s="55"/>
      <c r="J898" s="14" t="n">
        <f aca="false">+H898*4</f>
        <v>120</v>
      </c>
      <c r="K898" s="52" t="n">
        <f aca="false">+H898*20000</f>
        <v>600000</v>
      </c>
      <c r="L898" s="52" t="s">
        <v>235</v>
      </c>
    </row>
    <row r="899" customFormat="false" ht="15" hidden="true" customHeight="false" outlineLevel="0" collapsed="false">
      <c r="A899" s="14" t="s">
        <v>218</v>
      </c>
      <c r="B899" s="14" t="str">
        <f aca="false">+C899</f>
        <v>TGL</v>
      </c>
      <c r="C899" s="47" t="s">
        <v>129</v>
      </c>
      <c r="D899" s="47" t="s">
        <v>1875</v>
      </c>
      <c r="E899" s="47" t="s">
        <v>1948</v>
      </c>
      <c r="F899" s="53" t="s">
        <v>246</v>
      </c>
      <c r="G899" s="47" t="s">
        <v>1949</v>
      </c>
      <c r="H899" s="54" t="n">
        <v>30</v>
      </c>
      <c r="I899" s="55"/>
      <c r="J899" s="14" t="n">
        <f aca="false">+H899*4</f>
        <v>120</v>
      </c>
      <c r="K899" s="52" t="n">
        <f aca="false">+H899*20000</f>
        <v>600000</v>
      </c>
      <c r="L899" s="52" t="s">
        <v>235</v>
      </c>
    </row>
    <row r="900" customFormat="false" ht="15" hidden="true" customHeight="false" outlineLevel="0" collapsed="false">
      <c r="A900" s="14" t="s">
        <v>218</v>
      </c>
      <c r="B900" s="14" t="str">
        <f aca="false">+C900</f>
        <v>TGL</v>
      </c>
      <c r="C900" s="47" t="s">
        <v>129</v>
      </c>
      <c r="D900" s="47" t="s">
        <v>1875</v>
      </c>
      <c r="E900" s="47" t="s">
        <v>1950</v>
      </c>
      <c r="F900" s="53" t="s">
        <v>246</v>
      </c>
      <c r="G900" s="47" t="s">
        <v>1951</v>
      </c>
      <c r="H900" s="54" t="n">
        <v>20</v>
      </c>
      <c r="I900" s="55"/>
      <c r="J900" s="14" t="n">
        <f aca="false">+H900*4</f>
        <v>80</v>
      </c>
      <c r="K900" s="52" t="n">
        <f aca="false">+H900*20000</f>
        <v>400000</v>
      </c>
      <c r="L900" s="52" t="s">
        <v>235</v>
      </c>
    </row>
    <row r="901" customFormat="false" ht="15" hidden="true" customHeight="false" outlineLevel="0" collapsed="false">
      <c r="A901" s="14" t="s">
        <v>218</v>
      </c>
      <c r="B901" s="14" t="str">
        <f aca="false">+C901</f>
        <v>TGL</v>
      </c>
      <c r="C901" s="47" t="s">
        <v>129</v>
      </c>
      <c r="D901" s="47" t="s">
        <v>1875</v>
      </c>
      <c r="E901" s="47" t="s">
        <v>1952</v>
      </c>
      <c r="F901" s="53" t="s">
        <v>246</v>
      </c>
      <c r="G901" s="47" t="s">
        <v>1953</v>
      </c>
      <c r="H901" s="54" t="n">
        <v>30</v>
      </c>
      <c r="I901" s="55"/>
      <c r="J901" s="14" t="n">
        <f aca="false">+H901*4</f>
        <v>120</v>
      </c>
      <c r="K901" s="52" t="n">
        <f aca="false">+H901*20000</f>
        <v>600000</v>
      </c>
      <c r="L901" s="52" t="s">
        <v>235</v>
      </c>
    </row>
    <row r="902" customFormat="false" ht="15" hidden="true" customHeight="false" outlineLevel="0" collapsed="false">
      <c r="A902" s="14" t="s">
        <v>218</v>
      </c>
      <c r="B902" s="14" t="str">
        <f aca="false">+C902</f>
        <v>TGL</v>
      </c>
      <c r="C902" s="47" t="s">
        <v>129</v>
      </c>
      <c r="D902" s="47" t="s">
        <v>1875</v>
      </c>
      <c r="E902" s="47" t="s">
        <v>1954</v>
      </c>
      <c r="F902" s="53" t="s">
        <v>246</v>
      </c>
      <c r="G902" s="47" t="s">
        <v>1955</v>
      </c>
      <c r="H902" s="54" t="n">
        <v>25</v>
      </c>
      <c r="I902" s="55"/>
      <c r="J902" s="14" t="n">
        <f aca="false">+H902*4</f>
        <v>100</v>
      </c>
      <c r="K902" s="52" t="n">
        <f aca="false">+H902*20000</f>
        <v>500000</v>
      </c>
      <c r="L902" s="52" t="s">
        <v>235</v>
      </c>
    </row>
    <row r="903" customFormat="false" ht="15" hidden="true" customHeight="false" outlineLevel="0" collapsed="false">
      <c r="A903" s="14" t="s">
        <v>196</v>
      </c>
      <c r="B903" s="47" t="s">
        <v>137</v>
      </c>
      <c r="C903" s="47" t="s">
        <v>137</v>
      </c>
      <c r="D903" s="61" t="s">
        <v>1956</v>
      </c>
      <c r="E903" s="47" t="s">
        <v>1957</v>
      </c>
      <c r="F903" s="84" t="s">
        <v>246</v>
      </c>
      <c r="G903" s="22" t="s">
        <v>1958</v>
      </c>
      <c r="H903" s="50" t="n">
        <v>45</v>
      </c>
      <c r="I903" s="56"/>
      <c r="J903" s="14" t="n">
        <f aca="false">+H903*4</f>
        <v>180</v>
      </c>
      <c r="K903" s="52" t="n">
        <f aca="false">+H903*20000</f>
        <v>900000</v>
      </c>
      <c r="L903" s="52" t="s">
        <v>235</v>
      </c>
    </row>
    <row r="904" customFormat="false" ht="15" hidden="true" customHeight="false" outlineLevel="0" collapsed="false">
      <c r="A904" s="14" t="s">
        <v>196</v>
      </c>
      <c r="B904" s="47" t="s">
        <v>137</v>
      </c>
      <c r="C904" s="47" t="s">
        <v>137</v>
      </c>
      <c r="D904" s="61" t="s">
        <v>1956</v>
      </c>
      <c r="E904" s="47" t="s">
        <v>1959</v>
      </c>
      <c r="F904" s="48" t="s">
        <v>265</v>
      </c>
      <c r="G904" s="47" t="s">
        <v>1960</v>
      </c>
      <c r="H904" s="50" t="n">
        <v>15</v>
      </c>
      <c r="I904" s="56"/>
      <c r="J904" s="14" t="n">
        <f aca="false">+H904*4</f>
        <v>60</v>
      </c>
      <c r="K904" s="52" t="n">
        <f aca="false">+H904*20000</f>
        <v>300000</v>
      </c>
      <c r="L904" s="52" t="s">
        <v>235</v>
      </c>
    </row>
    <row r="905" customFormat="false" ht="15" hidden="true" customHeight="false" outlineLevel="0" collapsed="false">
      <c r="A905" s="14" t="s">
        <v>196</v>
      </c>
      <c r="B905" s="47" t="s">
        <v>137</v>
      </c>
      <c r="C905" s="47" t="s">
        <v>137</v>
      </c>
      <c r="D905" s="61" t="s">
        <v>1956</v>
      </c>
      <c r="E905" s="47" t="s">
        <v>1961</v>
      </c>
      <c r="F905" s="48" t="s">
        <v>265</v>
      </c>
      <c r="G905" s="47" t="s">
        <v>1962</v>
      </c>
      <c r="H905" s="50" t="n">
        <v>25</v>
      </c>
      <c r="I905" s="56"/>
      <c r="J905" s="14" t="n">
        <f aca="false">+H905*4</f>
        <v>100</v>
      </c>
      <c r="K905" s="52" t="n">
        <f aca="false">+H905*20000</f>
        <v>500000</v>
      </c>
      <c r="L905" s="52" t="s">
        <v>235</v>
      </c>
    </row>
    <row r="906" customFormat="false" ht="15" hidden="true" customHeight="false" outlineLevel="0" collapsed="false">
      <c r="A906" s="14" t="s">
        <v>196</v>
      </c>
      <c r="B906" s="47" t="s">
        <v>137</v>
      </c>
      <c r="C906" s="47" t="s">
        <v>137</v>
      </c>
      <c r="D906" s="61" t="s">
        <v>1956</v>
      </c>
      <c r="E906" s="47" t="s">
        <v>1963</v>
      </c>
      <c r="F906" s="48" t="s">
        <v>265</v>
      </c>
      <c r="G906" s="47" t="s">
        <v>1964</v>
      </c>
      <c r="H906" s="50" t="n">
        <v>10</v>
      </c>
      <c r="I906" s="56"/>
      <c r="J906" s="14" t="n">
        <f aca="false">+H906*4</f>
        <v>40</v>
      </c>
      <c r="K906" s="52" t="n">
        <f aca="false">+H906*20000</f>
        <v>200000</v>
      </c>
      <c r="L906" s="52" t="s">
        <v>235</v>
      </c>
    </row>
    <row r="907" customFormat="false" ht="15" hidden="true" customHeight="false" outlineLevel="0" collapsed="false">
      <c r="A907" s="14" t="s">
        <v>196</v>
      </c>
      <c r="B907" s="47" t="s">
        <v>137</v>
      </c>
      <c r="C907" s="47" t="s">
        <v>137</v>
      </c>
      <c r="D907" s="61" t="s">
        <v>1956</v>
      </c>
      <c r="E907" s="47" t="s">
        <v>1965</v>
      </c>
      <c r="F907" s="48" t="s">
        <v>265</v>
      </c>
      <c r="G907" s="47" t="s">
        <v>1966</v>
      </c>
      <c r="H907" s="50" t="n">
        <v>10</v>
      </c>
      <c r="I907" s="56"/>
      <c r="J907" s="14" t="n">
        <f aca="false">+H907*4</f>
        <v>40</v>
      </c>
      <c r="K907" s="52" t="n">
        <f aca="false">+H907*20000</f>
        <v>200000</v>
      </c>
      <c r="L907" s="52" t="s">
        <v>235</v>
      </c>
    </row>
    <row r="908" customFormat="false" ht="15" hidden="true" customHeight="false" outlineLevel="0" collapsed="false">
      <c r="A908" s="14" t="s">
        <v>196</v>
      </c>
      <c r="B908" s="47" t="s">
        <v>137</v>
      </c>
      <c r="C908" s="47" t="s">
        <v>137</v>
      </c>
      <c r="D908" s="61" t="s">
        <v>1956</v>
      </c>
      <c r="E908" s="47" t="s">
        <v>1967</v>
      </c>
      <c r="F908" s="48" t="s">
        <v>253</v>
      </c>
      <c r="G908" s="47" t="s">
        <v>1968</v>
      </c>
      <c r="H908" s="50" t="n">
        <v>70</v>
      </c>
      <c r="I908" s="56"/>
      <c r="J908" s="14" t="n">
        <f aca="false">+H908*4</f>
        <v>280</v>
      </c>
      <c r="K908" s="52" t="n">
        <f aca="false">+H908*20000</f>
        <v>1400000</v>
      </c>
      <c r="L908" s="52" t="s">
        <v>235</v>
      </c>
    </row>
    <row r="909" customFormat="false" ht="15" hidden="true" customHeight="false" outlineLevel="0" collapsed="false">
      <c r="A909" s="14" t="s">
        <v>196</v>
      </c>
      <c r="B909" s="47" t="s">
        <v>137</v>
      </c>
      <c r="C909" s="47" t="s">
        <v>137</v>
      </c>
      <c r="D909" s="61" t="s">
        <v>1956</v>
      </c>
      <c r="E909" s="47" t="s">
        <v>1967</v>
      </c>
      <c r="F909" s="48" t="s">
        <v>253</v>
      </c>
      <c r="G909" s="47" t="s">
        <v>1968</v>
      </c>
      <c r="H909" s="50" t="n">
        <v>50</v>
      </c>
      <c r="I909" s="56"/>
      <c r="J909" s="14" t="n">
        <f aca="false">+H909*4</f>
        <v>200</v>
      </c>
      <c r="K909" s="52" t="n">
        <f aca="false">+H909*20000</f>
        <v>1000000</v>
      </c>
      <c r="L909" s="52" t="s">
        <v>235</v>
      </c>
    </row>
    <row r="910" customFormat="false" ht="15" hidden="true" customHeight="false" outlineLevel="0" collapsed="false">
      <c r="A910" s="14" t="s">
        <v>196</v>
      </c>
      <c r="B910" s="47" t="s">
        <v>137</v>
      </c>
      <c r="C910" s="47" t="s">
        <v>137</v>
      </c>
      <c r="D910" s="61" t="s">
        <v>1956</v>
      </c>
      <c r="E910" s="47" t="s">
        <v>1969</v>
      </c>
      <c r="F910" s="48" t="s">
        <v>253</v>
      </c>
      <c r="G910" s="47" t="s">
        <v>1968</v>
      </c>
      <c r="H910" s="50" t="n">
        <v>45</v>
      </c>
      <c r="I910" s="56"/>
      <c r="J910" s="14" t="n">
        <f aca="false">+H910*4</f>
        <v>180</v>
      </c>
      <c r="K910" s="52" t="n">
        <f aca="false">+H910*20000</f>
        <v>900000</v>
      </c>
      <c r="L910" s="52" t="s">
        <v>235</v>
      </c>
    </row>
    <row r="911" customFormat="false" ht="15" hidden="true" customHeight="false" outlineLevel="0" collapsed="false">
      <c r="A911" s="14" t="s">
        <v>196</v>
      </c>
      <c r="B911" s="47" t="s">
        <v>137</v>
      </c>
      <c r="C911" s="47" t="s">
        <v>137</v>
      </c>
      <c r="D911" s="61" t="s">
        <v>1956</v>
      </c>
      <c r="E911" s="47" t="s">
        <v>1970</v>
      </c>
      <c r="F911" s="84" t="s">
        <v>246</v>
      </c>
      <c r="G911" s="47" t="s">
        <v>1971</v>
      </c>
      <c r="H911" s="50" t="n">
        <v>20</v>
      </c>
      <c r="I911" s="56"/>
      <c r="J911" s="14" t="n">
        <f aca="false">+H911*4</f>
        <v>80</v>
      </c>
      <c r="K911" s="52" t="n">
        <f aca="false">+H911*20000</f>
        <v>400000</v>
      </c>
      <c r="L911" s="52" t="s">
        <v>235</v>
      </c>
    </row>
    <row r="912" customFormat="false" ht="15" hidden="true" customHeight="false" outlineLevel="0" collapsed="false">
      <c r="A912" s="14" t="s">
        <v>196</v>
      </c>
      <c r="B912" s="47" t="s">
        <v>137</v>
      </c>
      <c r="C912" s="47" t="s">
        <v>137</v>
      </c>
      <c r="D912" s="61" t="s">
        <v>1956</v>
      </c>
      <c r="E912" s="47" t="s">
        <v>1972</v>
      </c>
      <c r="F912" s="48" t="s">
        <v>265</v>
      </c>
      <c r="G912" s="47" t="s">
        <v>1973</v>
      </c>
      <c r="H912" s="50" t="n">
        <v>15</v>
      </c>
      <c r="I912" s="56"/>
      <c r="J912" s="14" t="n">
        <f aca="false">+H912*4</f>
        <v>60</v>
      </c>
      <c r="K912" s="52" t="n">
        <f aca="false">+H912*20000</f>
        <v>300000</v>
      </c>
      <c r="L912" s="52" t="s">
        <v>235</v>
      </c>
    </row>
    <row r="913" customFormat="false" ht="15" hidden="true" customHeight="false" outlineLevel="0" collapsed="false">
      <c r="A913" s="14" t="s">
        <v>196</v>
      </c>
      <c r="B913" s="47" t="s">
        <v>137</v>
      </c>
      <c r="C913" s="47" t="s">
        <v>137</v>
      </c>
      <c r="D913" s="61" t="s">
        <v>1956</v>
      </c>
      <c r="E913" s="47" t="s">
        <v>1974</v>
      </c>
      <c r="F913" s="84" t="s">
        <v>246</v>
      </c>
      <c r="G913" s="47" t="s">
        <v>1975</v>
      </c>
      <c r="H913" s="50" t="n">
        <v>45</v>
      </c>
      <c r="I913" s="56"/>
      <c r="J913" s="14" t="n">
        <f aca="false">+H913*4</f>
        <v>180</v>
      </c>
      <c r="K913" s="52" t="n">
        <f aca="false">+H913*20000</f>
        <v>900000</v>
      </c>
      <c r="L913" s="52" t="s">
        <v>235</v>
      </c>
    </row>
    <row r="914" customFormat="false" ht="15" hidden="true" customHeight="false" outlineLevel="0" collapsed="false">
      <c r="A914" s="14" t="s">
        <v>196</v>
      </c>
      <c r="B914" s="47" t="s">
        <v>137</v>
      </c>
      <c r="C914" s="47" t="s">
        <v>137</v>
      </c>
      <c r="D914" s="61" t="s">
        <v>1956</v>
      </c>
      <c r="E914" s="47" t="s">
        <v>1976</v>
      </c>
      <c r="F914" s="48" t="s">
        <v>253</v>
      </c>
      <c r="G914" s="47" t="s">
        <v>1977</v>
      </c>
      <c r="H914" s="50" t="n">
        <v>50</v>
      </c>
      <c r="I914" s="56"/>
      <c r="J914" s="14" t="n">
        <f aca="false">+H914*4</f>
        <v>200</v>
      </c>
      <c r="K914" s="52" t="n">
        <f aca="false">+H914*20000</f>
        <v>1000000</v>
      </c>
      <c r="L914" s="52" t="s">
        <v>235</v>
      </c>
    </row>
    <row r="915" customFormat="false" ht="15" hidden="true" customHeight="false" outlineLevel="0" collapsed="false">
      <c r="A915" s="14" t="s">
        <v>196</v>
      </c>
      <c r="B915" s="47" t="s">
        <v>137</v>
      </c>
      <c r="C915" s="47" t="s">
        <v>137</v>
      </c>
      <c r="D915" s="61" t="s">
        <v>1956</v>
      </c>
      <c r="E915" s="47" t="s">
        <v>1978</v>
      </c>
      <c r="F915" s="48" t="s">
        <v>253</v>
      </c>
      <c r="G915" s="47" t="s">
        <v>1979</v>
      </c>
      <c r="H915" s="50" t="n">
        <v>60</v>
      </c>
      <c r="I915" s="56"/>
      <c r="J915" s="14" t="n">
        <f aca="false">+H915*4</f>
        <v>240</v>
      </c>
      <c r="K915" s="52" t="n">
        <f aca="false">+H915*20000</f>
        <v>1200000</v>
      </c>
      <c r="L915" s="52" t="s">
        <v>235</v>
      </c>
    </row>
    <row r="916" customFormat="false" ht="15" hidden="true" customHeight="false" outlineLevel="0" collapsed="false">
      <c r="A916" s="14" t="s">
        <v>196</v>
      </c>
      <c r="B916" s="47" t="s">
        <v>137</v>
      </c>
      <c r="C916" s="47" t="s">
        <v>137</v>
      </c>
      <c r="D916" s="61" t="s">
        <v>1956</v>
      </c>
      <c r="E916" s="47" t="s">
        <v>1980</v>
      </c>
      <c r="F916" s="84" t="s">
        <v>246</v>
      </c>
      <c r="G916" s="47" t="s">
        <v>1981</v>
      </c>
      <c r="H916" s="50" t="n">
        <v>45</v>
      </c>
      <c r="I916" s="56"/>
      <c r="J916" s="14" t="n">
        <f aca="false">+H916*4</f>
        <v>180</v>
      </c>
      <c r="K916" s="52" t="n">
        <f aca="false">+H916*20000</f>
        <v>900000</v>
      </c>
      <c r="L916" s="52" t="s">
        <v>235</v>
      </c>
    </row>
    <row r="917" customFormat="false" ht="15" hidden="true" customHeight="false" outlineLevel="0" collapsed="false">
      <c r="A917" s="14" t="s">
        <v>196</v>
      </c>
      <c r="B917" s="47" t="s">
        <v>137</v>
      </c>
      <c r="C917" s="47" t="s">
        <v>137</v>
      </c>
      <c r="D917" s="61" t="s">
        <v>1956</v>
      </c>
      <c r="E917" s="47" t="s">
        <v>1982</v>
      </c>
      <c r="F917" s="84" t="s">
        <v>246</v>
      </c>
      <c r="G917" s="47" t="s">
        <v>1983</v>
      </c>
      <c r="H917" s="50" t="n">
        <v>25</v>
      </c>
      <c r="I917" s="56"/>
      <c r="J917" s="14" t="n">
        <f aca="false">+H917*4</f>
        <v>100</v>
      </c>
      <c r="K917" s="52" t="n">
        <f aca="false">+H917*20000</f>
        <v>500000</v>
      </c>
      <c r="L917" s="52" t="s">
        <v>235</v>
      </c>
    </row>
    <row r="918" customFormat="false" ht="15" hidden="true" customHeight="false" outlineLevel="0" collapsed="false">
      <c r="A918" s="14" t="s">
        <v>196</v>
      </c>
      <c r="B918" s="47" t="s">
        <v>137</v>
      </c>
      <c r="C918" s="47" t="s">
        <v>137</v>
      </c>
      <c r="D918" s="61" t="s">
        <v>1956</v>
      </c>
      <c r="E918" s="47" t="s">
        <v>1984</v>
      </c>
      <c r="F918" s="48" t="s">
        <v>265</v>
      </c>
      <c r="G918" s="47" t="s">
        <v>1985</v>
      </c>
      <c r="H918" s="50" t="n">
        <v>15</v>
      </c>
      <c r="I918" s="56"/>
      <c r="J918" s="14" t="n">
        <f aca="false">+H918*4</f>
        <v>60</v>
      </c>
      <c r="K918" s="52" t="n">
        <f aca="false">+H918*20000</f>
        <v>300000</v>
      </c>
      <c r="L918" s="52" t="s">
        <v>235</v>
      </c>
    </row>
    <row r="919" customFormat="false" ht="15" hidden="true" customHeight="false" outlineLevel="0" collapsed="false">
      <c r="A919" s="14" t="s">
        <v>196</v>
      </c>
      <c r="B919" s="47" t="s">
        <v>137</v>
      </c>
      <c r="C919" s="47" t="s">
        <v>137</v>
      </c>
      <c r="D919" s="61" t="s">
        <v>1956</v>
      </c>
      <c r="E919" s="47" t="s">
        <v>1986</v>
      </c>
      <c r="F919" s="84" t="s">
        <v>246</v>
      </c>
      <c r="G919" s="47" t="s">
        <v>1987</v>
      </c>
      <c r="H919" s="50" t="n">
        <v>35</v>
      </c>
      <c r="I919" s="56"/>
      <c r="J919" s="14" t="n">
        <f aca="false">+H919*4</f>
        <v>140</v>
      </c>
      <c r="K919" s="52" t="n">
        <f aca="false">+H919*20000</f>
        <v>700000</v>
      </c>
      <c r="L919" s="52" t="s">
        <v>235</v>
      </c>
    </row>
    <row r="920" customFormat="false" ht="15" hidden="true" customHeight="false" outlineLevel="0" collapsed="false">
      <c r="A920" s="14" t="s">
        <v>196</v>
      </c>
      <c r="B920" s="47" t="s">
        <v>137</v>
      </c>
      <c r="C920" s="47" t="s">
        <v>137</v>
      </c>
      <c r="D920" s="61" t="s">
        <v>1956</v>
      </c>
      <c r="E920" s="47" t="s">
        <v>1988</v>
      </c>
      <c r="F920" s="48" t="s">
        <v>265</v>
      </c>
      <c r="G920" s="47" t="s">
        <v>1989</v>
      </c>
      <c r="H920" s="50" t="n">
        <v>15</v>
      </c>
      <c r="I920" s="56"/>
      <c r="J920" s="14" t="n">
        <f aca="false">+H920*4</f>
        <v>60</v>
      </c>
      <c r="K920" s="52" t="n">
        <f aca="false">+H920*20000</f>
        <v>300000</v>
      </c>
      <c r="L920" s="52" t="s">
        <v>235</v>
      </c>
    </row>
    <row r="921" customFormat="false" ht="15" hidden="true" customHeight="false" outlineLevel="0" collapsed="false">
      <c r="A921" s="14" t="s">
        <v>196</v>
      </c>
      <c r="B921" s="47" t="s">
        <v>137</v>
      </c>
      <c r="C921" s="47" t="s">
        <v>137</v>
      </c>
      <c r="D921" s="61" t="s">
        <v>1956</v>
      </c>
      <c r="E921" s="61" t="s">
        <v>1990</v>
      </c>
      <c r="F921" s="84" t="s">
        <v>246</v>
      </c>
      <c r="G921" s="61" t="s">
        <v>1991</v>
      </c>
      <c r="H921" s="63" t="n">
        <v>30</v>
      </c>
      <c r="I921" s="56"/>
      <c r="J921" s="14" t="n">
        <f aca="false">+H921*4</f>
        <v>120</v>
      </c>
      <c r="K921" s="52" t="n">
        <f aca="false">+H921*20000</f>
        <v>600000</v>
      </c>
      <c r="L921" s="52" t="s">
        <v>235</v>
      </c>
    </row>
    <row r="922" customFormat="false" ht="15" hidden="true" customHeight="false" outlineLevel="0" collapsed="false">
      <c r="A922" s="14" t="s">
        <v>196</v>
      </c>
      <c r="B922" s="47" t="s">
        <v>137</v>
      </c>
      <c r="C922" s="47" t="s">
        <v>137</v>
      </c>
      <c r="D922" s="61" t="s">
        <v>1956</v>
      </c>
      <c r="E922" s="61" t="s">
        <v>1992</v>
      </c>
      <c r="F922" s="48" t="s">
        <v>265</v>
      </c>
      <c r="G922" s="61" t="s">
        <v>1993</v>
      </c>
      <c r="H922" s="63" t="n">
        <v>10</v>
      </c>
      <c r="I922" s="56"/>
      <c r="J922" s="14" t="n">
        <f aca="false">+H922*4</f>
        <v>40</v>
      </c>
      <c r="K922" s="52" t="n">
        <f aca="false">+H922*20000</f>
        <v>200000</v>
      </c>
      <c r="L922" s="52" t="s">
        <v>235</v>
      </c>
    </row>
    <row r="923" customFormat="false" ht="15" hidden="true" customHeight="false" outlineLevel="0" collapsed="false">
      <c r="A923" s="14" t="s">
        <v>196</v>
      </c>
      <c r="B923" s="47" t="s">
        <v>137</v>
      </c>
      <c r="C923" s="47" t="s">
        <v>137</v>
      </c>
      <c r="D923" s="61" t="s">
        <v>1956</v>
      </c>
      <c r="E923" s="61" t="s">
        <v>1994</v>
      </c>
      <c r="F923" s="48" t="s">
        <v>265</v>
      </c>
      <c r="G923" s="61" t="s">
        <v>1991</v>
      </c>
      <c r="H923" s="63" t="n">
        <v>10</v>
      </c>
      <c r="I923" s="56"/>
      <c r="J923" s="14" t="n">
        <f aca="false">+H923*4</f>
        <v>40</v>
      </c>
      <c r="K923" s="52" t="n">
        <f aca="false">+H923*20000</f>
        <v>200000</v>
      </c>
      <c r="L923" s="52" t="s">
        <v>235</v>
      </c>
    </row>
    <row r="924" customFormat="false" ht="15" hidden="true" customHeight="false" outlineLevel="0" collapsed="false">
      <c r="A924" s="14" t="s">
        <v>196</v>
      </c>
      <c r="B924" s="47" t="s">
        <v>137</v>
      </c>
      <c r="C924" s="47" t="s">
        <v>137</v>
      </c>
      <c r="D924" s="61" t="s">
        <v>1956</v>
      </c>
      <c r="E924" s="61" t="s">
        <v>1884</v>
      </c>
      <c r="F924" s="84" t="s">
        <v>246</v>
      </c>
      <c r="G924" s="61" t="s">
        <v>1995</v>
      </c>
      <c r="H924" s="63" t="n">
        <v>25</v>
      </c>
      <c r="I924" s="56"/>
      <c r="J924" s="14" t="n">
        <f aca="false">+H924*4</f>
        <v>100</v>
      </c>
      <c r="K924" s="52" t="n">
        <f aca="false">+H924*20000</f>
        <v>500000</v>
      </c>
      <c r="L924" s="52" t="s">
        <v>235</v>
      </c>
    </row>
    <row r="925" customFormat="false" ht="15" hidden="true" customHeight="false" outlineLevel="0" collapsed="false">
      <c r="A925" s="14" t="s">
        <v>196</v>
      </c>
      <c r="B925" s="47" t="s">
        <v>137</v>
      </c>
      <c r="C925" s="47" t="s">
        <v>137</v>
      </c>
      <c r="D925" s="61" t="s">
        <v>1956</v>
      </c>
      <c r="E925" s="61" t="s">
        <v>1996</v>
      </c>
      <c r="F925" s="48" t="s">
        <v>265</v>
      </c>
      <c r="G925" s="61" t="s">
        <v>1997</v>
      </c>
      <c r="H925" s="63" t="n">
        <v>10</v>
      </c>
      <c r="I925" s="56"/>
      <c r="J925" s="14" t="n">
        <f aca="false">+H925*4</f>
        <v>40</v>
      </c>
      <c r="K925" s="52" t="n">
        <f aca="false">+H925*20000</f>
        <v>200000</v>
      </c>
      <c r="L925" s="52" t="s">
        <v>235</v>
      </c>
    </row>
    <row r="926" customFormat="false" ht="15" hidden="true" customHeight="false" outlineLevel="0" collapsed="false">
      <c r="A926" s="14" t="s">
        <v>196</v>
      </c>
      <c r="B926" s="47" t="s">
        <v>137</v>
      </c>
      <c r="C926" s="47" t="s">
        <v>137</v>
      </c>
      <c r="D926" s="61" t="s">
        <v>1956</v>
      </c>
      <c r="E926" s="61" t="s">
        <v>1998</v>
      </c>
      <c r="F926" s="84" t="s">
        <v>246</v>
      </c>
      <c r="G926" s="61" t="s">
        <v>1997</v>
      </c>
      <c r="H926" s="63" t="n">
        <v>20</v>
      </c>
      <c r="I926" s="56"/>
      <c r="J926" s="14" t="n">
        <f aca="false">+H926*4</f>
        <v>80</v>
      </c>
      <c r="K926" s="52" t="n">
        <f aca="false">+H926*20000</f>
        <v>400000</v>
      </c>
      <c r="L926" s="52" t="s">
        <v>235</v>
      </c>
    </row>
    <row r="927" customFormat="false" ht="15" hidden="true" customHeight="false" outlineLevel="0" collapsed="false">
      <c r="A927" s="14" t="s">
        <v>196</v>
      </c>
      <c r="B927" s="47" t="s">
        <v>137</v>
      </c>
      <c r="C927" s="47" t="s">
        <v>137</v>
      </c>
      <c r="D927" s="61" t="s">
        <v>1956</v>
      </c>
      <c r="E927" s="61" t="s">
        <v>1999</v>
      </c>
      <c r="F927" s="48" t="s">
        <v>265</v>
      </c>
      <c r="G927" s="61" t="s">
        <v>2000</v>
      </c>
      <c r="H927" s="63" t="n">
        <v>10</v>
      </c>
      <c r="I927" s="72"/>
      <c r="J927" s="14" t="n">
        <f aca="false">+H927*4</f>
        <v>40</v>
      </c>
      <c r="K927" s="52" t="n">
        <f aca="false">+H927*20000</f>
        <v>200000</v>
      </c>
      <c r="L927" s="52" t="s">
        <v>235</v>
      </c>
    </row>
    <row r="928" customFormat="false" ht="15" hidden="true" customHeight="false" outlineLevel="0" collapsed="false">
      <c r="A928" s="14" t="s">
        <v>196</v>
      </c>
      <c r="B928" s="47" t="s">
        <v>137</v>
      </c>
      <c r="C928" s="47" t="s">
        <v>137</v>
      </c>
      <c r="D928" s="61" t="s">
        <v>1956</v>
      </c>
      <c r="E928" s="61" t="s">
        <v>2001</v>
      </c>
      <c r="F928" s="84" t="s">
        <v>246</v>
      </c>
      <c r="G928" s="61" t="s">
        <v>2002</v>
      </c>
      <c r="H928" s="63" t="n">
        <v>20</v>
      </c>
      <c r="I928" s="72"/>
      <c r="J928" s="14" t="n">
        <f aca="false">+H928*4</f>
        <v>80</v>
      </c>
      <c r="K928" s="52" t="n">
        <f aca="false">+H928*20000</f>
        <v>400000</v>
      </c>
      <c r="L928" s="52" t="s">
        <v>235</v>
      </c>
    </row>
    <row r="929" customFormat="false" ht="15" hidden="true" customHeight="false" outlineLevel="0" collapsed="false">
      <c r="A929" s="14" t="s">
        <v>196</v>
      </c>
      <c r="B929" s="47" t="s">
        <v>137</v>
      </c>
      <c r="C929" s="47" t="s">
        <v>137</v>
      </c>
      <c r="D929" s="61" t="s">
        <v>1956</v>
      </c>
      <c r="E929" s="61" t="s">
        <v>2003</v>
      </c>
      <c r="F929" s="84" t="s">
        <v>246</v>
      </c>
      <c r="G929" s="61" t="s">
        <v>2004</v>
      </c>
      <c r="H929" s="63" t="n">
        <v>20</v>
      </c>
      <c r="I929" s="72"/>
      <c r="J929" s="14" t="n">
        <f aca="false">+H929*4</f>
        <v>80</v>
      </c>
      <c r="K929" s="52" t="n">
        <f aca="false">+H929*20000</f>
        <v>400000</v>
      </c>
      <c r="L929" s="52" t="s">
        <v>235</v>
      </c>
    </row>
    <row r="930" customFormat="false" ht="15" hidden="true" customHeight="false" outlineLevel="0" collapsed="false">
      <c r="A930" s="14" t="s">
        <v>196</v>
      </c>
      <c r="B930" s="47" t="s">
        <v>137</v>
      </c>
      <c r="C930" s="47" t="s">
        <v>137</v>
      </c>
      <c r="D930" s="61" t="s">
        <v>1956</v>
      </c>
      <c r="E930" s="61" t="s">
        <v>2005</v>
      </c>
      <c r="F930" s="48" t="s">
        <v>265</v>
      </c>
      <c r="G930" s="61" t="s">
        <v>2006</v>
      </c>
      <c r="H930" s="63" t="n">
        <v>10</v>
      </c>
      <c r="I930" s="72"/>
      <c r="J930" s="14" t="n">
        <f aca="false">+H930*4</f>
        <v>40</v>
      </c>
      <c r="K930" s="52" t="n">
        <f aca="false">+H930*20000</f>
        <v>200000</v>
      </c>
      <c r="L930" s="52" t="s">
        <v>235</v>
      </c>
    </row>
    <row r="931" customFormat="false" ht="15" hidden="true" customHeight="false" outlineLevel="0" collapsed="false">
      <c r="A931" s="14" t="s">
        <v>196</v>
      </c>
      <c r="B931" s="47" t="s">
        <v>137</v>
      </c>
      <c r="C931" s="47" t="s">
        <v>137</v>
      </c>
      <c r="D931" s="61" t="s">
        <v>1956</v>
      </c>
      <c r="E931" s="61" t="s">
        <v>2007</v>
      </c>
      <c r="F931" s="48" t="s">
        <v>265</v>
      </c>
      <c r="G931" s="61" t="s">
        <v>2008</v>
      </c>
      <c r="H931" s="63" t="n">
        <v>10</v>
      </c>
      <c r="I931" s="72"/>
      <c r="J931" s="14" t="n">
        <f aca="false">+H931*4</f>
        <v>40</v>
      </c>
      <c r="K931" s="52" t="n">
        <f aca="false">+H931*20000</f>
        <v>200000</v>
      </c>
      <c r="L931" s="52" t="s">
        <v>235</v>
      </c>
    </row>
    <row r="932" customFormat="false" ht="15" hidden="true" customHeight="false" outlineLevel="0" collapsed="false">
      <c r="A932" s="14" t="s">
        <v>196</v>
      </c>
      <c r="B932" s="47" t="s">
        <v>137</v>
      </c>
      <c r="C932" s="47" t="s">
        <v>137</v>
      </c>
      <c r="D932" s="61" t="s">
        <v>1956</v>
      </c>
      <c r="E932" s="61" t="s">
        <v>2009</v>
      </c>
      <c r="F932" s="48" t="s">
        <v>265</v>
      </c>
      <c r="G932" s="61" t="s">
        <v>2010</v>
      </c>
      <c r="H932" s="63" t="n">
        <v>10</v>
      </c>
      <c r="I932" s="72"/>
      <c r="J932" s="14" t="n">
        <f aca="false">+H932*4</f>
        <v>40</v>
      </c>
      <c r="K932" s="52" t="n">
        <f aca="false">+H932*20000</f>
        <v>200000</v>
      </c>
      <c r="L932" s="52" t="s">
        <v>235</v>
      </c>
    </row>
    <row r="933" customFormat="false" ht="15" hidden="true" customHeight="false" outlineLevel="0" collapsed="false">
      <c r="A933" s="14" t="s">
        <v>196</v>
      </c>
      <c r="B933" s="47" t="s">
        <v>137</v>
      </c>
      <c r="C933" s="47" t="s">
        <v>137</v>
      </c>
      <c r="D933" s="61" t="s">
        <v>1956</v>
      </c>
      <c r="E933" s="61" t="s">
        <v>2011</v>
      </c>
      <c r="F933" s="48" t="s">
        <v>265</v>
      </c>
      <c r="G933" s="61" t="s">
        <v>2012</v>
      </c>
      <c r="H933" s="63" t="n">
        <v>10</v>
      </c>
      <c r="I933" s="72"/>
      <c r="J933" s="14" t="n">
        <f aca="false">+H933*4</f>
        <v>40</v>
      </c>
      <c r="K933" s="52" t="n">
        <f aca="false">+H933*20000</f>
        <v>200000</v>
      </c>
      <c r="L933" s="52" t="s">
        <v>235</v>
      </c>
    </row>
    <row r="934" customFormat="false" ht="15" hidden="true" customHeight="false" outlineLevel="0" collapsed="false">
      <c r="A934" s="14" t="s">
        <v>196</v>
      </c>
      <c r="B934" s="47" t="s">
        <v>137</v>
      </c>
      <c r="C934" s="47" t="s">
        <v>137</v>
      </c>
      <c r="D934" s="61" t="s">
        <v>1956</v>
      </c>
      <c r="E934" s="61" t="s">
        <v>2013</v>
      </c>
      <c r="F934" s="48" t="s">
        <v>265</v>
      </c>
      <c r="G934" s="61" t="s">
        <v>2014</v>
      </c>
      <c r="H934" s="63" t="n">
        <v>10</v>
      </c>
      <c r="I934" s="72"/>
      <c r="J934" s="14" t="n">
        <f aca="false">+H934*4</f>
        <v>40</v>
      </c>
      <c r="K934" s="52" t="n">
        <f aca="false">+H934*20000</f>
        <v>200000</v>
      </c>
      <c r="L934" s="52" t="s">
        <v>235</v>
      </c>
    </row>
    <row r="935" customFormat="false" ht="15" hidden="true" customHeight="false" outlineLevel="0" collapsed="false">
      <c r="A935" s="14" t="s">
        <v>196</v>
      </c>
      <c r="B935" s="47" t="s">
        <v>137</v>
      </c>
      <c r="C935" s="47" t="s">
        <v>137</v>
      </c>
      <c r="D935" s="61" t="s">
        <v>1956</v>
      </c>
      <c r="E935" s="61" t="s">
        <v>2015</v>
      </c>
      <c r="F935" s="48" t="s">
        <v>265</v>
      </c>
      <c r="G935" s="61" t="s">
        <v>2016</v>
      </c>
      <c r="H935" s="63" t="n">
        <v>10</v>
      </c>
      <c r="I935" s="72"/>
      <c r="J935" s="14" t="n">
        <f aca="false">+H935*4</f>
        <v>40</v>
      </c>
      <c r="K935" s="52" t="n">
        <f aca="false">+H935*20000</f>
        <v>200000</v>
      </c>
      <c r="L935" s="52" t="s">
        <v>235</v>
      </c>
    </row>
    <row r="936" customFormat="false" ht="15" hidden="true" customHeight="false" outlineLevel="0" collapsed="false">
      <c r="A936" s="14" t="s">
        <v>196</v>
      </c>
      <c r="B936" s="47" t="s">
        <v>137</v>
      </c>
      <c r="C936" s="47" t="s">
        <v>137</v>
      </c>
      <c r="D936" s="61" t="s">
        <v>1956</v>
      </c>
      <c r="E936" s="61" t="s">
        <v>2017</v>
      </c>
      <c r="F936" s="48" t="s">
        <v>265</v>
      </c>
      <c r="G936" s="61" t="s">
        <v>2012</v>
      </c>
      <c r="H936" s="63" t="n">
        <v>10</v>
      </c>
      <c r="I936" s="72"/>
      <c r="J936" s="14" t="n">
        <f aca="false">+H936*4</f>
        <v>40</v>
      </c>
      <c r="K936" s="52" t="n">
        <f aca="false">+H936*20000</f>
        <v>200000</v>
      </c>
      <c r="L936" s="52" t="s">
        <v>235</v>
      </c>
    </row>
    <row r="937" customFormat="false" ht="15" hidden="true" customHeight="false" outlineLevel="0" collapsed="false">
      <c r="A937" s="14" t="s">
        <v>196</v>
      </c>
      <c r="B937" s="47" t="s">
        <v>137</v>
      </c>
      <c r="C937" s="47" t="s">
        <v>137</v>
      </c>
      <c r="D937" s="61" t="s">
        <v>1956</v>
      </c>
      <c r="E937" s="61" t="s">
        <v>2018</v>
      </c>
      <c r="F937" s="48" t="s">
        <v>265</v>
      </c>
      <c r="G937" s="61" t="s">
        <v>2019</v>
      </c>
      <c r="H937" s="63" t="n">
        <v>10</v>
      </c>
      <c r="I937" s="72"/>
      <c r="J937" s="14" t="n">
        <f aca="false">+H937*4</f>
        <v>40</v>
      </c>
      <c r="K937" s="52" t="n">
        <f aca="false">+H937*20000</f>
        <v>200000</v>
      </c>
      <c r="L937" s="52" t="s">
        <v>235</v>
      </c>
    </row>
    <row r="938" customFormat="false" ht="15" hidden="true" customHeight="false" outlineLevel="0" collapsed="false">
      <c r="A938" s="14" t="s">
        <v>196</v>
      </c>
      <c r="B938" s="47" t="s">
        <v>137</v>
      </c>
      <c r="C938" s="61" t="s">
        <v>2020</v>
      </c>
      <c r="D938" s="61" t="s">
        <v>2021</v>
      </c>
      <c r="E938" s="61" t="s">
        <v>2022</v>
      </c>
      <c r="F938" s="48" t="s">
        <v>253</v>
      </c>
      <c r="G938" s="61" t="s">
        <v>2023</v>
      </c>
      <c r="H938" s="63" t="n">
        <v>80</v>
      </c>
      <c r="I938" s="72"/>
      <c r="J938" s="14" t="n">
        <f aca="false">+H938*4</f>
        <v>320</v>
      </c>
      <c r="K938" s="52" t="n">
        <f aca="false">+H938*20000</f>
        <v>1600000</v>
      </c>
      <c r="L938" s="52" t="s">
        <v>235</v>
      </c>
    </row>
    <row r="939" customFormat="false" ht="15" hidden="true" customHeight="false" outlineLevel="0" collapsed="false">
      <c r="A939" s="14" t="s">
        <v>196</v>
      </c>
      <c r="B939" s="47" t="s">
        <v>137</v>
      </c>
      <c r="C939" s="61" t="s">
        <v>2020</v>
      </c>
      <c r="D939" s="61" t="s">
        <v>2021</v>
      </c>
      <c r="E939" s="61" t="s">
        <v>2024</v>
      </c>
      <c r="F939" s="84" t="s">
        <v>246</v>
      </c>
      <c r="G939" s="61" t="s">
        <v>2025</v>
      </c>
      <c r="H939" s="63" t="n">
        <v>60</v>
      </c>
      <c r="I939" s="56"/>
      <c r="J939" s="14" t="n">
        <f aca="false">+H939*4</f>
        <v>240</v>
      </c>
      <c r="K939" s="52" t="n">
        <f aca="false">+H939*20000</f>
        <v>1200000</v>
      </c>
      <c r="L939" s="52" t="s">
        <v>235</v>
      </c>
    </row>
    <row r="940" customFormat="false" ht="15" hidden="true" customHeight="false" outlineLevel="0" collapsed="false">
      <c r="A940" s="14" t="s">
        <v>196</v>
      </c>
      <c r="B940" s="47" t="s">
        <v>137</v>
      </c>
      <c r="C940" s="61" t="s">
        <v>2020</v>
      </c>
      <c r="D940" s="61" t="s">
        <v>2021</v>
      </c>
      <c r="E940" s="61" t="s">
        <v>2026</v>
      </c>
      <c r="F940" s="84" t="s">
        <v>246</v>
      </c>
      <c r="G940" s="61" t="s">
        <v>2027</v>
      </c>
      <c r="H940" s="63" t="n">
        <v>45</v>
      </c>
      <c r="I940" s="72"/>
      <c r="J940" s="14" t="n">
        <f aca="false">+H940*4</f>
        <v>180</v>
      </c>
      <c r="K940" s="52" t="n">
        <f aca="false">+H940*20000</f>
        <v>900000</v>
      </c>
      <c r="L940" s="52" t="s">
        <v>235</v>
      </c>
    </row>
    <row r="941" customFormat="false" ht="15" hidden="true" customHeight="false" outlineLevel="0" collapsed="false">
      <c r="A941" s="14" t="s">
        <v>196</v>
      </c>
      <c r="B941" s="47" t="s">
        <v>137</v>
      </c>
      <c r="C941" s="61" t="s">
        <v>2020</v>
      </c>
      <c r="D941" s="61" t="s">
        <v>2021</v>
      </c>
      <c r="E941" s="61" t="s">
        <v>2028</v>
      </c>
      <c r="F941" s="48" t="s">
        <v>265</v>
      </c>
      <c r="G941" s="61" t="s">
        <v>2029</v>
      </c>
      <c r="H941" s="63" t="n">
        <v>15</v>
      </c>
      <c r="I941" s="72"/>
      <c r="J941" s="14" t="n">
        <f aca="false">+H941*4</f>
        <v>60</v>
      </c>
      <c r="K941" s="52" t="n">
        <f aca="false">+H941*20000</f>
        <v>300000</v>
      </c>
      <c r="L941" s="52" t="s">
        <v>235</v>
      </c>
    </row>
    <row r="942" customFormat="false" ht="15" hidden="true" customHeight="false" outlineLevel="0" collapsed="false">
      <c r="A942" s="14" t="s">
        <v>196</v>
      </c>
      <c r="B942" s="47" t="s">
        <v>137</v>
      </c>
      <c r="C942" s="61" t="s">
        <v>2020</v>
      </c>
      <c r="D942" s="61" t="s">
        <v>2021</v>
      </c>
      <c r="E942" s="61" t="s">
        <v>2030</v>
      </c>
      <c r="F942" s="84" t="s">
        <v>246</v>
      </c>
      <c r="G942" s="61" t="s">
        <v>2031</v>
      </c>
      <c r="H942" s="63" t="n">
        <v>40</v>
      </c>
      <c r="I942" s="56"/>
      <c r="J942" s="14" t="n">
        <f aca="false">+H942*4</f>
        <v>160</v>
      </c>
      <c r="K942" s="52" t="n">
        <f aca="false">+H942*20000</f>
        <v>800000</v>
      </c>
      <c r="L942" s="52" t="s">
        <v>235</v>
      </c>
    </row>
    <row r="943" customFormat="false" ht="15" hidden="true" customHeight="false" outlineLevel="0" collapsed="false">
      <c r="A943" s="14" t="s">
        <v>196</v>
      </c>
      <c r="B943" s="47" t="s">
        <v>137</v>
      </c>
      <c r="C943" s="61" t="s">
        <v>2020</v>
      </c>
      <c r="D943" s="61" t="s">
        <v>2021</v>
      </c>
      <c r="E943" s="61" t="s">
        <v>2032</v>
      </c>
      <c r="F943" s="84" t="s">
        <v>246</v>
      </c>
      <c r="G943" s="61" t="s">
        <v>2033</v>
      </c>
      <c r="H943" s="63" t="n">
        <v>35</v>
      </c>
      <c r="I943" s="56"/>
      <c r="J943" s="14" t="n">
        <f aca="false">+H943*4</f>
        <v>140</v>
      </c>
      <c r="K943" s="52" t="n">
        <f aca="false">+H943*20000</f>
        <v>700000</v>
      </c>
      <c r="L943" s="52" t="s">
        <v>235</v>
      </c>
    </row>
    <row r="944" customFormat="false" ht="15" hidden="true" customHeight="false" outlineLevel="0" collapsed="false">
      <c r="A944" s="14" t="s">
        <v>196</v>
      </c>
      <c r="B944" s="47" t="s">
        <v>137</v>
      </c>
      <c r="C944" s="61" t="s">
        <v>2020</v>
      </c>
      <c r="D944" s="61" t="s">
        <v>2021</v>
      </c>
      <c r="E944" s="61" t="s">
        <v>2034</v>
      </c>
      <c r="F944" s="84" t="s">
        <v>246</v>
      </c>
      <c r="G944" s="61" t="s">
        <v>2035</v>
      </c>
      <c r="H944" s="63" t="n">
        <v>35</v>
      </c>
      <c r="I944" s="56"/>
      <c r="J944" s="14" t="n">
        <f aca="false">+H944*4</f>
        <v>140</v>
      </c>
      <c r="K944" s="52" t="n">
        <f aca="false">+H944*20000</f>
        <v>700000</v>
      </c>
      <c r="L944" s="52" t="s">
        <v>235</v>
      </c>
    </row>
    <row r="945" customFormat="false" ht="15" hidden="true" customHeight="false" outlineLevel="0" collapsed="false">
      <c r="A945" s="14" t="s">
        <v>196</v>
      </c>
      <c r="B945" s="47" t="s">
        <v>137</v>
      </c>
      <c r="C945" s="61" t="s">
        <v>2020</v>
      </c>
      <c r="D945" s="61" t="s">
        <v>2021</v>
      </c>
      <c r="E945" s="61" t="s">
        <v>2036</v>
      </c>
      <c r="F945" s="84" t="s">
        <v>246</v>
      </c>
      <c r="G945" s="61" t="s">
        <v>2037</v>
      </c>
      <c r="H945" s="63" t="n">
        <v>40</v>
      </c>
      <c r="I945" s="72"/>
      <c r="J945" s="14" t="n">
        <f aca="false">+H945*4</f>
        <v>160</v>
      </c>
      <c r="K945" s="52" t="n">
        <f aca="false">+H945*20000</f>
        <v>800000</v>
      </c>
      <c r="L945" s="52" t="s">
        <v>235</v>
      </c>
    </row>
    <row r="946" customFormat="false" ht="15" hidden="true" customHeight="false" outlineLevel="0" collapsed="false">
      <c r="A946" s="14" t="s">
        <v>196</v>
      </c>
      <c r="B946" s="47" t="s">
        <v>137</v>
      </c>
      <c r="C946" s="61" t="s">
        <v>2020</v>
      </c>
      <c r="D946" s="61" t="s">
        <v>2021</v>
      </c>
      <c r="E946" s="61" t="s">
        <v>2038</v>
      </c>
      <c r="F946" s="48" t="s">
        <v>265</v>
      </c>
      <c r="G946" s="61" t="s">
        <v>2039</v>
      </c>
      <c r="H946" s="63" t="n">
        <v>15</v>
      </c>
      <c r="I946" s="56"/>
      <c r="J946" s="14" t="n">
        <f aca="false">+H946*4</f>
        <v>60</v>
      </c>
      <c r="K946" s="52" t="n">
        <f aca="false">+H946*20000</f>
        <v>300000</v>
      </c>
      <c r="L946" s="52" t="s">
        <v>235</v>
      </c>
    </row>
    <row r="947" customFormat="false" ht="15" hidden="true" customHeight="false" outlineLevel="0" collapsed="false">
      <c r="A947" s="14" t="s">
        <v>196</v>
      </c>
      <c r="B947" s="47" t="s">
        <v>137</v>
      </c>
      <c r="C947" s="61" t="s">
        <v>2020</v>
      </c>
      <c r="D947" s="61" t="s">
        <v>2021</v>
      </c>
      <c r="E947" s="61" t="s">
        <v>2040</v>
      </c>
      <c r="F947" s="48" t="s">
        <v>265</v>
      </c>
      <c r="G947" s="61" t="s">
        <v>2041</v>
      </c>
      <c r="H947" s="63" t="n">
        <v>15</v>
      </c>
      <c r="I947" s="56"/>
      <c r="J947" s="14" t="n">
        <f aca="false">+H947*4</f>
        <v>60</v>
      </c>
      <c r="K947" s="52" t="n">
        <f aca="false">+H947*20000</f>
        <v>300000</v>
      </c>
      <c r="L947" s="52" t="s">
        <v>235</v>
      </c>
    </row>
    <row r="948" customFormat="false" ht="15" hidden="true" customHeight="false" outlineLevel="0" collapsed="false">
      <c r="A948" s="14" t="s">
        <v>196</v>
      </c>
      <c r="B948" s="47" t="s">
        <v>137</v>
      </c>
      <c r="C948" s="61" t="s">
        <v>2020</v>
      </c>
      <c r="D948" s="61" t="s">
        <v>2021</v>
      </c>
      <c r="E948" s="61" t="s">
        <v>2042</v>
      </c>
      <c r="F948" s="48" t="s">
        <v>253</v>
      </c>
      <c r="G948" s="61" t="s">
        <v>2043</v>
      </c>
      <c r="H948" s="63" t="n">
        <v>60</v>
      </c>
      <c r="I948" s="56"/>
      <c r="J948" s="14" t="n">
        <f aca="false">+H948*4</f>
        <v>240</v>
      </c>
      <c r="K948" s="52" t="n">
        <f aca="false">+H948*20000</f>
        <v>1200000</v>
      </c>
      <c r="L948" s="52" t="s">
        <v>235</v>
      </c>
    </row>
    <row r="949" customFormat="false" ht="15" hidden="true" customHeight="false" outlineLevel="0" collapsed="false">
      <c r="A949" s="14" t="s">
        <v>196</v>
      </c>
      <c r="B949" s="47" t="s">
        <v>137</v>
      </c>
      <c r="C949" s="61" t="s">
        <v>2020</v>
      </c>
      <c r="D949" s="61" t="s">
        <v>2021</v>
      </c>
      <c r="E949" s="61" t="s">
        <v>2044</v>
      </c>
      <c r="F949" s="48" t="s">
        <v>265</v>
      </c>
      <c r="G949" s="61" t="s">
        <v>2045</v>
      </c>
      <c r="H949" s="63" t="n">
        <v>15</v>
      </c>
      <c r="I949" s="56"/>
      <c r="J949" s="14" t="n">
        <f aca="false">+H949*4</f>
        <v>60</v>
      </c>
      <c r="K949" s="52" t="n">
        <f aca="false">+H949*20000</f>
        <v>300000</v>
      </c>
      <c r="L949" s="52" t="s">
        <v>235</v>
      </c>
    </row>
    <row r="950" customFormat="false" ht="15" hidden="true" customHeight="false" outlineLevel="0" collapsed="false">
      <c r="A950" s="14" t="s">
        <v>196</v>
      </c>
      <c r="B950" s="47" t="s">
        <v>137</v>
      </c>
      <c r="C950" s="61" t="s">
        <v>2020</v>
      </c>
      <c r="D950" s="61" t="s">
        <v>2021</v>
      </c>
      <c r="E950" s="61" t="s">
        <v>2046</v>
      </c>
      <c r="F950" s="48" t="s">
        <v>265</v>
      </c>
      <c r="G950" s="61" t="s">
        <v>2047</v>
      </c>
      <c r="H950" s="63" t="n">
        <v>15</v>
      </c>
      <c r="I950" s="56"/>
      <c r="J950" s="14" t="n">
        <f aca="false">+H950*4</f>
        <v>60</v>
      </c>
      <c r="K950" s="52" t="n">
        <f aca="false">+H950*20000</f>
        <v>300000</v>
      </c>
      <c r="L950" s="52" t="s">
        <v>235</v>
      </c>
    </row>
    <row r="951" customFormat="false" ht="15" hidden="true" customHeight="false" outlineLevel="0" collapsed="false">
      <c r="A951" s="14" t="s">
        <v>196</v>
      </c>
      <c r="B951" s="47" t="s">
        <v>137</v>
      </c>
      <c r="C951" s="61" t="s">
        <v>2020</v>
      </c>
      <c r="D951" s="61" t="s">
        <v>2021</v>
      </c>
      <c r="E951" s="61" t="s">
        <v>2048</v>
      </c>
      <c r="F951" s="84" t="s">
        <v>246</v>
      </c>
      <c r="G951" s="61" t="s">
        <v>2049</v>
      </c>
      <c r="H951" s="63" t="n">
        <v>30</v>
      </c>
      <c r="I951" s="56"/>
      <c r="J951" s="14" t="n">
        <f aca="false">+H951*4</f>
        <v>120</v>
      </c>
      <c r="K951" s="52" t="n">
        <f aca="false">+H951*20000</f>
        <v>600000</v>
      </c>
      <c r="L951" s="52" t="s">
        <v>235</v>
      </c>
    </row>
    <row r="952" customFormat="false" ht="15" hidden="true" customHeight="false" outlineLevel="0" collapsed="false">
      <c r="A952" s="14" t="s">
        <v>196</v>
      </c>
      <c r="B952" s="47" t="s">
        <v>137</v>
      </c>
      <c r="C952" s="61" t="s">
        <v>2020</v>
      </c>
      <c r="D952" s="61" t="s">
        <v>2021</v>
      </c>
      <c r="E952" s="61" t="s">
        <v>2050</v>
      </c>
      <c r="F952" s="84" t="s">
        <v>246</v>
      </c>
      <c r="G952" s="61" t="s">
        <v>2051</v>
      </c>
      <c r="H952" s="63" t="n">
        <v>35</v>
      </c>
      <c r="I952" s="56"/>
      <c r="J952" s="14" t="n">
        <f aca="false">+H952*4</f>
        <v>140</v>
      </c>
      <c r="K952" s="52" t="n">
        <f aca="false">+H952*20000</f>
        <v>700000</v>
      </c>
      <c r="L952" s="52" t="s">
        <v>235</v>
      </c>
    </row>
    <row r="953" customFormat="false" ht="15" hidden="true" customHeight="false" outlineLevel="0" collapsed="false">
      <c r="A953" s="14" t="s">
        <v>196</v>
      </c>
      <c r="B953" s="47" t="s">
        <v>137</v>
      </c>
      <c r="C953" s="61" t="s">
        <v>2020</v>
      </c>
      <c r="D953" s="61" t="s">
        <v>2021</v>
      </c>
      <c r="E953" s="61" t="s">
        <v>2052</v>
      </c>
      <c r="F953" s="48" t="s">
        <v>265</v>
      </c>
      <c r="G953" s="61" t="s">
        <v>2053</v>
      </c>
      <c r="H953" s="63" t="n">
        <v>15</v>
      </c>
      <c r="I953" s="56"/>
      <c r="J953" s="14" t="n">
        <f aca="false">+H953*4</f>
        <v>60</v>
      </c>
      <c r="K953" s="52" t="n">
        <f aca="false">+H953*20000</f>
        <v>300000</v>
      </c>
      <c r="L953" s="52" t="s">
        <v>235</v>
      </c>
    </row>
    <row r="954" customFormat="false" ht="15" hidden="true" customHeight="false" outlineLevel="0" collapsed="false">
      <c r="A954" s="14" t="s">
        <v>196</v>
      </c>
      <c r="B954" s="47" t="s">
        <v>137</v>
      </c>
      <c r="C954" s="61" t="s">
        <v>2020</v>
      </c>
      <c r="D954" s="61" t="s">
        <v>2021</v>
      </c>
      <c r="E954" s="61" t="s">
        <v>2054</v>
      </c>
      <c r="F954" s="84" t="s">
        <v>246</v>
      </c>
      <c r="G954" s="61" t="s">
        <v>2055</v>
      </c>
      <c r="H954" s="63" t="n">
        <v>20</v>
      </c>
      <c r="I954" s="56"/>
      <c r="J954" s="14" t="n">
        <f aca="false">+H954*4</f>
        <v>80</v>
      </c>
      <c r="K954" s="52" t="n">
        <f aca="false">+H954*20000</f>
        <v>400000</v>
      </c>
      <c r="L954" s="52" t="s">
        <v>235</v>
      </c>
    </row>
    <row r="955" customFormat="false" ht="15" hidden="true" customHeight="false" outlineLevel="0" collapsed="false">
      <c r="A955" s="14" t="s">
        <v>196</v>
      </c>
      <c r="B955" s="47" t="s">
        <v>137</v>
      </c>
      <c r="C955" s="61" t="s">
        <v>2020</v>
      </c>
      <c r="D955" s="61" t="s">
        <v>2021</v>
      </c>
      <c r="E955" s="61" t="s">
        <v>2056</v>
      </c>
      <c r="F955" s="48" t="s">
        <v>265</v>
      </c>
      <c r="G955" s="61" t="s">
        <v>2057</v>
      </c>
      <c r="H955" s="63" t="n">
        <v>20</v>
      </c>
      <c r="I955" s="55"/>
      <c r="J955" s="14" t="n">
        <f aca="false">+H955*4</f>
        <v>80</v>
      </c>
      <c r="K955" s="52" t="n">
        <f aca="false">+H955*20000</f>
        <v>400000</v>
      </c>
      <c r="L955" s="52" t="s">
        <v>235</v>
      </c>
    </row>
    <row r="956" customFormat="false" ht="15" hidden="true" customHeight="false" outlineLevel="0" collapsed="false">
      <c r="A956" s="14" t="s">
        <v>196</v>
      </c>
      <c r="B956" s="47" t="s">
        <v>137</v>
      </c>
      <c r="C956" s="61" t="s">
        <v>2020</v>
      </c>
      <c r="D956" s="61" t="s">
        <v>2021</v>
      </c>
      <c r="E956" s="61" t="s">
        <v>2058</v>
      </c>
      <c r="F956" s="84" t="s">
        <v>246</v>
      </c>
      <c r="G956" s="61" t="s">
        <v>2059</v>
      </c>
      <c r="H956" s="63" t="n">
        <v>35</v>
      </c>
      <c r="I956" s="55"/>
      <c r="J956" s="14" t="n">
        <f aca="false">+H956*4</f>
        <v>140</v>
      </c>
      <c r="K956" s="52" t="n">
        <f aca="false">+H956*20000</f>
        <v>700000</v>
      </c>
      <c r="L956" s="52" t="s">
        <v>235</v>
      </c>
    </row>
    <row r="957" customFormat="false" ht="15" hidden="true" customHeight="false" outlineLevel="0" collapsed="false">
      <c r="A957" s="14" t="s">
        <v>196</v>
      </c>
      <c r="B957" s="47" t="s">
        <v>137</v>
      </c>
      <c r="C957" s="61" t="s">
        <v>2020</v>
      </c>
      <c r="D957" s="61" t="s">
        <v>2021</v>
      </c>
      <c r="E957" s="61" t="s">
        <v>2060</v>
      </c>
      <c r="F957" s="84" t="s">
        <v>246</v>
      </c>
      <c r="G957" s="61" t="s">
        <v>2061</v>
      </c>
      <c r="H957" s="63" t="n">
        <v>25</v>
      </c>
      <c r="I957" s="56"/>
      <c r="J957" s="14" t="n">
        <f aca="false">+H957*4</f>
        <v>100</v>
      </c>
      <c r="K957" s="52" t="n">
        <f aca="false">+H957*20000</f>
        <v>500000</v>
      </c>
      <c r="L957" s="52" t="s">
        <v>235</v>
      </c>
    </row>
    <row r="958" customFormat="false" ht="15" hidden="true" customHeight="false" outlineLevel="0" collapsed="false">
      <c r="A958" s="14" t="s">
        <v>196</v>
      </c>
      <c r="B958" s="47" t="s">
        <v>137</v>
      </c>
      <c r="C958" s="61" t="s">
        <v>2020</v>
      </c>
      <c r="D958" s="61" t="s">
        <v>2021</v>
      </c>
      <c r="E958" s="61" t="s">
        <v>2062</v>
      </c>
      <c r="F958" s="48" t="s">
        <v>265</v>
      </c>
      <c r="G958" s="61" t="s">
        <v>2063</v>
      </c>
      <c r="H958" s="63" t="n">
        <v>15</v>
      </c>
      <c r="I958" s="56"/>
      <c r="J958" s="14" t="n">
        <f aca="false">+H958*4</f>
        <v>60</v>
      </c>
      <c r="K958" s="52" t="n">
        <f aca="false">+H958*20000</f>
        <v>300000</v>
      </c>
      <c r="L958" s="52" t="s">
        <v>235</v>
      </c>
    </row>
    <row r="959" customFormat="false" ht="15" hidden="true" customHeight="false" outlineLevel="0" collapsed="false">
      <c r="A959" s="14" t="s">
        <v>196</v>
      </c>
      <c r="B959" s="47" t="s">
        <v>137</v>
      </c>
      <c r="C959" s="61" t="s">
        <v>2020</v>
      </c>
      <c r="D959" s="61" t="s">
        <v>2021</v>
      </c>
      <c r="E959" s="61" t="s">
        <v>2064</v>
      </c>
      <c r="F959" s="48" t="s">
        <v>253</v>
      </c>
      <c r="G959" s="61" t="s">
        <v>2065</v>
      </c>
      <c r="H959" s="63" t="n">
        <v>65</v>
      </c>
      <c r="I959" s="56"/>
      <c r="J959" s="14" t="n">
        <f aca="false">+H959*4</f>
        <v>260</v>
      </c>
      <c r="K959" s="52" t="n">
        <f aca="false">+H959*20000</f>
        <v>1300000</v>
      </c>
      <c r="L959" s="52" t="s">
        <v>235</v>
      </c>
    </row>
    <row r="960" customFormat="false" ht="15" hidden="true" customHeight="false" outlineLevel="0" collapsed="false">
      <c r="A960" s="14" t="s">
        <v>196</v>
      </c>
      <c r="B960" s="47" t="s">
        <v>137</v>
      </c>
      <c r="C960" s="61" t="s">
        <v>2020</v>
      </c>
      <c r="D960" s="61" t="s">
        <v>2021</v>
      </c>
      <c r="E960" s="61" t="s">
        <v>2066</v>
      </c>
      <c r="F960" s="48" t="s">
        <v>265</v>
      </c>
      <c r="G960" s="61" t="s">
        <v>2067</v>
      </c>
      <c r="H960" s="63" t="n">
        <v>15</v>
      </c>
      <c r="I960" s="56"/>
      <c r="J960" s="14" t="n">
        <f aca="false">+H960*4</f>
        <v>60</v>
      </c>
      <c r="K960" s="52" t="n">
        <f aca="false">+H960*20000</f>
        <v>300000</v>
      </c>
      <c r="L960" s="52" t="s">
        <v>235</v>
      </c>
    </row>
    <row r="961" customFormat="false" ht="15" hidden="true" customHeight="false" outlineLevel="0" collapsed="false">
      <c r="A961" s="14" t="s">
        <v>196</v>
      </c>
      <c r="B961" s="47" t="s">
        <v>137</v>
      </c>
      <c r="C961" s="61" t="s">
        <v>2020</v>
      </c>
      <c r="D961" s="61" t="s">
        <v>2021</v>
      </c>
      <c r="E961" s="61" t="s">
        <v>2068</v>
      </c>
      <c r="F961" s="84" t="s">
        <v>246</v>
      </c>
      <c r="G961" s="61" t="s">
        <v>2069</v>
      </c>
      <c r="H961" s="63" t="n">
        <v>35</v>
      </c>
      <c r="I961" s="56"/>
      <c r="J961" s="14" t="n">
        <f aca="false">+H961*4</f>
        <v>140</v>
      </c>
      <c r="K961" s="52" t="n">
        <f aca="false">+H961*20000</f>
        <v>700000</v>
      </c>
      <c r="L961" s="52" t="s">
        <v>235</v>
      </c>
    </row>
    <row r="962" customFormat="false" ht="15" hidden="true" customHeight="false" outlineLevel="0" collapsed="false">
      <c r="A962" s="14" t="s">
        <v>218</v>
      </c>
      <c r="B962" s="14" t="str">
        <f aca="false">+C962</f>
        <v>YOG</v>
      </c>
      <c r="C962" s="47" t="s">
        <v>80</v>
      </c>
      <c r="D962" s="47" t="s">
        <v>2070</v>
      </c>
      <c r="E962" s="120" t="s">
        <v>2071</v>
      </c>
      <c r="F962" s="121" t="s">
        <v>253</v>
      </c>
      <c r="G962" s="120" t="s">
        <v>2072</v>
      </c>
      <c r="H962" s="122" t="n">
        <v>42</v>
      </c>
      <c r="I962" s="56"/>
      <c r="J962" s="14" t="n">
        <f aca="false">+H962*4</f>
        <v>168</v>
      </c>
      <c r="K962" s="52" t="n">
        <f aca="false">+H962*20000</f>
        <v>840000</v>
      </c>
      <c r="L962" s="52" t="s">
        <v>235</v>
      </c>
    </row>
    <row r="963" customFormat="false" ht="15" hidden="true" customHeight="false" outlineLevel="0" collapsed="false">
      <c r="A963" s="14" t="s">
        <v>218</v>
      </c>
      <c r="B963" s="14" t="str">
        <f aca="false">+C963</f>
        <v>YOG</v>
      </c>
      <c r="C963" s="47" t="s">
        <v>80</v>
      </c>
      <c r="D963" s="47" t="s">
        <v>2073</v>
      </c>
      <c r="E963" s="120" t="s">
        <v>2074</v>
      </c>
      <c r="F963" s="123" t="s">
        <v>253</v>
      </c>
      <c r="G963" s="120" t="s">
        <v>2075</v>
      </c>
      <c r="H963" s="122" t="n">
        <v>30</v>
      </c>
      <c r="I963" s="56"/>
      <c r="J963" s="14" t="n">
        <f aca="false">+H963*4</f>
        <v>120</v>
      </c>
      <c r="K963" s="52" t="n">
        <f aca="false">+H963*20000</f>
        <v>600000</v>
      </c>
      <c r="L963" s="52" t="s">
        <v>235</v>
      </c>
    </row>
    <row r="964" customFormat="false" ht="15" hidden="true" customHeight="false" outlineLevel="0" collapsed="false">
      <c r="A964" s="14" t="s">
        <v>218</v>
      </c>
      <c r="B964" s="14" t="str">
        <f aca="false">+C964</f>
        <v>YOG</v>
      </c>
      <c r="C964" s="47" t="s">
        <v>80</v>
      </c>
      <c r="D964" s="47" t="s">
        <v>2070</v>
      </c>
      <c r="E964" s="120" t="s">
        <v>2076</v>
      </c>
      <c r="F964" s="123" t="s">
        <v>253</v>
      </c>
      <c r="G964" s="120" t="s">
        <v>2077</v>
      </c>
      <c r="H964" s="122" t="n">
        <v>37</v>
      </c>
      <c r="I964" s="56"/>
      <c r="J964" s="14" t="n">
        <f aca="false">+H964*4</f>
        <v>148</v>
      </c>
      <c r="K964" s="52" t="n">
        <f aca="false">+H964*20000</f>
        <v>740000</v>
      </c>
      <c r="L964" s="52" t="s">
        <v>235</v>
      </c>
    </row>
    <row r="965" customFormat="false" ht="15" hidden="true" customHeight="false" outlineLevel="0" collapsed="false">
      <c r="A965" s="14" t="s">
        <v>218</v>
      </c>
      <c r="B965" s="14" t="str">
        <f aca="false">+C965</f>
        <v>YOG</v>
      </c>
      <c r="C965" s="47" t="s">
        <v>80</v>
      </c>
      <c r="D965" s="47" t="s">
        <v>2073</v>
      </c>
      <c r="E965" s="120" t="s">
        <v>2078</v>
      </c>
      <c r="F965" s="123" t="s">
        <v>253</v>
      </c>
      <c r="G965" s="120" t="s">
        <v>2079</v>
      </c>
      <c r="H965" s="122" t="n">
        <v>30</v>
      </c>
      <c r="I965" s="56"/>
      <c r="J965" s="14" t="n">
        <f aca="false">+H965*4</f>
        <v>120</v>
      </c>
      <c r="K965" s="52" t="n">
        <f aca="false">+H965*20000</f>
        <v>600000</v>
      </c>
      <c r="L965" s="52" t="s">
        <v>235</v>
      </c>
    </row>
    <row r="966" customFormat="false" ht="15" hidden="true" customHeight="false" outlineLevel="0" collapsed="false">
      <c r="A966" s="14" t="s">
        <v>218</v>
      </c>
      <c r="B966" s="14" t="str">
        <f aca="false">+C966</f>
        <v>YOG</v>
      </c>
      <c r="C966" s="47" t="s">
        <v>80</v>
      </c>
      <c r="D966" s="47" t="s">
        <v>2070</v>
      </c>
      <c r="E966" s="120" t="s">
        <v>2080</v>
      </c>
      <c r="F966" s="123" t="s">
        <v>253</v>
      </c>
      <c r="G966" s="120" t="s">
        <v>2081</v>
      </c>
      <c r="H966" s="122" t="n">
        <v>38</v>
      </c>
      <c r="I966" s="56"/>
      <c r="J966" s="14" t="n">
        <f aca="false">+H966*4</f>
        <v>152</v>
      </c>
      <c r="K966" s="52" t="n">
        <f aca="false">+H966*20000</f>
        <v>760000</v>
      </c>
      <c r="L966" s="52" t="s">
        <v>235</v>
      </c>
    </row>
    <row r="967" customFormat="false" ht="15" hidden="true" customHeight="false" outlineLevel="0" collapsed="false">
      <c r="A967" s="14" t="s">
        <v>218</v>
      </c>
      <c r="B967" s="14" t="str">
        <f aca="false">+C967</f>
        <v>YOG</v>
      </c>
      <c r="C967" s="47" t="s">
        <v>80</v>
      </c>
      <c r="D967" s="47" t="s">
        <v>2070</v>
      </c>
      <c r="E967" s="120" t="s">
        <v>2082</v>
      </c>
      <c r="F967" s="123" t="s">
        <v>253</v>
      </c>
      <c r="G967" s="120" t="s">
        <v>2083</v>
      </c>
      <c r="H967" s="122" t="n">
        <v>40</v>
      </c>
      <c r="I967" s="56"/>
      <c r="J967" s="14" t="n">
        <f aca="false">+H967*4</f>
        <v>160</v>
      </c>
      <c r="K967" s="52" t="n">
        <f aca="false">+H967*20000</f>
        <v>800000</v>
      </c>
      <c r="L967" s="52" t="s">
        <v>235</v>
      </c>
    </row>
    <row r="968" customFormat="false" ht="15" hidden="true" customHeight="false" outlineLevel="0" collapsed="false">
      <c r="A968" s="14" t="s">
        <v>218</v>
      </c>
      <c r="B968" s="14" t="str">
        <f aca="false">+C968</f>
        <v>YOG</v>
      </c>
      <c r="C968" s="47" t="s">
        <v>80</v>
      </c>
      <c r="D968" s="47" t="s">
        <v>2073</v>
      </c>
      <c r="E968" s="120" t="s">
        <v>873</v>
      </c>
      <c r="F968" s="123" t="s">
        <v>253</v>
      </c>
      <c r="G968" s="120" t="s">
        <v>2084</v>
      </c>
      <c r="H968" s="122" t="n">
        <v>35</v>
      </c>
      <c r="I968" s="56"/>
      <c r="J968" s="14" t="n">
        <f aca="false">+H968*4</f>
        <v>140</v>
      </c>
      <c r="K968" s="52" t="n">
        <f aca="false">+H968*20000</f>
        <v>700000</v>
      </c>
      <c r="L968" s="52" t="s">
        <v>235</v>
      </c>
    </row>
    <row r="969" customFormat="false" ht="15" hidden="true" customHeight="false" outlineLevel="0" collapsed="false">
      <c r="A969" s="14" t="s">
        <v>218</v>
      </c>
      <c r="B969" s="14" t="str">
        <f aca="false">+C969</f>
        <v>YOG</v>
      </c>
      <c r="C969" s="47" t="s">
        <v>80</v>
      </c>
      <c r="D969" s="47" t="s">
        <v>2070</v>
      </c>
      <c r="E969" s="120" t="s">
        <v>2085</v>
      </c>
      <c r="F969" s="123" t="s">
        <v>253</v>
      </c>
      <c r="G969" s="120" t="s">
        <v>2086</v>
      </c>
      <c r="H969" s="122" t="n">
        <v>45</v>
      </c>
      <c r="I969" s="56"/>
      <c r="J969" s="14" t="n">
        <f aca="false">+H969*4</f>
        <v>180</v>
      </c>
      <c r="K969" s="52" t="n">
        <f aca="false">+H969*20000</f>
        <v>900000</v>
      </c>
      <c r="L969" s="52" t="s">
        <v>235</v>
      </c>
    </row>
    <row r="970" customFormat="false" ht="15" hidden="true" customHeight="false" outlineLevel="0" collapsed="false">
      <c r="A970" s="14" t="s">
        <v>218</v>
      </c>
      <c r="B970" s="14" t="str">
        <f aca="false">+C970</f>
        <v>YOG</v>
      </c>
      <c r="C970" s="47" t="s">
        <v>80</v>
      </c>
      <c r="D970" s="47" t="s">
        <v>2087</v>
      </c>
      <c r="E970" s="120" t="s">
        <v>2088</v>
      </c>
      <c r="F970" s="123" t="s">
        <v>253</v>
      </c>
      <c r="G970" s="120" t="s">
        <v>2089</v>
      </c>
      <c r="H970" s="122" t="n">
        <v>29</v>
      </c>
      <c r="I970" s="56"/>
      <c r="J970" s="14" t="n">
        <f aca="false">+H970*4</f>
        <v>116</v>
      </c>
      <c r="K970" s="52" t="n">
        <f aca="false">+H970*20000</f>
        <v>580000</v>
      </c>
      <c r="L970" s="52" t="s">
        <v>235</v>
      </c>
    </row>
    <row r="971" customFormat="false" ht="15" hidden="true" customHeight="false" outlineLevel="0" collapsed="false">
      <c r="A971" s="14" t="s">
        <v>218</v>
      </c>
      <c r="B971" s="14" t="str">
        <f aca="false">+C971</f>
        <v>YOG</v>
      </c>
      <c r="C971" s="47" t="s">
        <v>80</v>
      </c>
      <c r="D971" s="47" t="s">
        <v>2073</v>
      </c>
      <c r="E971" s="124" t="s">
        <v>2090</v>
      </c>
      <c r="F971" s="123" t="s">
        <v>253</v>
      </c>
      <c r="G971" s="124" t="s">
        <v>2091</v>
      </c>
      <c r="H971" s="125" t="n">
        <v>34</v>
      </c>
      <c r="I971" s="56"/>
      <c r="J971" s="14" t="n">
        <f aca="false">+H971*4</f>
        <v>136</v>
      </c>
      <c r="K971" s="52" t="n">
        <f aca="false">+H971*20000</f>
        <v>680000</v>
      </c>
      <c r="L971" s="52" t="s">
        <v>235</v>
      </c>
    </row>
    <row r="972" customFormat="false" ht="15" hidden="true" customHeight="false" outlineLevel="0" collapsed="false">
      <c r="A972" s="14" t="s">
        <v>218</v>
      </c>
      <c r="B972" s="14" t="str">
        <f aca="false">+C972</f>
        <v>YOG</v>
      </c>
      <c r="C972" s="47" t="s">
        <v>80</v>
      </c>
      <c r="D972" s="47" t="s">
        <v>2070</v>
      </c>
      <c r="E972" s="120" t="s">
        <v>2092</v>
      </c>
      <c r="F972" s="123" t="s">
        <v>246</v>
      </c>
      <c r="G972" s="120" t="s">
        <v>2093</v>
      </c>
      <c r="H972" s="122" t="n">
        <v>42</v>
      </c>
      <c r="I972" s="56"/>
      <c r="J972" s="14" t="n">
        <f aca="false">+H972*4</f>
        <v>168</v>
      </c>
      <c r="K972" s="52" t="n">
        <f aca="false">+H972*20000</f>
        <v>840000</v>
      </c>
      <c r="L972" s="52" t="s">
        <v>235</v>
      </c>
    </row>
    <row r="973" customFormat="false" ht="15" hidden="true" customHeight="false" outlineLevel="0" collapsed="false">
      <c r="A973" s="14" t="s">
        <v>218</v>
      </c>
      <c r="B973" s="14" t="str">
        <f aca="false">+C973</f>
        <v>YOG</v>
      </c>
      <c r="C973" s="47" t="s">
        <v>80</v>
      </c>
      <c r="D973" s="47" t="s">
        <v>2087</v>
      </c>
      <c r="E973" s="120" t="s">
        <v>748</v>
      </c>
      <c r="F973" s="123" t="s">
        <v>246</v>
      </c>
      <c r="G973" s="120" t="s">
        <v>2093</v>
      </c>
      <c r="H973" s="122" t="n">
        <v>24</v>
      </c>
      <c r="I973" s="56"/>
      <c r="J973" s="14" t="n">
        <f aca="false">+H973*4</f>
        <v>96</v>
      </c>
      <c r="K973" s="52" t="n">
        <f aca="false">+H973*20000</f>
        <v>480000</v>
      </c>
      <c r="L973" s="52" t="s">
        <v>235</v>
      </c>
    </row>
    <row r="974" customFormat="false" ht="15" hidden="true" customHeight="false" outlineLevel="0" collapsed="false">
      <c r="A974" s="14" t="s">
        <v>218</v>
      </c>
      <c r="B974" s="14" t="str">
        <f aca="false">+C974</f>
        <v>YOG</v>
      </c>
      <c r="C974" s="47" t="s">
        <v>80</v>
      </c>
      <c r="D974" s="47" t="s">
        <v>2070</v>
      </c>
      <c r="E974" s="120" t="s">
        <v>2094</v>
      </c>
      <c r="F974" s="121" t="s">
        <v>246</v>
      </c>
      <c r="G974" s="120" t="s">
        <v>2095</v>
      </c>
      <c r="H974" s="122" t="n">
        <v>27</v>
      </c>
      <c r="I974" s="56"/>
      <c r="J974" s="14" t="n">
        <f aca="false">+H974*4</f>
        <v>108</v>
      </c>
      <c r="K974" s="52" t="n">
        <f aca="false">+H974*20000</f>
        <v>540000</v>
      </c>
      <c r="L974" s="52" t="s">
        <v>235</v>
      </c>
    </row>
    <row r="975" customFormat="false" ht="15" hidden="true" customHeight="false" outlineLevel="0" collapsed="false">
      <c r="A975" s="14" t="s">
        <v>218</v>
      </c>
      <c r="B975" s="14" t="str">
        <f aca="false">+C975</f>
        <v>YOG</v>
      </c>
      <c r="C975" s="47" t="s">
        <v>80</v>
      </c>
      <c r="D975" s="47" t="s">
        <v>2073</v>
      </c>
      <c r="E975" s="120" t="s">
        <v>2096</v>
      </c>
      <c r="F975" s="123" t="s">
        <v>246</v>
      </c>
      <c r="G975" s="120" t="s">
        <v>2097</v>
      </c>
      <c r="H975" s="122" t="n">
        <v>21</v>
      </c>
      <c r="I975" s="56"/>
      <c r="J975" s="14" t="n">
        <f aca="false">+H975*4</f>
        <v>84</v>
      </c>
      <c r="K975" s="52" t="n">
        <f aca="false">+H975*20000</f>
        <v>420000</v>
      </c>
      <c r="L975" s="52" t="s">
        <v>235</v>
      </c>
    </row>
    <row r="976" customFormat="false" ht="15" hidden="true" customHeight="false" outlineLevel="0" collapsed="false">
      <c r="A976" s="14" t="s">
        <v>218</v>
      </c>
      <c r="B976" s="14" t="str">
        <f aca="false">+C976</f>
        <v>YOG</v>
      </c>
      <c r="C976" s="47" t="s">
        <v>80</v>
      </c>
      <c r="D976" s="47" t="s">
        <v>2070</v>
      </c>
      <c r="E976" s="120" t="s">
        <v>2098</v>
      </c>
      <c r="F976" s="123" t="s">
        <v>246</v>
      </c>
      <c r="G976" s="120" t="s">
        <v>2099</v>
      </c>
      <c r="H976" s="122" t="n">
        <v>20</v>
      </c>
      <c r="I976" s="56"/>
      <c r="J976" s="14" t="n">
        <f aca="false">+H976*4</f>
        <v>80</v>
      </c>
      <c r="K976" s="52" t="n">
        <f aca="false">+H976*20000</f>
        <v>400000</v>
      </c>
      <c r="L976" s="52" t="s">
        <v>235</v>
      </c>
    </row>
    <row r="977" customFormat="false" ht="15" hidden="true" customHeight="false" outlineLevel="0" collapsed="false">
      <c r="A977" s="14" t="s">
        <v>218</v>
      </c>
      <c r="B977" s="14" t="str">
        <f aca="false">+C977</f>
        <v>YOG</v>
      </c>
      <c r="C977" s="47" t="s">
        <v>80</v>
      </c>
      <c r="D977" s="47" t="s">
        <v>2087</v>
      </c>
      <c r="E977" s="120" t="s">
        <v>2100</v>
      </c>
      <c r="F977" s="121" t="s">
        <v>246</v>
      </c>
      <c r="G977" s="120" t="s">
        <v>2101</v>
      </c>
      <c r="H977" s="122" t="n">
        <v>20</v>
      </c>
      <c r="I977" s="56"/>
      <c r="J977" s="14" t="n">
        <f aca="false">+H977*4</f>
        <v>80</v>
      </c>
      <c r="K977" s="52" t="n">
        <f aca="false">+H977*20000</f>
        <v>400000</v>
      </c>
      <c r="L977" s="52" t="s">
        <v>235</v>
      </c>
    </row>
    <row r="978" customFormat="false" ht="15" hidden="true" customHeight="false" outlineLevel="0" collapsed="false">
      <c r="A978" s="14" t="s">
        <v>218</v>
      </c>
      <c r="B978" s="14" t="str">
        <f aca="false">+C978</f>
        <v>YOG</v>
      </c>
      <c r="C978" s="47" t="s">
        <v>80</v>
      </c>
      <c r="D978" s="47" t="s">
        <v>2087</v>
      </c>
      <c r="E978" s="120" t="s">
        <v>2102</v>
      </c>
      <c r="F978" s="121" t="s">
        <v>246</v>
      </c>
      <c r="G978" s="120" t="s">
        <v>2103</v>
      </c>
      <c r="H978" s="122" t="n">
        <v>18</v>
      </c>
      <c r="I978" s="56"/>
      <c r="J978" s="14" t="n">
        <f aca="false">+H978*4</f>
        <v>72</v>
      </c>
      <c r="K978" s="52" t="n">
        <f aca="false">+H978*20000</f>
        <v>360000</v>
      </c>
      <c r="L978" s="52" t="s">
        <v>235</v>
      </c>
    </row>
    <row r="979" customFormat="false" ht="15" hidden="true" customHeight="false" outlineLevel="0" collapsed="false">
      <c r="A979" s="14" t="s">
        <v>218</v>
      </c>
      <c r="B979" s="14" t="str">
        <f aca="false">+C979</f>
        <v>YOG</v>
      </c>
      <c r="C979" s="47" t="s">
        <v>80</v>
      </c>
      <c r="D979" s="47" t="s">
        <v>2073</v>
      </c>
      <c r="E979" s="120" t="s">
        <v>2104</v>
      </c>
      <c r="F979" s="123" t="s">
        <v>246</v>
      </c>
      <c r="G979" s="120" t="s">
        <v>2083</v>
      </c>
      <c r="H979" s="122" t="n">
        <v>15</v>
      </c>
      <c r="I979" s="56"/>
      <c r="J979" s="14" t="n">
        <f aca="false">+H979*4</f>
        <v>60</v>
      </c>
      <c r="K979" s="52" t="n">
        <f aca="false">+H979*20000</f>
        <v>300000</v>
      </c>
      <c r="L979" s="52" t="s">
        <v>235</v>
      </c>
    </row>
    <row r="980" customFormat="false" ht="15" hidden="true" customHeight="false" outlineLevel="0" collapsed="false">
      <c r="A980" s="14" t="s">
        <v>218</v>
      </c>
      <c r="B980" s="14" t="str">
        <f aca="false">+C980</f>
        <v>YOG</v>
      </c>
      <c r="C980" s="47" t="s">
        <v>80</v>
      </c>
      <c r="D980" s="47" t="s">
        <v>2087</v>
      </c>
      <c r="E980" s="120" t="s">
        <v>2105</v>
      </c>
      <c r="F980" s="123" t="s">
        <v>246</v>
      </c>
      <c r="G980" s="120" t="s">
        <v>2106</v>
      </c>
      <c r="H980" s="122" t="n">
        <v>21</v>
      </c>
      <c r="I980" s="56"/>
      <c r="J980" s="14" t="n">
        <f aca="false">+H980*4</f>
        <v>84</v>
      </c>
      <c r="K980" s="52" t="n">
        <f aca="false">+H980*20000</f>
        <v>420000</v>
      </c>
      <c r="L980" s="52" t="s">
        <v>235</v>
      </c>
    </row>
    <row r="981" customFormat="false" ht="15" hidden="true" customHeight="false" outlineLevel="0" collapsed="false">
      <c r="A981" s="14" t="s">
        <v>218</v>
      </c>
      <c r="B981" s="14" t="str">
        <f aca="false">+C981</f>
        <v>YOG</v>
      </c>
      <c r="C981" s="47" t="s">
        <v>80</v>
      </c>
      <c r="D981" s="47" t="s">
        <v>2087</v>
      </c>
      <c r="E981" s="120" t="s">
        <v>2107</v>
      </c>
      <c r="F981" s="123" t="s">
        <v>246</v>
      </c>
      <c r="G981" s="120" t="s">
        <v>2108</v>
      </c>
      <c r="H981" s="122" t="n">
        <v>32</v>
      </c>
      <c r="I981" s="56"/>
      <c r="J981" s="14" t="n">
        <f aca="false">+H981*4</f>
        <v>128</v>
      </c>
      <c r="K981" s="52" t="n">
        <f aca="false">+H981*20000</f>
        <v>640000</v>
      </c>
      <c r="L981" s="52" t="s">
        <v>235</v>
      </c>
    </row>
    <row r="982" customFormat="false" ht="15" hidden="true" customHeight="false" outlineLevel="0" collapsed="false">
      <c r="A982" s="14" t="s">
        <v>218</v>
      </c>
      <c r="B982" s="14" t="str">
        <f aca="false">+C982</f>
        <v>YOG</v>
      </c>
      <c r="C982" s="47" t="s">
        <v>80</v>
      </c>
      <c r="D982" s="47" t="s">
        <v>2070</v>
      </c>
      <c r="E982" s="120" t="s">
        <v>2109</v>
      </c>
      <c r="F982" s="121" t="s">
        <v>246</v>
      </c>
      <c r="G982" s="120" t="s">
        <v>2108</v>
      </c>
      <c r="H982" s="122" t="n">
        <v>30</v>
      </c>
      <c r="I982" s="56"/>
      <c r="J982" s="14" t="n">
        <f aca="false">+H982*4</f>
        <v>120</v>
      </c>
      <c r="K982" s="52" t="n">
        <f aca="false">+H982*20000</f>
        <v>600000</v>
      </c>
      <c r="L982" s="52" t="s">
        <v>235</v>
      </c>
    </row>
    <row r="983" customFormat="false" ht="15" hidden="true" customHeight="false" outlineLevel="0" collapsed="false">
      <c r="A983" s="14" t="s">
        <v>218</v>
      </c>
      <c r="B983" s="14" t="str">
        <f aca="false">+C983</f>
        <v>YOG</v>
      </c>
      <c r="C983" s="47" t="s">
        <v>80</v>
      </c>
      <c r="D983" s="47" t="s">
        <v>2087</v>
      </c>
      <c r="E983" s="120" t="s">
        <v>2110</v>
      </c>
      <c r="F983" s="123" t="s">
        <v>246</v>
      </c>
      <c r="G983" s="120" t="s">
        <v>2111</v>
      </c>
      <c r="H983" s="122" t="n">
        <v>35</v>
      </c>
      <c r="I983" s="56"/>
      <c r="J983" s="14" t="n">
        <f aca="false">+H983*4</f>
        <v>140</v>
      </c>
      <c r="K983" s="52" t="n">
        <f aca="false">+H983*20000</f>
        <v>700000</v>
      </c>
      <c r="L983" s="52" t="s">
        <v>235</v>
      </c>
    </row>
    <row r="984" customFormat="false" ht="15" hidden="true" customHeight="false" outlineLevel="0" collapsed="false">
      <c r="A984" s="14" t="s">
        <v>218</v>
      </c>
      <c r="B984" s="14" t="str">
        <f aca="false">+C984</f>
        <v>YOG</v>
      </c>
      <c r="C984" s="47" t="s">
        <v>80</v>
      </c>
      <c r="D984" s="47" t="s">
        <v>2087</v>
      </c>
      <c r="E984" s="124" t="s">
        <v>2112</v>
      </c>
      <c r="F984" s="121" t="s">
        <v>246</v>
      </c>
      <c r="G984" s="124" t="s">
        <v>788</v>
      </c>
      <c r="H984" s="125" t="n">
        <v>45</v>
      </c>
      <c r="I984" s="56"/>
      <c r="J984" s="14" t="n">
        <f aca="false">+H984*4</f>
        <v>180</v>
      </c>
      <c r="K984" s="52" t="n">
        <f aca="false">+H984*20000</f>
        <v>900000</v>
      </c>
      <c r="L984" s="52" t="s">
        <v>235</v>
      </c>
    </row>
    <row r="985" customFormat="false" ht="15" hidden="true" customHeight="false" outlineLevel="0" collapsed="false">
      <c r="A985" s="14" t="s">
        <v>218</v>
      </c>
      <c r="B985" s="14" t="str">
        <f aca="false">+C985</f>
        <v>YOG</v>
      </c>
      <c r="C985" s="47" t="s">
        <v>80</v>
      </c>
      <c r="D985" s="47" t="s">
        <v>2070</v>
      </c>
      <c r="E985" s="124" t="s">
        <v>2113</v>
      </c>
      <c r="F985" s="123" t="s">
        <v>246</v>
      </c>
      <c r="G985" s="124" t="s">
        <v>2114</v>
      </c>
      <c r="H985" s="125" t="n">
        <v>30</v>
      </c>
      <c r="I985" s="56"/>
      <c r="J985" s="14" t="n">
        <f aca="false">+H985*4</f>
        <v>120</v>
      </c>
      <c r="K985" s="52" t="n">
        <f aca="false">+H985*20000</f>
        <v>600000</v>
      </c>
      <c r="L985" s="52" t="s">
        <v>235</v>
      </c>
    </row>
    <row r="986" customFormat="false" ht="15" hidden="true" customHeight="false" outlineLevel="0" collapsed="false">
      <c r="A986" s="14" t="s">
        <v>218</v>
      </c>
      <c r="B986" s="14" t="str">
        <f aca="false">+C986</f>
        <v>YOG</v>
      </c>
      <c r="C986" s="47" t="s">
        <v>80</v>
      </c>
      <c r="D986" s="47" t="s">
        <v>2070</v>
      </c>
      <c r="E986" s="124" t="s">
        <v>2115</v>
      </c>
      <c r="F986" s="123" t="s">
        <v>246</v>
      </c>
      <c r="G986" s="124" t="s">
        <v>2116</v>
      </c>
      <c r="H986" s="125" t="n">
        <v>29</v>
      </c>
      <c r="I986" s="56"/>
      <c r="J986" s="14" t="n">
        <f aca="false">+H986*4</f>
        <v>116</v>
      </c>
      <c r="K986" s="52" t="n">
        <f aca="false">+H986*20000</f>
        <v>580000</v>
      </c>
      <c r="L986" s="52" t="s">
        <v>235</v>
      </c>
    </row>
    <row r="987" customFormat="false" ht="15" hidden="true" customHeight="false" outlineLevel="0" collapsed="false">
      <c r="A987" s="14" t="s">
        <v>218</v>
      </c>
      <c r="B987" s="14" t="str">
        <f aca="false">+C987</f>
        <v>YOG</v>
      </c>
      <c r="C987" s="47" t="s">
        <v>80</v>
      </c>
      <c r="D987" s="47" t="s">
        <v>2087</v>
      </c>
      <c r="E987" s="124" t="s">
        <v>2117</v>
      </c>
      <c r="F987" s="123" t="s">
        <v>246</v>
      </c>
      <c r="G987" s="124" t="s">
        <v>2108</v>
      </c>
      <c r="H987" s="125" t="n">
        <v>21</v>
      </c>
      <c r="I987" s="56"/>
      <c r="J987" s="14" t="n">
        <f aca="false">+H987*4</f>
        <v>84</v>
      </c>
      <c r="K987" s="52" t="n">
        <f aca="false">+H987*20000</f>
        <v>420000</v>
      </c>
      <c r="L987" s="52" t="s">
        <v>235</v>
      </c>
    </row>
    <row r="988" customFormat="false" ht="15" hidden="true" customHeight="false" outlineLevel="0" collapsed="false">
      <c r="A988" s="14" t="s">
        <v>218</v>
      </c>
      <c r="B988" s="14" t="str">
        <f aca="false">+C988</f>
        <v>YOG</v>
      </c>
      <c r="C988" s="47" t="s">
        <v>80</v>
      </c>
      <c r="D988" s="47" t="s">
        <v>2070</v>
      </c>
      <c r="E988" s="124" t="s">
        <v>2118</v>
      </c>
      <c r="F988" s="123" t="s">
        <v>246</v>
      </c>
      <c r="G988" s="124" t="s">
        <v>2119</v>
      </c>
      <c r="H988" s="125" t="n">
        <v>20</v>
      </c>
      <c r="I988" s="56"/>
      <c r="J988" s="14" t="n">
        <f aca="false">+H988*4</f>
        <v>80</v>
      </c>
      <c r="K988" s="52" t="n">
        <f aca="false">+H988*20000</f>
        <v>400000</v>
      </c>
      <c r="L988" s="52" t="s">
        <v>235</v>
      </c>
    </row>
    <row r="989" customFormat="false" ht="15" hidden="true" customHeight="false" outlineLevel="0" collapsed="false">
      <c r="A989" s="14" t="s">
        <v>218</v>
      </c>
      <c r="B989" s="14" t="str">
        <f aca="false">+C989</f>
        <v>YOG</v>
      </c>
      <c r="C989" s="47" t="s">
        <v>80</v>
      </c>
      <c r="D989" s="47" t="s">
        <v>2070</v>
      </c>
      <c r="E989" s="124" t="s">
        <v>2120</v>
      </c>
      <c r="F989" s="123" t="s">
        <v>246</v>
      </c>
      <c r="G989" s="124" t="s">
        <v>2121</v>
      </c>
      <c r="H989" s="125" t="n">
        <v>30</v>
      </c>
      <c r="I989" s="56"/>
      <c r="J989" s="14" t="n">
        <f aca="false">+H989*4</f>
        <v>120</v>
      </c>
      <c r="K989" s="52" t="n">
        <f aca="false">+H989*20000</f>
        <v>600000</v>
      </c>
      <c r="L989" s="52" t="s">
        <v>235</v>
      </c>
    </row>
    <row r="990" customFormat="false" ht="15" hidden="true" customHeight="false" outlineLevel="0" collapsed="false">
      <c r="A990" s="14" t="s">
        <v>218</v>
      </c>
      <c r="B990" s="14" t="str">
        <f aca="false">+C990</f>
        <v>YOG</v>
      </c>
      <c r="C990" s="47" t="s">
        <v>80</v>
      </c>
      <c r="D990" s="47" t="s">
        <v>2070</v>
      </c>
      <c r="E990" s="124" t="s">
        <v>2122</v>
      </c>
      <c r="F990" s="123" t="s">
        <v>246</v>
      </c>
      <c r="G990" s="124" t="s">
        <v>2123</v>
      </c>
      <c r="H990" s="125" t="n">
        <v>20</v>
      </c>
      <c r="I990" s="56"/>
      <c r="J990" s="14" t="n">
        <f aca="false">+H990*4</f>
        <v>80</v>
      </c>
      <c r="K990" s="52" t="n">
        <f aca="false">+H990*20000</f>
        <v>400000</v>
      </c>
      <c r="L990" s="52" t="s">
        <v>235</v>
      </c>
    </row>
    <row r="991" customFormat="false" ht="15" hidden="true" customHeight="false" outlineLevel="0" collapsed="false">
      <c r="A991" s="14" t="s">
        <v>218</v>
      </c>
      <c r="B991" s="14" t="str">
        <f aca="false">+C991</f>
        <v>YOG</v>
      </c>
      <c r="C991" s="47" t="s">
        <v>80</v>
      </c>
      <c r="D991" s="47" t="s">
        <v>2070</v>
      </c>
      <c r="E991" s="124" t="s">
        <v>2124</v>
      </c>
      <c r="F991" s="123" t="s">
        <v>246</v>
      </c>
      <c r="G991" s="124" t="s">
        <v>2125</v>
      </c>
      <c r="H991" s="125" t="n">
        <v>19</v>
      </c>
      <c r="I991" s="56"/>
      <c r="J991" s="14" t="n">
        <f aca="false">+H991*4</f>
        <v>76</v>
      </c>
      <c r="K991" s="52" t="n">
        <f aca="false">+H991*20000</f>
        <v>380000</v>
      </c>
      <c r="L991" s="52" t="s">
        <v>235</v>
      </c>
    </row>
    <row r="992" customFormat="false" ht="15" hidden="true" customHeight="false" outlineLevel="0" collapsed="false">
      <c r="A992" s="14" t="s">
        <v>218</v>
      </c>
      <c r="B992" s="14" t="str">
        <f aca="false">+C992</f>
        <v>YOG</v>
      </c>
      <c r="C992" s="47" t="s">
        <v>80</v>
      </c>
      <c r="D992" s="47" t="s">
        <v>2073</v>
      </c>
      <c r="E992" s="77" t="s">
        <v>2126</v>
      </c>
      <c r="F992" s="123" t="s">
        <v>246</v>
      </c>
      <c r="G992" s="77" t="s">
        <v>2127</v>
      </c>
      <c r="H992" s="86" t="n">
        <v>15</v>
      </c>
      <c r="I992" s="56"/>
      <c r="J992" s="14" t="n">
        <f aca="false">+H992*4</f>
        <v>60</v>
      </c>
      <c r="K992" s="52" t="n">
        <f aca="false">+H992*20000</f>
        <v>300000</v>
      </c>
      <c r="L992" s="52" t="s">
        <v>235</v>
      </c>
    </row>
    <row r="993" customFormat="false" ht="15" hidden="true" customHeight="false" outlineLevel="0" collapsed="false">
      <c r="A993" s="14" t="s">
        <v>218</v>
      </c>
      <c r="B993" s="14" t="str">
        <f aca="false">+C993</f>
        <v>YOG</v>
      </c>
      <c r="C993" s="47" t="s">
        <v>80</v>
      </c>
      <c r="D993" s="47" t="s">
        <v>2070</v>
      </c>
      <c r="E993" s="77" t="s">
        <v>2128</v>
      </c>
      <c r="F993" s="123" t="s">
        <v>253</v>
      </c>
      <c r="G993" s="77" t="s">
        <v>2129</v>
      </c>
      <c r="H993" s="86" t="n">
        <v>60</v>
      </c>
      <c r="I993" s="56"/>
      <c r="J993" s="14" t="n">
        <f aca="false">+H993*4</f>
        <v>240</v>
      </c>
      <c r="K993" s="52" t="n">
        <f aca="false">+H993*20000</f>
        <v>1200000</v>
      </c>
      <c r="L993" s="52" t="s">
        <v>235</v>
      </c>
    </row>
    <row r="994" customFormat="false" ht="15" hidden="true" customHeight="false" outlineLevel="0" collapsed="false">
      <c r="A994" s="14" t="s">
        <v>218</v>
      </c>
      <c r="B994" s="14" t="str">
        <f aca="false">+C994</f>
        <v>YOG</v>
      </c>
      <c r="C994" s="47" t="s">
        <v>80</v>
      </c>
      <c r="D994" s="47" t="s">
        <v>2087</v>
      </c>
      <c r="E994" s="126" t="s">
        <v>2130</v>
      </c>
      <c r="F994" s="123" t="s">
        <v>253</v>
      </c>
      <c r="G994" s="127" t="s">
        <v>2131</v>
      </c>
      <c r="H994" s="128" t="n">
        <v>30</v>
      </c>
      <c r="I994" s="56"/>
      <c r="J994" s="14" t="n">
        <f aca="false">+H994*4</f>
        <v>120</v>
      </c>
      <c r="K994" s="52" t="n">
        <f aca="false">+H994*20000</f>
        <v>600000</v>
      </c>
      <c r="L994" s="52" t="s">
        <v>235</v>
      </c>
    </row>
    <row r="995" customFormat="false" ht="15" hidden="true" customHeight="false" outlineLevel="0" collapsed="false">
      <c r="A995" s="14" t="s">
        <v>218</v>
      </c>
      <c r="B995" s="14" t="str">
        <f aca="false">+C995</f>
        <v>YOG</v>
      </c>
      <c r="C995" s="47" t="s">
        <v>80</v>
      </c>
      <c r="D995" s="47" t="s">
        <v>2070</v>
      </c>
      <c r="E995" s="129" t="s">
        <v>2132</v>
      </c>
      <c r="F995" s="123" t="s">
        <v>253</v>
      </c>
      <c r="G995" s="130" t="s">
        <v>2133</v>
      </c>
      <c r="H995" s="128" t="n">
        <v>30</v>
      </c>
      <c r="I995" s="56"/>
      <c r="J995" s="14" t="n">
        <f aca="false">+H995*4</f>
        <v>120</v>
      </c>
      <c r="K995" s="52" t="n">
        <f aca="false">+H995*20000</f>
        <v>600000</v>
      </c>
      <c r="L995" s="52" t="s">
        <v>235</v>
      </c>
    </row>
    <row r="996" customFormat="false" ht="15" hidden="true" customHeight="false" outlineLevel="0" collapsed="false">
      <c r="A996" s="14" t="s">
        <v>218</v>
      </c>
      <c r="B996" s="14" t="str">
        <f aca="false">+C996</f>
        <v>YOG</v>
      </c>
      <c r="C996" s="47" t="s">
        <v>80</v>
      </c>
      <c r="D996" s="47" t="s">
        <v>2134</v>
      </c>
      <c r="E996" s="126" t="s">
        <v>2135</v>
      </c>
      <c r="F996" s="123" t="s">
        <v>253</v>
      </c>
      <c r="G996" s="127" t="s">
        <v>2136</v>
      </c>
      <c r="H996" s="128" t="n">
        <v>30</v>
      </c>
      <c r="I996" s="56"/>
      <c r="J996" s="14" t="n">
        <f aca="false">+H996*4</f>
        <v>120</v>
      </c>
      <c r="K996" s="52" t="n">
        <f aca="false">+H996*20000</f>
        <v>600000</v>
      </c>
      <c r="L996" s="52" t="s">
        <v>235</v>
      </c>
    </row>
    <row r="997" customFormat="false" ht="15" hidden="true" customHeight="false" outlineLevel="0" collapsed="false">
      <c r="A997" s="14" t="s">
        <v>218</v>
      </c>
      <c r="B997" s="14" t="str">
        <f aca="false">+C997</f>
        <v>YOG</v>
      </c>
      <c r="C997" s="47" t="s">
        <v>80</v>
      </c>
      <c r="D997" s="47" t="s">
        <v>2070</v>
      </c>
      <c r="E997" s="126" t="s">
        <v>2137</v>
      </c>
      <c r="F997" s="123" t="s">
        <v>253</v>
      </c>
      <c r="G997" s="127" t="s">
        <v>2138</v>
      </c>
      <c r="H997" s="128" t="n">
        <v>35</v>
      </c>
      <c r="I997" s="56"/>
      <c r="J997" s="14" t="n">
        <f aca="false">+H997*4</f>
        <v>140</v>
      </c>
      <c r="K997" s="52" t="n">
        <f aca="false">+H997*20000</f>
        <v>700000</v>
      </c>
      <c r="L997" s="52" t="s">
        <v>235</v>
      </c>
    </row>
    <row r="998" customFormat="false" ht="15" hidden="true" customHeight="false" outlineLevel="0" collapsed="false">
      <c r="A998" s="14" t="s">
        <v>218</v>
      </c>
      <c r="B998" s="14" t="str">
        <f aca="false">+C998</f>
        <v>YOG</v>
      </c>
      <c r="C998" s="47" t="s">
        <v>80</v>
      </c>
      <c r="D998" s="47" t="s">
        <v>2134</v>
      </c>
      <c r="E998" s="126" t="s">
        <v>2139</v>
      </c>
      <c r="F998" s="123" t="s">
        <v>253</v>
      </c>
      <c r="G998" s="127" t="s">
        <v>2140</v>
      </c>
      <c r="H998" s="128" t="n">
        <v>20</v>
      </c>
      <c r="I998" s="56"/>
      <c r="J998" s="14" t="n">
        <f aca="false">+H998*4</f>
        <v>80</v>
      </c>
      <c r="K998" s="52" t="n">
        <f aca="false">+H998*20000</f>
        <v>400000</v>
      </c>
      <c r="L998" s="52" t="s">
        <v>235</v>
      </c>
    </row>
    <row r="999" customFormat="false" ht="15" hidden="true" customHeight="false" outlineLevel="0" collapsed="false">
      <c r="A999" s="14" t="s">
        <v>218</v>
      </c>
      <c r="B999" s="14" t="str">
        <f aca="false">+C999</f>
        <v>YOG</v>
      </c>
      <c r="C999" s="47" t="s">
        <v>80</v>
      </c>
      <c r="D999" s="47" t="s">
        <v>2134</v>
      </c>
      <c r="E999" s="126" t="s">
        <v>2141</v>
      </c>
      <c r="F999" s="123" t="s">
        <v>253</v>
      </c>
      <c r="G999" s="127" t="s">
        <v>2142</v>
      </c>
      <c r="H999" s="128" t="n">
        <v>30</v>
      </c>
      <c r="I999" s="56"/>
      <c r="J999" s="14" t="n">
        <f aca="false">+H999*4</f>
        <v>120</v>
      </c>
      <c r="K999" s="52" t="n">
        <f aca="false">+H999*20000</f>
        <v>600000</v>
      </c>
      <c r="L999" s="52" t="s">
        <v>235</v>
      </c>
    </row>
    <row r="1000" customFormat="false" ht="15" hidden="true" customHeight="false" outlineLevel="0" collapsed="false">
      <c r="A1000" s="14" t="s">
        <v>218</v>
      </c>
      <c r="B1000" s="14" t="str">
        <f aca="false">+C1000</f>
        <v>YOG</v>
      </c>
      <c r="C1000" s="47" t="s">
        <v>80</v>
      </c>
      <c r="D1000" s="47" t="s">
        <v>2134</v>
      </c>
      <c r="E1000" s="126" t="s">
        <v>2143</v>
      </c>
      <c r="F1000" s="123" t="s">
        <v>253</v>
      </c>
      <c r="G1000" s="127" t="s">
        <v>2144</v>
      </c>
      <c r="H1000" s="128" t="n">
        <v>35</v>
      </c>
      <c r="I1000" s="56"/>
      <c r="J1000" s="14" t="n">
        <f aca="false">+H1000*4</f>
        <v>140</v>
      </c>
      <c r="K1000" s="52" t="n">
        <f aca="false">+H1000*20000</f>
        <v>700000</v>
      </c>
      <c r="L1000" s="52" t="s">
        <v>235</v>
      </c>
    </row>
    <row r="1001" customFormat="false" ht="15" hidden="true" customHeight="false" outlineLevel="0" collapsed="false">
      <c r="A1001" s="14" t="s">
        <v>218</v>
      </c>
      <c r="B1001" s="14" t="str">
        <f aca="false">+C1001</f>
        <v>YOG</v>
      </c>
      <c r="C1001" s="47" t="s">
        <v>80</v>
      </c>
      <c r="D1001" s="47" t="s">
        <v>2070</v>
      </c>
      <c r="E1001" s="126" t="s">
        <v>2145</v>
      </c>
      <c r="F1001" s="123" t="s">
        <v>253</v>
      </c>
      <c r="G1001" s="127" t="s">
        <v>2146</v>
      </c>
      <c r="H1001" s="128" t="n">
        <v>43</v>
      </c>
      <c r="I1001" s="56"/>
      <c r="J1001" s="14" t="n">
        <f aca="false">+H1001*4</f>
        <v>172</v>
      </c>
      <c r="K1001" s="52" t="n">
        <f aca="false">+H1001*20000</f>
        <v>860000</v>
      </c>
      <c r="L1001" s="52" t="s">
        <v>235</v>
      </c>
    </row>
    <row r="1002" customFormat="false" ht="15" hidden="true" customHeight="false" outlineLevel="0" collapsed="false">
      <c r="A1002" s="14" t="s">
        <v>218</v>
      </c>
      <c r="B1002" s="14" t="str">
        <f aca="false">+C1002</f>
        <v>YOG</v>
      </c>
      <c r="C1002" s="47" t="s">
        <v>80</v>
      </c>
      <c r="D1002" s="47" t="s">
        <v>2134</v>
      </c>
      <c r="E1002" s="126" t="s">
        <v>2147</v>
      </c>
      <c r="F1002" s="123" t="s">
        <v>253</v>
      </c>
      <c r="G1002" s="127" t="s">
        <v>2148</v>
      </c>
      <c r="H1002" s="128" t="n">
        <v>30</v>
      </c>
      <c r="I1002" s="56"/>
      <c r="J1002" s="14" t="n">
        <f aca="false">+H1002*4</f>
        <v>120</v>
      </c>
      <c r="K1002" s="52" t="n">
        <f aca="false">+H1002*20000</f>
        <v>600000</v>
      </c>
      <c r="L1002" s="52" t="s">
        <v>235</v>
      </c>
    </row>
    <row r="1003" customFormat="false" ht="15" hidden="true" customHeight="false" outlineLevel="0" collapsed="false">
      <c r="A1003" s="14" t="s">
        <v>218</v>
      </c>
      <c r="B1003" s="14" t="str">
        <f aca="false">+C1003</f>
        <v>YOG</v>
      </c>
      <c r="C1003" s="47" t="s">
        <v>80</v>
      </c>
      <c r="D1003" s="47" t="s">
        <v>2134</v>
      </c>
      <c r="E1003" s="126" t="s">
        <v>2149</v>
      </c>
      <c r="F1003" s="123" t="s">
        <v>253</v>
      </c>
      <c r="G1003" s="127" t="s">
        <v>2150</v>
      </c>
      <c r="H1003" s="128" t="n">
        <v>40</v>
      </c>
      <c r="I1003" s="56"/>
      <c r="J1003" s="14" t="n">
        <f aca="false">+H1003*4</f>
        <v>160</v>
      </c>
      <c r="K1003" s="52" t="n">
        <f aca="false">+H1003*20000</f>
        <v>800000</v>
      </c>
      <c r="L1003" s="52" t="s">
        <v>235</v>
      </c>
    </row>
    <row r="1004" customFormat="false" ht="15" hidden="true" customHeight="false" outlineLevel="0" collapsed="false">
      <c r="A1004" s="14" t="s">
        <v>218</v>
      </c>
      <c r="B1004" s="14" t="str">
        <f aca="false">+C1004</f>
        <v>YOG</v>
      </c>
      <c r="C1004" s="47" t="s">
        <v>80</v>
      </c>
      <c r="D1004" s="47" t="s">
        <v>2070</v>
      </c>
      <c r="E1004" s="126" t="s">
        <v>2151</v>
      </c>
      <c r="F1004" s="123" t="s">
        <v>253</v>
      </c>
      <c r="G1004" s="127" t="s">
        <v>2152</v>
      </c>
      <c r="H1004" s="128" t="n">
        <v>35</v>
      </c>
      <c r="I1004" s="56"/>
      <c r="J1004" s="14" t="n">
        <f aca="false">+H1004*4</f>
        <v>140</v>
      </c>
      <c r="K1004" s="52" t="n">
        <f aca="false">+H1004*20000</f>
        <v>700000</v>
      </c>
      <c r="L1004" s="52" t="s">
        <v>235</v>
      </c>
    </row>
    <row r="1005" customFormat="false" ht="15" hidden="true" customHeight="false" outlineLevel="0" collapsed="false">
      <c r="A1005" s="14" t="s">
        <v>218</v>
      </c>
      <c r="B1005" s="14" t="str">
        <f aca="false">+C1005</f>
        <v>YOG</v>
      </c>
      <c r="C1005" s="47" t="s">
        <v>80</v>
      </c>
      <c r="D1005" s="47" t="s">
        <v>2070</v>
      </c>
      <c r="E1005" s="126" t="s">
        <v>2153</v>
      </c>
      <c r="F1005" s="123" t="s">
        <v>253</v>
      </c>
      <c r="G1005" s="131" t="s">
        <v>2154</v>
      </c>
      <c r="H1005" s="128" t="n">
        <v>50</v>
      </c>
      <c r="I1005" s="56"/>
      <c r="J1005" s="14" t="n">
        <f aca="false">+H1005*4</f>
        <v>200</v>
      </c>
      <c r="K1005" s="52" t="n">
        <f aca="false">+H1005*20000</f>
        <v>1000000</v>
      </c>
      <c r="L1005" s="52" t="s">
        <v>235</v>
      </c>
    </row>
    <row r="1006" customFormat="false" ht="15" hidden="true" customHeight="false" outlineLevel="0" collapsed="false">
      <c r="A1006" s="14" t="s">
        <v>218</v>
      </c>
      <c r="B1006" s="14" t="str">
        <f aca="false">+C1006</f>
        <v>YOG</v>
      </c>
      <c r="C1006" s="47" t="s">
        <v>80</v>
      </c>
      <c r="D1006" s="47" t="s">
        <v>2073</v>
      </c>
      <c r="E1006" s="77" t="s">
        <v>2155</v>
      </c>
      <c r="F1006" s="123" t="s">
        <v>246</v>
      </c>
      <c r="G1006" s="77" t="s">
        <v>2156</v>
      </c>
      <c r="H1006" s="86" t="n">
        <v>30</v>
      </c>
      <c r="I1006" s="56"/>
      <c r="J1006" s="14" t="n">
        <f aca="false">+H1006*4</f>
        <v>120</v>
      </c>
      <c r="K1006" s="52" t="n">
        <f aca="false">+H1006*20000</f>
        <v>600000</v>
      </c>
      <c r="L1006" s="52" t="s">
        <v>235</v>
      </c>
    </row>
    <row r="1007" customFormat="false" ht="15" hidden="true" customHeight="false" outlineLevel="0" collapsed="false">
      <c r="A1007" s="14" t="s">
        <v>218</v>
      </c>
      <c r="B1007" s="14" t="str">
        <f aca="false">+C1007</f>
        <v>YOG</v>
      </c>
      <c r="C1007" s="47" t="s">
        <v>80</v>
      </c>
      <c r="D1007" s="47" t="s">
        <v>2087</v>
      </c>
      <c r="E1007" s="126" t="s">
        <v>2157</v>
      </c>
      <c r="F1007" s="123" t="s">
        <v>246</v>
      </c>
      <c r="G1007" s="127" t="s">
        <v>2158</v>
      </c>
      <c r="H1007" s="128" t="n">
        <v>15</v>
      </c>
      <c r="I1007" s="56"/>
      <c r="J1007" s="14" t="n">
        <f aca="false">+H1007*4</f>
        <v>60</v>
      </c>
      <c r="K1007" s="52" t="n">
        <f aca="false">+H1007*20000</f>
        <v>300000</v>
      </c>
      <c r="L1007" s="52" t="s">
        <v>235</v>
      </c>
    </row>
    <row r="1008" customFormat="false" ht="15" hidden="true" customHeight="false" outlineLevel="0" collapsed="false">
      <c r="A1008" s="14" t="s">
        <v>218</v>
      </c>
      <c r="B1008" s="14" t="str">
        <f aca="false">+C1008</f>
        <v>YOG</v>
      </c>
      <c r="C1008" s="47" t="s">
        <v>80</v>
      </c>
      <c r="D1008" s="47" t="s">
        <v>2070</v>
      </c>
      <c r="E1008" s="126" t="s">
        <v>2159</v>
      </c>
      <c r="F1008" s="123" t="s">
        <v>246</v>
      </c>
      <c r="G1008" s="127" t="s">
        <v>2160</v>
      </c>
      <c r="H1008" s="128" t="n">
        <v>10</v>
      </c>
      <c r="I1008" s="56"/>
      <c r="J1008" s="14" t="n">
        <f aca="false">+H1008*4</f>
        <v>40</v>
      </c>
      <c r="K1008" s="52" t="n">
        <f aca="false">+H1008*20000</f>
        <v>200000</v>
      </c>
      <c r="L1008" s="52" t="s">
        <v>235</v>
      </c>
    </row>
    <row r="1009" customFormat="false" ht="15" hidden="true" customHeight="false" outlineLevel="0" collapsed="false">
      <c r="A1009" s="14" t="s">
        <v>218</v>
      </c>
      <c r="B1009" s="14" t="str">
        <f aca="false">+C1009</f>
        <v>YOG</v>
      </c>
      <c r="C1009" s="47" t="s">
        <v>80</v>
      </c>
      <c r="D1009" s="47" t="s">
        <v>2134</v>
      </c>
      <c r="E1009" s="126" t="s">
        <v>2161</v>
      </c>
      <c r="F1009" s="123" t="s">
        <v>246</v>
      </c>
      <c r="G1009" s="127" t="s">
        <v>2162</v>
      </c>
      <c r="H1009" s="128" t="n">
        <v>30</v>
      </c>
      <c r="I1009" s="56"/>
      <c r="J1009" s="14" t="n">
        <f aca="false">+H1009*4</f>
        <v>120</v>
      </c>
      <c r="K1009" s="52" t="n">
        <f aca="false">+H1009*20000</f>
        <v>600000</v>
      </c>
      <c r="L1009" s="52" t="s">
        <v>235</v>
      </c>
    </row>
    <row r="1010" customFormat="false" ht="15" hidden="true" customHeight="false" outlineLevel="0" collapsed="false">
      <c r="A1010" s="14" t="s">
        <v>218</v>
      </c>
      <c r="B1010" s="14" t="str">
        <f aca="false">+C1010</f>
        <v>YOG</v>
      </c>
      <c r="C1010" s="47" t="s">
        <v>80</v>
      </c>
      <c r="D1010" s="47" t="s">
        <v>2134</v>
      </c>
      <c r="E1010" s="126" t="s">
        <v>2163</v>
      </c>
      <c r="F1010" s="123" t="s">
        <v>246</v>
      </c>
      <c r="G1010" s="127" t="s">
        <v>2164</v>
      </c>
      <c r="H1010" s="128" t="n">
        <v>10</v>
      </c>
      <c r="I1010" s="56"/>
      <c r="J1010" s="14" t="n">
        <f aca="false">+H1010*4</f>
        <v>40</v>
      </c>
      <c r="K1010" s="52" t="n">
        <f aca="false">+H1010*20000</f>
        <v>200000</v>
      </c>
      <c r="L1010" s="52" t="s">
        <v>235</v>
      </c>
    </row>
    <row r="1011" customFormat="false" ht="15" hidden="true" customHeight="false" outlineLevel="0" collapsed="false">
      <c r="A1011" s="14" t="s">
        <v>218</v>
      </c>
      <c r="B1011" s="14" t="str">
        <f aca="false">+C1011</f>
        <v>YOG</v>
      </c>
      <c r="C1011" s="47" t="s">
        <v>80</v>
      </c>
      <c r="D1011" s="47" t="s">
        <v>2134</v>
      </c>
      <c r="E1011" s="126" t="s">
        <v>2165</v>
      </c>
      <c r="F1011" s="123" t="s">
        <v>246</v>
      </c>
      <c r="G1011" s="127" t="s">
        <v>2166</v>
      </c>
      <c r="H1011" s="128" t="n">
        <v>25</v>
      </c>
      <c r="I1011" s="56"/>
      <c r="J1011" s="14" t="n">
        <f aca="false">+H1011*4</f>
        <v>100</v>
      </c>
      <c r="K1011" s="52" t="n">
        <f aca="false">+H1011*20000</f>
        <v>500000</v>
      </c>
      <c r="L1011" s="52" t="s">
        <v>235</v>
      </c>
    </row>
    <row r="1012" customFormat="false" ht="15" hidden="true" customHeight="false" outlineLevel="0" collapsed="false">
      <c r="A1012" s="14" t="s">
        <v>218</v>
      </c>
      <c r="B1012" s="14" t="str">
        <f aca="false">+C1012</f>
        <v>YOG</v>
      </c>
      <c r="C1012" s="47" t="s">
        <v>80</v>
      </c>
      <c r="D1012" s="47" t="s">
        <v>2070</v>
      </c>
      <c r="E1012" s="126" t="s">
        <v>2167</v>
      </c>
      <c r="F1012" s="123" t="s">
        <v>246</v>
      </c>
      <c r="G1012" s="127" t="s">
        <v>2168</v>
      </c>
      <c r="H1012" s="128" t="n">
        <v>15</v>
      </c>
      <c r="I1012" s="56"/>
      <c r="J1012" s="14" t="n">
        <f aca="false">+H1012*4</f>
        <v>60</v>
      </c>
      <c r="K1012" s="52" t="n">
        <f aca="false">+H1012*20000</f>
        <v>300000</v>
      </c>
      <c r="L1012" s="52" t="s">
        <v>235</v>
      </c>
    </row>
    <row r="1013" customFormat="false" ht="15" hidden="true" customHeight="false" outlineLevel="0" collapsed="false">
      <c r="A1013" s="14" t="s">
        <v>218</v>
      </c>
      <c r="B1013" s="14" t="str">
        <f aca="false">+C1013</f>
        <v>YOG</v>
      </c>
      <c r="C1013" s="47" t="s">
        <v>80</v>
      </c>
      <c r="D1013" s="47" t="s">
        <v>2134</v>
      </c>
      <c r="E1013" s="126" t="s">
        <v>2169</v>
      </c>
      <c r="F1013" s="123" t="s">
        <v>246</v>
      </c>
      <c r="G1013" s="127" t="s">
        <v>2170</v>
      </c>
      <c r="H1013" s="128" t="n">
        <v>30</v>
      </c>
      <c r="I1013" s="56"/>
      <c r="J1013" s="14" t="n">
        <f aca="false">+H1013*4</f>
        <v>120</v>
      </c>
      <c r="K1013" s="52" t="n">
        <f aca="false">+H1013*20000</f>
        <v>600000</v>
      </c>
      <c r="L1013" s="52" t="s">
        <v>235</v>
      </c>
    </row>
    <row r="1014" customFormat="false" ht="15" hidden="true" customHeight="false" outlineLevel="0" collapsed="false">
      <c r="A1014" s="14" t="s">
        <v>218</v>
      </c>
      <c r="B1014" s="14" t="str">
        <f aca="false">+C1014</f>
        <v>YOG</v>
      </c>
      <c r="C1014" s="47" t="s">
        <v>80</v>
      </c>
      <c r="D1014" s="47" t="s">
        <v>2134</v>
      </c>
      <c r="E1014" s="126" t="s">
        <v>2171</v>
      </c>
      <c r="F1014" s="123" t="s">
        <v>246</v>
      </c>
      <c r="G1014" s="127" t="s">
        <v>2172</v>
      </c>
      <c r="H1014" s="128" t="n">
        <v>30</v>
      </c>
      <c r="I1014" s="56"/>
      <c r="J1014" s="14" t="n">
        <f aca="false">+H1014*4</f>
        <v>120</v>
      </c>
      <c r="K1014" s="52" t="n">
        <f aca="false">+H1014*20000</f>
        <v>600000</v>
      </c>
      <c r="L1014" s="52" t="s">
        <v>235</v>
      </c>
    </row>
    <row r="1015" customFormat="false" ht="15" hidden="true" customHeight="false" outlineLevel="0" collapsed="false">
      <c r="A1015" s="14" t="s">
        <v>218</v>
      </c>
      <c r="B1015" s="14" t="str">
        <f aca="false">+C1015</f>
        <v>YOG</v>
      </c>
      <c r="C1015" s="47" t="s">
        <v>80</v>
      </c>
      <c r="D1015" s="47" t="s">
        <v>2134</v>
      </c>
      <c r="E1015" s="126" t="s">
        <v>2173</v>
      </c>
      <c r="F1015" s="123" t="s">
        <v>246</v>
      </c>
      <c r="G1015" s="127" t="s">
        <v>2174</v>
      </c>
      <c r="H1015" s="128" t="n">
        <v>10</v>
      </c>
      <c r="I1015" s="56"/>
      <c r="J1015" s="14" t="n">
        <f aca="false">+H1015*4</f>
        <v>40</v>
      </c>
      <c r="K1015" s="52" t="n">
        <f aca="false">+H1015*20000</f>
        <v>200000</v>
      </c>
      <c r="L1015" s="52" t="s">
        <v>235</v>
      </c>
    </row>
    <row r="1016" customFormat="false" ht="15" hidden="true" customHeight="false" outlineLevel="0" collapsed="false">
      <c r="A1016" s="14" t="s">
        <v>218</v>
      </c>
      <c r="B1016" s="14" t="str">
        <f aca="false">+C1016</f>
        <v>YOG</v>
      </c>
      <c r="C1016" s="47" t="s">
        <v>80</v>
      </c>
      <c r="D1016" s="47" t="s">
        <v>2134</v>
      </c>
      <c r="E1016" s="126" t="s">
        <v>2175</v>
      </c>
      <c r="F1016" s="123" t="s">
        <v>246</v>
      </c>
      <c r="G1016" s="127" t="s">
        <v>2176</v>
      </c>
      <c r="H1016" s="128" t="n">
        <v>35</v>
      </c>
      <c r="I1016" s="56"/>
      <c r="J1016" s="14" t="n">
        <f aca="false">+H1016*4</f>
        <v>140</v>
      </c>
      <c r="K1016" s="52" t="n">
        <f aca="false">+H1016*20000</f>
        <v>700000</v>
      </c>
      <c r="L1016" s="52" t="s">
        <v>235</v>
      </c>
    </row>
    <row r="1017" customFormat="false" ht="15" hidden="true" customHeight="false" outlineLevel="0" collapsed="false">
      <c r="A1017" s="14" t="s">
        <v>218</v>
      </c>
      <c r="B1017" s="14" t="str">
        <f aca="false">+C1017</f>
        <v>YOG</v>
      </c>
      <c r="C1017" s="47" t="s">
        <v>80</v>
      </c>
      <c r="D1017" s="47" t="s">
        <v>2070</v>
      </c>
      <c r="E1017" s="126" t="s">
        <v>2177</v>
      </c>
      <c r="F1017" s="123" t="s">
        <v>246</v>
      </c>
      <c r="G1017" s="127" t="s">
        <v>2178</v>
      </c>
      <c r="H1017" s="128" t="n">
        <v>25</v>
      </c>
      <c r="I1017" s="56"/>
      <c r="J1017" s="14" t="n">
        <f aca="false">+H1017*4</f>
        <v>100</v>
      </c>
      <c r="K1017" s="52" t="n">
        <f aca="false">+H1017*20000</f>
        <v>500000</v>
      </c>
      <c r="L1017" s="52" t="s">
        <v>235</v>
      </c>
    </row>
    <row r="1018" customFormat="false" ht="15" hidden="true" customHeight="false" outlineLevel="0" collapsed="false">
      <c r="A1018" s="14" t="s">
        <v>165</v>
      </c>
      <c r="B1018" s="14" t="str">
        <f aca="false">+C1018</f>
        <v>BGR</v>
      </c>
      <c r="C1018" s="47" t="s">
        <v>210</v>
      </c>
      <c r="D1018" s="47" t="s">
        <v>2179</v>
      </c>
      <c r="E1018" s="132" t="s">
        <v>2180</v>
      </c>
      <c r="F1018" s="74" t="s">
        <v>2181</v>
      </c>
      <c r="G1018" s="77" t="s">
        <v>253</v>
      </c>
      <c r="H1018" s="50" t="n">
        <v>40</v>
      </c>
      <c r="I1018" s="56"/>
      <c r="J1018" s="14" t="n">
        <f aca="false">+H1018*4</f>
        <v>160</v>
      </c>
      <c r="K1018" s="52" t="n">
        <f aca="false">+H1018*20000</f>
        <v>800000</v>
      </c>
      <c r="L1018" s="52" t="s">
        <v>2182</v>
      </c>
    </row>
    <row r="1019" customFormat="false" ht="15" hidden="true" customHeight="false" outlineLevel="0" collapsed="false">
      <c r="A1019" s="14" t="s">
        <v>165</v>
      </c>
      <c r="B1019" s="14" t="str">
        <f aca="false">+C1019</f>
        <v>BGR</v>
      </c>
      <c r="C1019" s="47" t="s">
        <v>210</v>
      </c>
      <c r="D1019" s="47" t="s">
        <v>2179</v>
      </c>
      <c r="E1019" s="132" t="s">
        <v>2183</v>
      </c>
      <c r="F1019" s="74" t="s">
        <v>2184</v>
      </c>
      <c r="G1019" s="77" t="s">
        <v>246</v>
      </c>
      <c r="H1019" s="50" t="n">
        <v>22</v>
      </c>
      <c r="I1019" s="56"/>
      <c r="J1019" s="14" t="n">
        <f aca="false">+H1019*4</f>
        <v>88</v>
      </c>
      <c r="K1019" s="52" t="n">
        <f aca="false">+H1019*20000</f>
        <v>440000</v>
      </c>
      <c r="L1019" s="52" t="s">
        <v>2182</v>
      </c>
    </row>
    <row r="1020" customFormat="false" ht="15" hidden="true" customHeight="false" outlineLevel="0" collapsed="false">
      <c r="A1020" s="14" t="s">
        <v>165</v>
      </c>
      <c r="B1020" s="14" t="str">
        <f aca="false">+C1020</f>
        <v>BGR</v>
      </c>
      <c r="C1020" s="47" t="s">
        <v>210</v>
      </c>
      <c r="D1020" s="47" t="s">
        <v>2179</v>
      </c>
      <c r="E1020" s="132" t="s">
        <v>2185</v>
      </c>
      <c r="F1020" s="74" t="s">
        <v>2186</v>
      </c>
      <c r="G1020" s="77" t="s">
        <v>253</v>
      </c>
      <c r="H1020" s="50" t="n">
        <v>60</v>
      </c>
      <c r="I1020" s="56"/>
      <c r="J1020" s="14" t="n">
        <f aca="false">+H1020*4</f>
        <v>240</v>
      </c>
      <c r="K1020" s="52" t="n">
        <f aca="false">+H1020*20000</f>
        <v>1200000</v>
      </c>
      <c r="L1020" s="52" t="s">
        <v>2182</v>
      </c>
    </row>
    <row r="1021" customFormat="false" ht="15" hidden="true" customHeight="false" outlineLevel="0" collapsed="false">
      <c r="A1021" s="14" t="s">
        <v>165</v>
      </c>
      <c r="B1021" s="14" t="str">
        <f aca="false">+C1021</f>
        <v>BGR</v>
      </c>
      <c r="C1021" s="47" t="s">
        <v>210</v>
      </c>
      <c r="D1021" s="47" t="s">
        <v>2179</v>
      </c>
      <c r="E1021" s="132" t="s">
        <v>2187</v>
      </c>
      <c r="F1021" s="74" t="s">
        <v>2188</v>
      </c>
      <c r="G1021" s="77" t="s">
        <v>246</v>
      </c>
      <c r="H1021" s="50" t="n">
        <v>50</v>
      </c>
      <c r="I1021" s="56"/>
      <c r="J1021" s="14" t="n">
        <f aca="false">+H1021*4</f>
        <v>200</v>
      </c>
      <c r="K1021" s="52" t="n">
        <f aca="false">+H1021*20000</f>
        <v>1000000</v>
      </c>
      <c r="L1021" s="52" t="s">
        <v>2182</v>
      </c>
    </row>
    <row r="1022" customFormat="false" ht="15" hidden="true" customHeight="false" outlineLevel="0" collapsed="false">
      <c r="A1022" s="14" t="s">
        <v>165</v>
      </c>
      <c r="B1022" s="14" t="str">
        <f aca="false">+C1022</f>
        <v>BGR</v>
      </c>
      <c r="C1022" s="47" t="s">
        <v>210</v>
      </c>
      <c r="D1022" s="47" t="s">
        <v>2179</v>
      </c>
      <c r="E1022" s="132" t="s">
        <v>2189</v>
      </c>
      <c r="F1022" s="74" t="s">
        <v>2190</v>
      </c>
      <c r="G1022" s="77" t="s">
        <v>253</v>
      </c>
      <c r="H1022" s="50" t="n">
        <v>70</v>
      </c>
      <c r="I1022" s="56"/>
      <c r="J1022" s="14" t="n">
        <f aca="false">+H1022*4</f>
        <v>280</v>
      </c>
      <c r="K1022" s="52" t="n">
        <f aca="false">+H1022*20000</f>
        <v>1400000</v>
      </c>
      <c r="L1022" s="52" t="s">
        <v>2182</v>
      </c>
    </row>
    <row r="1023" customFormat="false" ht="15" hidden="true" customHeight="false" outlineLevel="0" collapsed="false">
      <c r="A1023" s="14" t="s">
        <v>165</v>
      </c>
      <c r="B1023" s="14" t="str">
        <f aca="false">+C1023</f>
        <v>BGR</v>
      </c>
      <c r="C1023" s="47" t="s">
        <v>210</v>
      </c>
      <c r="D1023" s="47" t="s">
        <v>2179</v>
      </c>
      <c r="E1023" s="132" t="s">
        <v>2191</v>
      </c>
      <c r="F1023" s="74" t="s">
        <v>2192</v>
      </c>
      <c r="G1023" s="77" t="s">
        <v>253</v>
      </c>
      <c r="H1023" s="50" t="n">
        <v>70</v>
      </c>
      <c r="I1023" s="72"/>
      <c r="J1023" s="14" t="n">
        <f aca="false">+H1023*4</f>
        <v>280</v>
      </c>
      <c r="K1023" s="52" t="n">
        <f aca="false">+H1023*20000</f>
        <v>1400000</v>
      </c>
      <c r="L1023" s="52" t="s">
        <v>2182</v>
      </c>
    </row>
    <row r="1024" customFormat="false" ht="15" hidden="true" customHeight="false" outlineLevel="0" collapsed="false">
      <c r="A1024" s="14" t="s">
        <v>165</v>
      </c>
      <c r="B1024" s="14" t="str">
        <f aca="false">+C1024</f>
        <v>BGR</v>
      </c>
      <c r="C1024" s="47" t="s">
        <v>210</v>
      </c>
      <c r="D1024" s="47" t="s">
        <v>2193</v>
      </c>
      <c r="E1024" s="132" t="s">
        <v>2194</v>
      </c>
      <c r="F1024" s="74" t="s">
        <v>2195</v>
      </c>
      <c r="G1024" s="77" t="s">
        <v>246</v>
      </c>
      <c r="H1024" s="50" t="n">
        <v>21</v>
      </c>
      <c r="I1024" s="56"/>
      <c r="J1024" s="14" t="n">
        <f aca="false">+H1024*4</f>
        <v>84</v>
      </c>
      <c r="K1024" s="52" t="n">
        <f aca="false">+H1024*20000</f>
        <v>420000</v>
      </c>
      <c r="L1024" s="52" t="s">
        <v>2182</v>
      </c>
    </row>
    <row r="1025" customFormat="false" ht="15" hidden="true" customHeight="false" outlineLevel="0" collapsed="false">
      <c r="A1025" s="14" t="s">
        <v>165</v>
      </c>
      <c r="B1025" s="14" t="str">
        <f aca="false">+C1025</f>
        <v>BGR</v>
      </c>
      <c r="C1025" s="47" t="s">
        <v>210</v>
      </c>
      <c r="D1025" s="47" t="s">
        <v>2193</v>
      </c>
      <c r="E1025" s="132" t="s">
        <v>2196</v>
      </c>
      <c r="F1025" s="74" t="s">
        <v>2197</v>
      </c>
      <c r="G1025" s="77" t="s">
        <v>246</v>
      </c>
      <c r="H1025" s="50" t="n">
        <v>30</v>
      </c>
      <c r="I1025" s="56"/>
      <c r="J1025" s="14" t="n">
        <f aca="false">+H1025*4</f>
        <v>120</v>
      </c>
      <c r="K1025" s="52" t="n">
        <f aca="false">+H1025*20000</f>
        <v>600000</v>
      </c>
      <c r="L1025" s="52" t="s">
        <v>2182</v>
      </c>
    </row>
    <row r="1026" customFormat="false" ht="15" hidden="true" customHeight="false" outlineLevel="0" collapsed="false">
      <c r="A1026" s="14" t="s">
        <v>165</v>
      </c>
      <c r="B1026" s="14" t="str">
        <f aca="false">+C1026</f>
        <v>BGR</v>
      </c>
      <c r="C1026" s="47" t="s">
        <v>210</v>
      </c>
      <c r="D1026" s="47" t="s">
        <v>2193</v>
      </c>
      <c r="E1026" s="132" t="s">
        <v>2198</v>
      </c>
      <c r="F1026" s="74" t="s">
        <v>2199</v>
      </c>
      <c r="G1026" s="77" t="s">
        <v>253</v>
      </c>
      <c r="H1026" s="50" t="n">
        <v>62</v>
      </c>
      <c r="I1026" s="56"/>
      <c r="J1026" s="14" t="n">
        <f aca="false">+H1026*4</f>
        <v>248</v>
      </c>
      <c r="K1026" s="52" t="n">
        <f aca="false">+H1026*20000</f>
        <v>1240000</v>
      </c>
      <c r="L1026" s="52" t="s">
        <v>2182</v>
      </c>
    </row>
    <row r="1027" customFormat="false" ht="15" hidden="true" customHeight="false" outlineLevel="0" collapsed="false">
      <c r="A1027" s="14" t="s">
        <v>165</v>
      </c>
      <c r="B1027" s="14" t="str">
        <f aca="false">+C1027</f>
        <v>BGR</v>
      </c>
      <c r="C1027" s="47" t="s">
        <v>210</v>
      </c>
      <c r="D1027" s="47" t="s">
        <v>2193</v>
      </c>
      <c r="E1027" s="132" t="s">
        <v>2200</v>
      </c>
      <c r="F1027" s="74" t="s">
        <v>2201</v>
      </c>
      <c r="G1027" s="77" t="s">
        <v>253</v>
      </c>
      <c r="H1027" s="50" t="n">
        <v>30</v>
      </c>
      <c r="I1027" s="56"/>
      <c r="J1027" s="14" t="n">
        <f aca="false">+H1027*4</f>
        <v>120</v>
      </c>
      <c r="K1027" s="52" t="n">
        <f aca="false">+H1027*20000</f>
        <v>600000</v>
      </c>
      <c r="L1027" s="52" t="s">
        <v>2182</v>
      </c>
    </row>
    <row r="1028" customFormat="false" ht="15" hidden="true" customHeight="false" outlineLevel="0" collapsed="false">
      <c r="A1028" s="14" t="s">
        <v>165</v>
      </c>
      <c r="B1028" s="14" t="str">
        <f aca="false">+C1028</f>
        <v>BGR</v>
      </c>
      <c r="C1028" s="47" t="s">
        <v>210</v>
      </c>
      <c r="D1028" s="47" t="s">
        <v>2193</v>
      </c>
      <c r="E1028" s="132" t="s">
        <v>2202</v>
      </c>
      <c r="F1028" s="74" t="s">
        <v>2201</v>
      </c>
      <c r="G1028" s="77" t="s">
        <v>253</v>
      </c>
      <c r="H1028" s="50" t="n">
        <v>40</v>
      </c>
      <c r="I1028" s="56"/>
      <c r="J1028" s="14" t="n">
        <f aca="false">+H1028*4</f>
        <v>160</v>
      </c>
      <c r="K1028" s="52" t="n">
        <f aca="false">+H1028*20000</f>
        <v>800000</v>
      </c>
      <c r="L1028" s="52" t="s">
        <v>2182</v>
      </c>
    </row>
    <row r="1029" customFormat="false" ht="15" hidden="true" customHeight="false" outlineLevel="0" collapsed="false">
      <c r="A1029" s="14" t="s">
        <v>165</v>
      </c>
      <c r="B1029" s="14" t="str">
        <f aca="false">+C1029</f>
        <v>BGR</v>
      </c>
      <c r="C1029" s="47" t="s">
        <v>210</v>
      </c>
      <c r="D1029" s="47" t="s">
        <v>2193</v>
      </c>
      <c r="E1029" s="132" t="s">
        <v>2203</v>
      </c>
      <c r="F1029" s="74" t="s">
        <v>2204</v>
      </c>
      <c r="G1029" s="77" t="s">
        <v>246</v>
      </c>
      <c r="H1029" s="50" t="n">
        <v>40</v>
      </c>
      <c r="I1029" s="56"/>
      <c r="J1029" s="14" t="n">
        <f aca="false">+H1029*4</f>
        <v>160</v>
      </c>
      <c r="K1029" s="52" t="n">
        <f aca="false">+H1029*20000</f>
        <v>800000</v>
      </c>
      <c r="L1029" s="52" t="s">
        <v>2182</v>
      </c>
    </row>
    <row r="1030" customFormat="false" ht="15" hidden="true" customHeight="false" outlineLevel="0" collapsed="false">
      <c r="A1030" s="14" t="s">
        <v>165</v>
      </c>
      <c r="B1030" s="14" t="str">
        <f aca="false">+C1030</f>
        <v>BGR</v>
      </c>
      <c r="C1030" s="47" t="s">
        <v>210</v>
      </c>
      <c r="D1030" s="47" t="s">
        <v>2193</v>
      </c>
      <c r="E1030" s="132" t="s">
        <v>2205</v>
      </c>
      <c r="F1030" s="74" t="s">
        <v>2206</v>
      </c>
      <c r="G1030" s="47" t="s">
        <v>246</v>
      </c>
      <c r="H1030" s="50" t="n">
        <v>20</v>
      </c>
      <c r="I1030" s="56"/>
      <c r="J1030" s="14" t="n">
        <f aca="false">+H1030*4</f>
        <v>80</v>
      </c>
      <c r="K1030" s="52" t="n">
        <f aca="false">+H1030*20000</f>
        <v>400000</v>
      </c>
      <c r="L1030" s="52" t="s">
        <v>2182</v>
      </c>
    </row>
    <row r="1031" customFormat="false" ht="15" hidden="true" customHeight="false" outlineLevel="0" collapsed="false">
      <c r="A1031" s="14" t="s">
        <v>165</v>
      </c>
      <c r="B1031" s="14" t="str">
        <f aca="false">+C1031</f>
        <v>BGR</v>
      </c>
      <c r="C1031" s="47" t="s">
        <v>210</v>
      </c>
      <c r="D1031" s="47" t="s">
        <v>2193</v>
      </c>
      <c r="E1031" s="132" t="s">
        <v>2207</v>
      </c>
      <c r="F1031" s="74" t="s">
        <v>2208</v>
      </c>
      <c r="G1031" s="77" t="s">
        <v>246</v>
      </c>
      <c r="H1031" s="50" t="n">
        <v>35</v>
      </c>
      <c r="I1031" s="72"/>
      <c r="J1031" s="14" t="n">
        <f aca="false">+H1031*4</f>
        <v>140</v>
      </c>
      <c r="K1031" s="52" t="n">
        <f aca="false">+H1031*20000</f>
        <v>700000</v>
      </c>
      <c r="L1031" s="52" t="s">
        <v>2182</v>
      </c>
    </row>
    <row r="1032" customFormat="false" ht="15" hidden="true" customHeight="false" outlineLevel="0" collapsed="false">
      <c r="A1032" s="14" t="s">
        <v>165</v>
      </c>
      <c r="B1032" s="14" t="str">
        <f aca="false">+C1032</f>
        <v>BGR</v>
      </c>
      <c r="C1032" s="47" t="s">
        <v>210</v>
      </c>
      <c r="D1032" s="47" t="s">
        <v>2193</v>
      </c>
      <c r="E1032" s="132" t="s">
        <v>2209</v>
      </c>
      <c r="F1032" s="74" t="s">
        <v>2210</v>
      </c>
      <c r="G1032" s="77" t="s">
        <v>246</v>
      </c>
      <c r="H1032" s="50" t="n">
        <v>15</v>
      </c>
      <c r="I1032" s="72"/>
      <c r="J1032" s="14" t="n">
        <f aca="false">+H1032*4</f>
        <v>60</v>
      </c>
      <c r="K1032" s="52" t="n">
        <f aca="false">+H1032*20000</f>
        <v>300000</v>
      </c>
      <c r="L1032" s="52" t="s">
        <v>2182</v>
      </c>
    </row>
    <row r="1033" customFormat="false" ht="15" hidden="true" customHeight="false" outlineLevel="0" collapsed="false">
      <c r="A1033" s="14" t="s">
        <v>165</v>
      </c>
      <c r="B1033" s="14" t="str">
        <f aca="false">+C1033</f>
        <v>BGR</v>
      </c>
      <c r="C1033" s="47" t="s">
        <v>210</v>
      </c>
      <c r="D1033" s="47" t="s">
        <v>2193</v>
      </c>
      <c r="E1033" s="132" t="s">
        <v>2211</v>
      </c>
      <c r="F1033" s="74" t="s">
        <v>2208</v>
      </c>
      <c r="G1033" s="77" t="s">
        <v>253</v>
      </c>
      <c r="H1033" s="50" t="n">
        <v>55</v>
      </c>
      <c r="I1033" s="56"/>
      <c r="J1033" s="14" t="n">
        <f aca="false">+H1033*4</f>
        <v>220</v>
      </c>
      <c r="K1033" s="52" t="n">
        <f aca="false">+H1033*20000</f>
        <v>1100000</v>
      </c>
      <c r="L1033" s="52" t="s">
        <v>2182</v>
      </c>
    </row>
    <row r="1034" customFormat="false" ht="15" hidden="true" customHeight="false" outlineLevel="0" collapsed="false">
      <c r="A1034" s="14" t="s">
        <v>165</v>
      </c>
      <c r="B1034" s="14" t="str">
        <f aca="false">+C1034</f>
        <v>BGR</v>
      </c>
      <c r="C1034" s="47" t="s">
        <v>210</v>
      </c>
      <c r="D1034" s="47" t="s">
        <v>2193</v>
      </c>
      <c r="E1034" s="132" t="s">
        <v>2212</v>
      </c>
      <c r="F1034" s="74" t="s">
        <v>2213</v>
      </c>
      <c r="G1034" s="77" t="s">
        <v>253</v>
      </c>
      <c r="H1034" s="50" t="n">
        <v>60</v>
      </c>
      <c r="I1034" s="56"/>
      <c r="J1034" s="14" t="n">
        <f aca="false">+H1034*4</f>
        <v>240</v>
      </c>
      <c r="K1034" s="52" t="n">
        <f aca="false">+H1034*20000</f>
        <v>1200000</v>
      </c>
      <c r="L1034" s="52" t="s">
        <v>2182</v>
      </c>
    </row>
    <row r="1035" customFormat="false" ht="15" hidden="true" customHeight="false" outlineLevel="0" collapsed="false">
      <c r="A1035" s="14" t="s">
        <v>165</v>
      </c>
      <c r="B1035" s="14" t="str">
        <f aca="false">+C1035</f>
        <v>BGR</v>
      </c>
      <c r="C1035" s="47" t="s">
        <v>210</v>
      </c>
      <c r="D1035" s="47" t="s">
        <v>2193</v>
      </c>
      <c r="E1035" s="132" t="s">
        <v>2214</v>
      </c>
      <c r="F1035" s="74" t="s">
        <v>2215</v>
      </c>
      <c r="G1035" s="77" t="s">
        <v>253</v>
      </c>
      <c r="H1035" s="50" t="n">
        <v>35</v>
      </c>
      <c r="I1035" s="56"/>
      <c r="J1035" s="14" t="n">
        <f aca="false">+H1035*4</f>
        <v>140</v>
      </c>
      <c r="K1035" s="52" t="n">
        <f aca="false">+H1035*20000</f>
        <v>700000</v>
      </c>
      <c r="L1035" s="52" t="s">
        <v>2182</v>
      </c>
    </row>
    <row r="1036" customFormat="false" ht="15" hidden="true" customHeight="false" outlineLevel="0" collapsed="false">
      <c r="A1036" s="14" t="s">
        <v>165</v>
      </c>
      <c r="B1036" s="14" t="str">
        <f aca="false">+C1036</f>
        <v>BGR</v>
      </c>
      <c r="C1036" s="47" t="s">
        <v>210</v>
      </c>
      <c r="D1036" s="47" t="s">
        <v>2193</v>
      </c>
      <c r="E1036" s="132" t="s">
        <v>2216</v>
      </c>
      <c r="F1036" s="74" t="s">
        <v>2217</v>
      </c>
      <c r="G1036" s="77" t="s">
        <v>246</v>
      </c>
      <c r="H1036" s="50" t="n">
        <v>20</v>
      </c>
      <c r="I1036" s="56"/>
      <c r="J1036" s="14" t="n">
        <f aca="false">+H1036*4</f>
        <v>80</v>
      </c>
      <c r="K1036" s="52" t="n">
        <f aca="false">+H1036*20000</f>
        <v>400000</v>
      </c>
      <c r="L1036" s="52" t="s">
        <v>2182</v>
      </c>
    </row>
    <row r="1037" customFormat="false" ht="15" hidden="true" customHeight="false" outlineLevel="0" collapsed="false">
      <c r="A1037" s="14" t="s">
        <v>165</v>
      </c>
      <c r="B1037" s="14" t="str">
        <f aca="false">+C1037</f>
        <v>BGR</v>
      </c>
      <c r="C1037" s="47" t="s">
        <v>210</v>
      </c>
      <c r="D1037" s="47" t="s">
        <v>2193</v>
      </c>
      <c r="E1037" s="132" t="s">
        <v>2218</v>
      </c>
      <c r="F1037" s="74" t="s">
        <v>2219</v>
      </c>
      <c r="G1037" s="77" t="s">
        <v>253</v>
      </c>
      <c r="H1037" s="50" t="n">
        <v>45</v>
      </c>
      <c r="I1037" s="56"/>
      <c r="J1037" s="14" t="n">
        <f aca="false">+H1037*4</f>
        <v>180</v>
      </c>
      <c r="K1037" s="52" t="n">
        <f aca="false">+H1037*20000</f>
        <v>900000</v>
      </c>
      <c r="L1037" s="52" t="s">
        <v>2182</v>
      </c>
    </row>
    <row r="1038" customFormat="false" ht="15" hidden="true" customHeight="false" outlineLevel="0" collapsed="false">
      <c r="A1038" s="14" t="s">
        <v>165</v>
      </c>
      <c r="B1038" s="14" t="str">
        <f aca="false">+C1038</f>
        <v>BGR</v>
      </c>
      <c r="C1038" s="47" t="s">
        <v>210</v>
      </c>
      <c r="D1038" s="47" t="s">
        <v>2193</v>
      </c>
      <c r="E1038" s="132" t="s">
        <v>2220</v>
      </c>
      <c r="F1038" s="74" t="s">
        <v>2221</v>
      </c>
      <c r="G1038" s="77" t="s">
        <v>246</v>
      </c>
      <c r="H1038" s="50" t="n">
        <v>35</v>
      </c>
      <c r="I1038" s="56"/>
      <c r="J1038" s="14" t="n">
        <f aca="false">+H1038*4</f>
        <v>140</v>
      </c>
      <c r="K1038" s="52" t="n">
        <f aca="false">+H1038*20000</f>
        <v>700000</v>
      </c>
      <c r="L1038" s="52" t="s">
        <v>2182</v>
      </c>
    </row>
    <row r="1039" customFormat="false" ht="15" hidden="true" customHeight="false" outlineLevel="0" collapsed="false">
      <c r="A1039" s="14" t="s">
        <v>165</v>
      </c>
      <c r="B1039" s="14" t="str">
        <f aca="false">+C1039</f>
        <v>BGR</v>
      </c>
      <c r="C1039" s="47" t="s">
        <v>210</v>
      </c>
      <c r="D1039" s="47" t="s">
        <v>2193</v>
      </c>
      <c r="E1039" s="132" t="s">
        <v>2222</v>
      </c>
      <c r="F1039" s="74" t="s">
        <v>2223</v>
      </c>
      <c r="G1039" s="77" t="s">
        <v>246</v>
      </c>
      <c r="H1039" s="50" t="n">
        <v>27</v>
      </c>
      <c r="I1039" s="56"/>
      <c r="J1039" s="14" t="n">
        <f aca="false">+H1039*4</f>
        <v>108</v>
      </c>
      <c r="K1039" s="52" t="n">
        <f aca="false">+H1039*20000</f>
        <v>540000</v>
      </c>
      <c r="L1039" s="52" t="s">
        <v>2182</v>
      </c>
    </row>
    <row r="1040" customFormat="false" ht="15" hidden="true" customHeight="false" outlineLevel="0" collapsed="false">
      <c r="A1040" s="14" t="s">
        <v>165</v>
      </c>
      <c r="B1040" s="14" t="str">
        <f aca="false">+C1040</f>
        <v>BGR</v>
      </c>
      <c r="C1040" s="47" t="s">
        <v>210</v>
      </c>
      <c r="D1040" s="47" t="s">
        <v>2179</v>
      </c>
      <c r="E1040" s="132" t="s">
        <v>2224</v>
      </c>
      <c r="F1040" s="74" t="s">
        <v>2225</v>
      </c>
      <c r="G1040" s="77" t="s">
        <v>253</v>
      </c>
      <c r="H1040" s="50" t="n">
        <v>45</v>
      </c>
      <c r="I1040" s="56"/>
      <c r="J1040" s="14" t="n">
        <f aca="false">+H1040*4</f>
        <v>180</v>
      </c>
      <c r="K1040" s="52" t="n">
        <f aca="false">+H1040*20000</f>
        <v>900000</v>
      </c>
      <c r="L1040" s="52" t="s">
        <v>2182</v>
      </c>
    </row>
    <row r="1041" customFormat="false" ht="15" hidden="true" customHeight="false" outlineLevel="0" collapsed="false">
      <c r="A1041" s="14" t="s">
        <v>165</v>
      </c>
      <c r="B1041" s="14" t="str">
        <f aca="false">+C1041</f>
        <v>BGR</v>
      </c>
      <c r="C1041" s="47" t="s">
        <v>210</v>
      </c>
      <c r="D1041" s="47" t="s">
        <v>2179</v>
      </c>
      <c r="E1041" s="132" t="s">
        <v>2226</v>
      </c>
      <c r="F1041" s="74" t="s">
        <v>2227</v>
      </c>
      <c r="G1041" s="77" t="s">
        <v>246</v>
      </c>
      <c r="H1041" s="50" t="n">
        <v>45</v>
      </c>
      <c r="I1041" s="55"/>
      <c r="J1041" s="14" t="n">
        <f aca="false">+H1041*4</f>
        <v>180</v>
      </c>
      <c r="K1041" s="52" t="n">
        <f aca="false">+H1041*20000</f>
        <v>900000</v>
      </c>
      <c r="L1041" s="52" t="s">
        <v>2182</v>
      </c>
    </row>
    <row r="1042" customFormat="false" ht="15" hidden="true" customHeight="false" outlineLevel="0" collapsed="false">
      <c r="A1042" s="14" t="s">
        <v>165</v>
      </c>
      <c r="B1042" s="14" t="str">
        <f aca="false">+C1042</f>
        <v>BGR</v>
      </c>
      <c r="C1042" s="47" t="s">
        <v>210</v>
      </c>
      <c r="D1042" s="47" t="s">
        <v>2179</v>
      </c>
      <c r="E1042" s="132" t="s">
        <v>2228</v>
      </c>
      <c r="F1042" s="74" t="s">
        <v>2229</v>
      </c>
      <c r="G1042" s="77" t="s">
        <v>246</v>
      </c>
      <c r="H1042" s="50" t="n">
        <v>25</v>
      </c>
      <c r="I1042" s="55"/>
      <c r="J1042" s="14" t="n">
        <f aca="false">+H1042*4</f>
        <v>100</v>
      </c>
      <c r="K1042" s="52" t="n">
        <f aca="false">+H1042*20000</f>
        <v>500000</v>
      </c>
      <c r="L1042" s="52" t="s">
        <v>2182</v>
      </c>
    </row>
    <row r="1043" customFormat="false" ht="15" hidden="true" customHeight="false" outlineLevel="0" collapsed="false">
      <c r="A1043" s="14" t="s">
        <v>165</v>
      </c>
      <c r="B1043" s="14" t="str">
        <f aca="false">+C1043</f>
        <v>BGR</v>
      </c>
      <c r="C1043" s="47" t="s">
        <v>210</v>
      </c>
      <c r="D1043" s="47" t="s">
        <v>2179</v>
      </c>
      <c r="E1043" s="132" t="s">
        <v>2230</v>
      </c>
      <c r="F1043" s="74" t="s">
        <v>2208</v>
      </c>
      <c r="G1043" s="77" t="s">
        <v>253</v>
      </c>
      <c r="H1043" s="50" t="n">
        <v>50</v>
      </c>
      <c r="I1043" s="56"/>
      <c r="J1043" s="14" t="n">
        <f aca="false">+H1043*4</f>
        <v>200</v>
      </c>
      <c r="K1043" s="52" t="n">
        <f aca="false">+H1043*20000</f>
        <v>1000000</v>
      </c>
      <c r="L1043" s="52" t="s">
        <v>2182</v>
      </c>
    </row>
    <row r="1044" customFormat="false" ht="15" hidden="true" customHeight="false" outlineLevel="0" collapsed="false">
      <c r="A1044" s="14" t="s">
        <v>165</v>
      </c>
      <c r="B1044" s="14" t="str">
        <f aca="false">+C1044</f>
        <v>BGR</v>
      </c>
      <c r="C1044" s="47" t="s">
        <v>210</v>
      </c>
      <c r="D1044" s="47" t="s">
        <v>2179</v>
      </c>
      <c r="E1044" s="132" t="s">
        <v>2231</v>
      </c>
      <c r="F1044" s="74" t="s">
        <v>2232</v>
      </c>
      <c r="G1044" s="77" t="s">
        <v>253</v>
      </c>
      <c r="H1044" s="50" t="n">
        <v>50</v>
      </c>
      <c r="I1044" s="56"/>
      <c r="J1044" s="14" t="n">
        <f aca="false">+H1044*4</f>
        <v>200</v>
      </c>
      <c r="K1044" s="52" t="n">
        <f aca="false">+H1044*20000</f>
        <v>1000000</v>
      </c>
      <c r="L1044" s="52" t="s">
        <v>2182</v>
      </c>
    </row>
    <row r="1045" customFormat="false" ht="15" hidden="true" customHeight="false" outlineLevel="0" collapsed="false">
      <c r="A1045" s="14" t="s">
        <v>165</v>
      </c>
      <c r="B1045" s="14" t="str">
        <f aca="false">+C1045</f>
        <v>BGR</v>
      </c>
      <c r="C1045" s="47" t="s">
        <v>210</v>
      </c>
      <c r="D1045" s="47" t="s">
        <v>2179</v>
      </c>
      <c r="E1045" s="132" t="s">
        <v>2233</v>
      </c>
      <c r="F1045" s="74" t="s">
        <v>2234</v>
      </c>
      <c r="G1045" s="77" t="s">
        <v>246</v>
      </c>
      <c r="H1045" s="50" t="n">
        <v>35</v>
      </c>
      <c r="I1045" s="56"/>
      <c r="J1045" s="14" t="n">
        <f aca="false">+H1045*4</f>
        <v>140</v>
      </c>
      <c r="K1045" s="52" t="n">
        <f aca="false">+H1045*20000</f>
        <v>700000</v>
      </c>
      <c r="L1045" s="52" t="s">
        <v>2182</v>
      </c>
    </row>
    <row r="1046" customFormat="false" ht="15" hidden="true" customHeight="false" outlineLevel="0" collapsed="false">
      <c r="A1046" s="14" t="s">
        <v>165</v>
      </c>
      <c r="B1046" s="14" t="str">
        <f aca="false">+C1046</f>
        <v>BGR</v>
      </c>
      <c r="C1046" s="47" t="s">
        <v>210</v>
      </c>
      <c r="D1046" s="47" t="s">
        <v>2179</v>
      </c>
      <c r="E1046" s="132" t="s">
        <v>2235</v>
      </c>
      <c r="F1046" s="74" t="s">
        <v>2236</v>
      </c>
      <c r="G1046" s="77" t="s">
        <v>246</v>
      </c>
      <c r="H1046" s="50" t="n">
        <v>30</v>
      </c>
      <c r="I1046" s="56"/>
      <c r="J1046" s="14" t="n">
        <f aca="false">+H1046*4</f>
        <v>120</v>
      </c>
      <c r="K1046" s="52" t="n">
        <f aca="false">+H1046*20000</f>
        <v>600000</v>
      </c>
      <c r="L1046" s="52" t="s">
        <v>2182</v>
      </c>
    </row>
    <row r="1047" customFormat="false" ht="15" hidden="true" customHeight="false" outlineLevel="0" collapsed="false">
      <c r="A1047" s="14" t="s">
        <v>165</v>
      </c>
      <c r="B1047" s="14" t="str">
        <f aca="false">+C1047</f>
        <v>BGR</v>
      </c>
      <c r="C1047" s="47" t="s">
        <v>210</v>
      </c>
      <c r="D1047" s="47" t="s">
        <v>2179</v>
      </c>
      <c r="E1047" s="132" t="s">
        <v>2237</v>
      </c>
      <c r="F1047" s="74" t="s">
        <v>2238</v>
      </c>
      <c r="G1047" s="77" t="s">
        <v>246</v>
      </c>
      <c r="H1047" s="50" t="n">
        <v>35</v>
      </c>
      <c r="I1047" s="56"/>
      <c r="J1047" s="14" t="n">
        <f aca="false">+H1047*4</f>
        <v>140</v>
      </c>
      <c r="K1047" s="52" t="n">
        <f aca="false">+H1047*20000</f>
        <v>700000</v>
      </c>
      <c r="L1047" s="52" t="s">
        <v>2182</v>
      </c>
    </row>
    <row r="1048" customFormat="false" ht="15" hidden="true" customHeight="false" outlineLevel="0" collapsed="false">
      <c r="A1048" s="14" t="s">
        <v>165</v>
      </c>
      <c r="B1048" s="14" t="str">
        <f aca="false">+C1048</f>
        <v>BGR</v>
      </c>
      <c r="C1048" s="47" t="s">
        <v>210</v>
      </c>
      <c r="D1048" s="47" t="s">
        <v>2179</v>
      </c>
      <c r="E1048" s="132" t="s">
        <v>2239</v>
      </c>
      <c r="F1048" s="74" t="s">
        <v>2240</v>
      </c>
      <c r="G1048" s="77" t="s">
        <v>246</v>
      </c>
      <c r="H1048" s="50" t="n">
        <v>40</v>
      </c>
      <c r="I1048" s="56"/>
      <c r="J1048" s="14" t="n">
        <f aca="false">+H1048*4</f>
        <v>160</v>
      </c>
      <c r="K1048" s="52" t="n">
        <f aca="false">+H1048*20000</f>
        <v>800000</v>
      </c>
      <c r="L1048" s="52" t="s">
        <v>2182</v>
      </c>
    </row>
    <row r="1049" customFormat="false" ht="15" hidden="true" customHeight="false" outlineLevel="0" collapsed="false">
      <c r="A1049" s="14" t="s">
        <v>165</v>
      </c>
      <c r="B1049" s="14" t="str">
        <f aca="false">+C1049</f>
        <v>BGR</v>
      </c>
      <c r="C1049" s="47" t="s">
        <v>210</v>
      </c>
      <c r="D1049" s="47" t="s">
        <v>2179</v>
      </c>
      <c r="E1049" s="132" t="s">
        <v>2241</v>
      </c>
      <c r="F1049" s="74" t="s">
        <v>2242</v>
      </c>
      <c r="G1049" s="77" t="s">
        <v>246</v>
      </c>
      <c r="H1049" s="50" t="n">
        <v>40</v>
      </c>
      <c r="I1049" s="56"/>
      <c r="J1049" s="14" t="n">
        <f aca="false">+H1049*4</f>
        <v>160</v>
      </c>
      <c r="K1049" s="52" t="n">
        <f aca="false">+H1049*20000</f>
        <v>800000</v>
      </c>
      <c r="L1049" s="52" t="s">
        <v>2182</v>
      </c>
    </row>
    <row r="1050" customFormat="false" ht="15" hidden="true" customHeight="false" outlineLevel="0" collapsed="false">
      <c r="A1050" s="14" t="s">
        <v>165</v>
      </c>
      <c r="B1050" s="14" t="str">
        <f aca="false">+C1050</f>
        <v>BGR</v>
      </c>
      <c r="C1050" s="47" t="s">
        <v>210</v>
      </c>
      <c r="D1050" s="47" t="s">
        <v>2179</v>
      </c>
      <c r="E1050" s="132" t="s">
        <v>2243</v>
      </c>
      <c r="F1050" s="74" t="s">
        <v>2244</v>
      </c>
      <c r="G1050" s="77" t="s">
        <v>246</v>
      </c>
      <c r="H1050" s="50" t="n">
        <v>15</v>
      </c>
      <c r="I1050" s="56"/>
      <c r="J1050" s="14" t="n">
        <f aca="false">+H1050*4</f>
        <v>60</v>
      </c>
      <c r="K1050" s="52" t="n">
        <f aca="false">+H1050*20000</f>
        <v>300000</v>
      </c>
      <c r="L1050" s="52" t="s">
        <v>2182</v>
      </c>
    </row>
    <row r="1051" customFormat="false" ht="15" hidden="true" customHeight="false" outlineLevel="0" collapsed="false">
      <c r="A1051" s="14" t="s">
        <v>165</v>
      </c>
      <c r="B1051" s="14" t="str">
        <f aca="false">+C1051</f>
        <v>BKS</v>
      </c>
      <c r="C1051" s="47" t="s">
        <v>211</v>
      </c>
      <c r="D1051" s="47" t="s">
        <v>2245</v>
      </c>
      <c r="E1051" s="47" t="s">
        <v>2246</v>
      </c>
      <c r="F1051" s="48" t="s">
        <v>246</v>
      </c>
      <c r="G1051" s="47" t="s">
        <v>2247</v>
      </c>
      <c r="H1051" s="50" t="n">
        <v>45</v>
      </c>
      <c r="I1051" s="56"/>
      <c r="J1051" s="14" t="n">
        <f aca="false">+H1051*4</f>
        <v>180</v>
      </c>
      <c r="K1051" s="52" t="n">
        <f aca="false">+H1051*20000</f>
        <v>900000</v>
      </c>
      <c r="L1051" s="52" t="s">
        <v>2182</v>
      </c>
    </row>
    <row r="1052" customFormat="false" ht="15" hidden="true" customHeight="false" outlineLevel="0" collapsed="false">
      <c r="A1052" s="14" t="s">
        <v>165</v>
      </c>
      <c r="B1052" s="14" t="str">
        <f aca="false">+C1052</f>
        <v>BKS</v>
      </c>
      <c r="C1052" s="47" t="s">
        <v>211</v>
      </c>
      <c r="D1052" s="47" t="s">
        <v>2245</v>
      </c>
      <c r="E1052" s="47" t="s">
        <v>2248</v>
      </c>
      <c r="F1052" s="48" t="s">
        <v>246</v>
      </c>
      <c r="G1052" s="47" t="s">
        <v>2249</v>
      </c>
      <c r="H1052" s="50" t="n">
        <v>26</v>
      </c>
      <c r="I1052" s="56"/>
      <c r="J1052" s="14" t="n">
        <f aca="false">+H1052*4</f>
        <v>104</v>
      </c>
      <c r="K1052" s="52" t="n">
        <f aca="false">+H1052*20000</f>
        <v>520000</v>
      </c>
      <c r="L1052" s="52" t="s">
        <v>2182</v>
      </c>
    </row>
    <row r="1053" customFormat="false" ht="15" hidden="true" customHeight="false" outlineLevel="0" collapsed="false">
      <c r="A1053" s="14" t="s">
        <v>165</v>
      </c>
      <c r="B1053" s="14" t="str">
        <f aca="false">+C1053</f>
        <v>BKS</v>
      </c>
      <c r="C1053" s="47" t="s">
        <v>211</v>
      </c>
      <c r="D1053" s="47" t="s">
        <v>2245</v>
      </c>
      <c r="E1053" s="47" t="s">
        <v>2250</v>
      </c>
      <c r="F1053" s="48" t="s">
        <v>265</v>
      </c>
      <c r="G1053" s="47" t="s">
        <v>2251</v>
      </c>
      <c r="H1053" s="50" t="n">
        <v>16</v>
      </c>
      <c r="I1053" s="56"/>
      <c r="J1053" s="14" t="n">
        <f aca="false">+H1053*4</f>
        <v>64</v>
      </c>
      <c r="K1053" s="52" t="n">
        <f aca="false">+H1053*20000</f>
        <v>320000</v>
      </c>
      <c r="L1053" s="52" t="s">
        <v>2182</v>
      </c>
    </row>
    <row r="1054" customFormat="false" ht="15" hidden="true" customHeight="false" outlineLevel="0" collapsed="false">
      <c r="A1054" s="14" t="s">
        <v>165</v>
      </c>
      <c r="B1054" s="14" t="str">
        <f aca="false">+C1054</f>
        <v>BKS</v>
      </c>
      <c r="C1054" s="47" t="s">
        <v>211</v>
      </c>
      <c r="D1054" s="47" t="s">
        <v>2245</v>
      </c>
      <c r="E1054" s="47" t="s">
        <v>2112</v>
      </c>
      <c r="F1054" s="48" t="s">
        <v>246</v>
      </c>
      <c r="G1054" s="47" t="s">
        <v>2252</v>
      </c>
      <c r="H1054" s="50" t="n">
        <v>36</v>
      </c>
      <c r="I1054" s="56"/>
      <c r="J1054" s="14" t="n">
        <f aca="false">+H1054*4</f>
        <v>144</v>
      </c>
      <c r="K1054" s="52" t="n">
        <f aca="false">+H1054*20000</f>
        <v>720000</v>
      </c>
      <c r="L1054" s="52" t="s">
        <v>2182</v>
      </c>
    </row>
    <row r="1055" customFormat="false" ht="15" hidden="true" customHeight="false" outlineLevel="0" collapsed="false">
      <c r="A1055" s="14" t="s">
        <v>165</v>
      </c>
      <c r="B1055" s="14" t="str">
        <f aca="false">+C1055</f>
        <v>BKS</v>
      </c>
      <c r="C1055" s="47" t="s">
        <v>211</v>
      </c>
      <c r="D1055" s="47" t="s">
        <v>2245</v>
      </c>
      <c r="E1055" s="47" t="s">
        <v>2253</v>
      </c>
      <c r="F1055" s="48" t="s">
        <v>246</v>
      </c>
      <c r="G1055" s="47" t="s">
        <v>2254</v>
      </c>
      <c r="H1055" s="50" t="n">
        <v>32</v>
      </c>
      <c r="I1055" s="56"/>
      <c r="J1055" s="14" t="n">
        <f aca="false">+H1055*4</f>
        <v>128</v>
      </c>
      <c r="K1055" s="52" t="n">
        <f aca="false">+H1055*20000</f>
        <v>640000</v>
      </c>
      <c r="L1055" s="52" t="s">
        <v>2182</v>
      </c>
    </row>
    <row r="1056" customFormat="false" ht="15" hidden="true" customHeight="false" outlineLevel="0" collapsed="false">
      <c r="A1056" s="14" t="s">
        <v>165</v>
      </c>
      <c r="B1056" s="14" t="str">
        <f aca="false">+C1056</f>
        <v>BKS</v>
      </c>
      <c r="C1056" s="47" t="s">
        <v>211</v>
      </c>
      <c r="D1056" s="47" t="s">
        <v>2245</v>
      </c>
      <c r="E1056" s="47" t="s">
        <v>2255</v>
      </c>
      <c r="F1056" s="48" t="s">
        <v>246</v>
      </c>
      <c r="G1056" s="47" t="s">
        <v>2256</v>
      </c>
      <c r="H1056" s="50" t="n">
        <v>29</v>
      </c>
      <c r="I1056" s="56"/>
      <c r="J1056" s="14" t="n">
        <f aca="false">+H1056*4</f>
        <v>116</v>
      </c>
      <c r="K1056" s="52" t="n">
        <f aca="false">+H1056*20000</f>
        <v>580000</v>
      </c>
      <c r="L1056" s="52" t="s">
        <v>2182</v>
      </c>
    </row>
    <row r="1057" customFormat="false" ht="15" hidden="true" customHeight="false" outlineLevel="0" collapsed="false">
      <c r="A1057" s="14" t="s">
        <v>165</v>
      </c>
      <c r="B1057" s="14" t="str">
        <f aca="false">+C1057</f>
        <v>BKS</v>
      </c>
      <c r="C1057" s="47" t="s">
        <v>211</v>
      </c>
      <c r="D1057" s="47" t="s">
        <v>2245</v>
      </c>
      <c r="E1057" s="47" t="s">
        <v>2257</v>
      </c>
      <c r="F1057" s="48" t="s">
        <v>253</v>
      </c>
      <c r="G1057" s="47" t="s">
        <v>2258</v>
      </c>
      <c r="H1057" s="50" t="n">
        <v>38</v>
      </c>
      <c r="I1057" s="56"/>
      <c r="J1057" s="14" t="n">
        <f aca="false">+H1057*4</f>
        <v>152</v>
      </c>
      <c r="K1057" s="52" t="n">
        <f aca="false">+H1057*20000</f>
        <v>760000</v>
      </c>
      <c r="L1057" s="52" t="s">
        <v>2182</v>
      </c>
    </row>
    <row r="1058" customFormat="false" ht="15" hidden="true" customHeight="false" outlineLevel="0" collapsed="false">
      <c r="A1058" s="14" t="s">
        <v>165</v>
      </c>
      <c r="B1058" s="14" t="str">
        <f aca="false">+C1058</f>
        <v>BKS</v>
      </c>
      <c r="C1058" s="47" t="s">
        <v>211</v>
      </c>
      <c r="D1058" s="47" t="s">
        <v>2245</v>
      </c>
      <c r="E1058" s="47" t="s">
        <v>2259</v>
      </c>
      <c r="F1058" s="48" t="s">
        <v>246</v>
      </c>
      <c r="G1058" s="47" t="s">
        <v>2260</v>
      </c>
      <c r="H1058" s="50" t="n">
        <v>22</v>
      </c>
      <c r="I1058" s="56"/>
      <c r="J1058" s="14" t="n">
        <f aca="false">+H1058*4</f>
        <v>88</v>
      </c>
      <c r="K1058" s="52" t="n">
        <f aca="false">+H1058*20000</f>
        <v>440000</v>
      </c>
      <c r="L1058" s="52" t="s">
        <v>2182</v>
      </c>
    </row>
    <row r="1059" customFormat="false" ht="15" hidden="true" customHeight="false" outlineLevel="0" collapsed="false">
      <c r="A1059" s="14" t="s">
        <v>165</v>
      </c>
      <c r="B1059" s="14" t="str">
        <f aca="false">+C1059</f>
        <v>BKS</v>
      </c>
      <c r="C1059" s="47" t="s">
        <v>211</v>
      </c>
      <c r="D1059" s="47" t="s">
        <v>2245</v>
      </c>
      <c r="E1059" s="47" t="s">
        <v>2261</v>
      </c>
      <c r="F1059" s="48" t="s">
        <v>265</v>
      </c>
      <c r="G1059" s="47" t="s">
        <v>2262</v>
      </c>
      <c r="H1059" s="50" t="n">
        <v>30</v>
      </c>
      <c r="I1059" s="56"/>
      <c r="J1059" s="14" t="n">
        <f aca="false">+H1059*4</f>
        <v>120</v>
      </c>
      <c r="K1059" s="52" t="n">
        <f aca="false">+H1059*20000</f>
        <v>600000</v>
      </c>
      <c r="L1059" s="52" t="s">
        <v>2182</v>
      </c>
    </row>
    <row r="1060" customFormat="false" ht="15" hidden="true" customHeight="false" outlineLevel="0" collapsed="false">
      <c r="A1060" s="14" t="s">
        <v>165</v>
      </c>
      <c r="B1060" s="14" t="str">
        <f aca="false">+C1060</f>
        <v>BKS</v>
      </c>
      <c r="C1060" s="47" t="s">
        <v>211</v>
      </c>
      <c r="D1060" s="47" t="s">
        <v>2245</v>
      </c>
      <c r="E1060" s="47" t="s">
        <v>2263</v>
      </c>
      <c r="F1060" s="48" t="s">
        <v>246</v>
      </c>
      <c r="G1060" s="47" t="s">
        <v>2264</v>
      </c>
      <c r="H1060" s="50" t="n">
        <v>30</v>
      </c>
      <c r="I1060" s="56"/>
      <c r="J1060" s="14" t="n">
        <f aca="false">+H1060*4</f>
        <v>120</v>
      </c>
      <c r="K1060" s="52" t="n">
        <f aca="false">+H1060*20000</f>
        <v>600000</v>
      </c>
      <c r="L1060" s="52" t="s">
        <v>2182</v>
      </c>
    </row>
    <row r="1061" customFormat="false" ht="15" hidden="true" customHeight="false" outlineLevel="0" collapsed="false">
      <c r="A1061" s="14" t="s">
        <v>165</v>
      </c>
      <c r="B1061" s="14" t="str">
        <f aca="false">+C1061</f>
        <v>BKS</v>
      </c>
      <c r="C1061" s="47" t="s">
        <v>211</v>
      </c>
      <c r="D1061" s="47" t="s">
        <v>2245</v>
      </c>
      <c r="E1061" s="47" t="s">
        <v>2265</v>
      </c>
      <c r="F1061" s="48" t="s">
        <v>246</v>
      </c>
      <c r="G1061" s="47" t="s">
        <v>2266</v>
      </c>
      <c r="H1061" s="50" t="n">
        <v>42</v>
      </c>
      <c r="I1061" s="56"/>
      <c r="J1061" s="14" t="n">
        <f aca="false">+H1061*4</f>
        <v>168</v>
      </c>
      <c r="K1061" s="52" t="n">
        <f aca="false">+H1061*20000</f>
        <v>840000</v>
      </c>
      <c r="L1061" s="52" t="s">
        <v>2182</v>
      </c>
    </row>
    <row r="1062" customFormat="false" ht="15" hidden="true" customHeight="false" outlineLevel="0" collapsed="false">
      <c r="A1062" s="14" t="s">
        <v>165</v>
      </c>
      <c r="B1062" s="14" t="str">
        <f aca="false">+C1062</f>
        <v>BKS</v>
      </c>
      <c r="C1062" s="47" t="s">
        <v>211</v>
      </c>
      <c r="D1062" s="47" t="s">
        <v>2245</v>
      </c>
      <c r="E1062" s="47" t="s">
        <v>2267</v>
      </c>
      <c r="F1062" s="48" t="s">
        <v>246</v>
      </c>
      <c r="G1062" s="47" t="s">
        <v>2268</v>
      </c>
      <c r="H1062" s="50" t="n">
        <v>24</v>
      </c>
      <c r="I1062" s="56"/>
      <c r="J1062" s="14" t="n">
        <f aca="false">+H1062*4</f>
        <v>96</v>
      </c>
      <c r="K1062" s="52" t="n">
        <f aca="false">+H1062*20000</f>
        <v>480000</v>
      </c>
      <c r="L1062" s="52" t="s">
        <v>2182</v>
      </c>
    </row>
    <row r="1063" customFormat="false" ht="15" hidden="true" customHeight="false" outlineLevel="0" collapsed="false">
      <c r="A1063" s="14" t="s">
        <v>165</v>
      </c>
      <c r="B1063" s="14" t="str">
        <f aca="false">+C1063</f>
        <v>BKS</v>
      </c>
      <c r="C1063" s="47" t="s">
        <v>211</v>
      </c>
      <c r="D1063" s="47" t="s">
        <v>2245</v>
      </c>
      <c r="E1063" s="47" t="s">
        <v>2269</v>
      </c>
      <c r="F1063" s="48" t="s">
        <v>246</v>
      </c>
      <c r="G1063" s="47" t="s">
        <v>2270</v>
      </c>
      <c r="H1063" s="50" t="n">
        <v>49</v>
      </c>
      <c r="I1063" s="56"/>
      <c r="J1063" s="14" t="n">
        <f aca="false">+H1063*4</f>
        <v>196</v>
      </c>
      <c r="K1063" s="52" t="n">
        <f aca="false">+H1063*20000</f>
        <v>980000</v>
      </c>
      <c r="L1063" s="52" t="s">
        <v>2182</v>
      </c>
    </row>
    <row r="1064" customFormat="false" ht="15" hidden="true" customHeight="false" outlineLevel="0" collapsed="false">
      <c r="A1064" s="14" t="s">
        <v>165</v>
      </c>
      <c r="B1064" s="14" t="str">
        <f aca="false">+C1064</f>
        <v>BKS</v>
      </c>
      <c r="C1064" s="47" t="s">
        <v>211</v>
      </c>
      <c r="D1064" s="47" t="s">
        <v>2245</v>
      </c>
      <c r="E1064" s="47" t="s">
        <v>2271</v>
      </c>
      <c r="F1064" s="48" t="s">
        <v>265</v>
      </c>
      <c r="G1064" s="47" t="s">
        <v>2272</v>
      </c>
      <c r="H1064" s="50" t="n">
        <v>20</v>
      </c>
      <c r="I1064" s="56"/>
      <c r="J1064" s="14" t="n">
        <f aca="false">+H1064*4</f>
        <v>80</v>
      </c>
      <c r="K1064" s="52" t="n">
        <f aca="false">+H1064*20000</f>
        <v>400000</v>
      </c>
      <c r="L1064" s="52" t="s">
        <v>2182</v>
      </c>
    </row>
    <row r="1065" customFormat="false" ht="15" hidden="true" customHeight="false" outlineLevel="0" collapsed="false">
      <c r="A1065" s="14" t="s">
        <v>165</v>
      </c>
      <c r="B1065" s="14" t="str">
        <f aca="false">+C1065</f>
        <v>BKS</v>
      </c>
      <c r="C1065" s="47" t="s">
        <v>211</v>
      </c>
      <c r="D1065" s="47" t="s">
        <v>2245</v>
      </c>
      <c r="E1065" s="47" t="s">
        <v>2273</v>
      </c>
      <c r="F1065" s="48" t="s">
        <v>246</v>
      </c>
      <c r="G1065" s="47" t="s">
        <v>2274</v>
      </c>
      <c r="H1065" s="50" t="n">
        <v>30</v>
      </c>
      <c r="I1065" s="56"/>
      <c r="J1065" s="14" t="n">
        <f aca="false">+H1065*4</f>
        <v>120</v>
      </c>
      <c r="K1065" s="52" t="n">
        <f aca="false">+H1065*20000</f>
        <v>600000</v>
      </c>
      <c r="L1065" s="52" t="s">
        <v>2182</v>
      </c>
    </row>
    <row r="1066" customFormat="false" ht="15" hidden="true" customHeight="false" outlineLevel="0" collapsed="false">
      <c r="A1066" s="14" t="s">
        <v>165</v>
      </c>
      <c r="B1066" s="14" t="str">
        <f aca="false">+C1066</f>
        <v>BKS</v>
      </c>
      <c r="C1066" s="47" t="s">
        <v>211</v>
      </c>
      <c r="D1066" s="47" t="s">
        <v>2245</v>
      </c>
      <c r="E1066" s="47" t="s">
        <v>2275</v>
      </c>
      <c r="F1066" s="48" t="s">
        <v>265</v>
      </c>
      <c r="G1066" s="47" t="s">
        <v>2276</v>
      </c>
      <c r="H1066" s="50" t="n">
        <v>15</v>
      </c>
      <c r="I1066" s="56"/>
      <c r="J1066" s="14" t="n">
        <f aca="false">+H1066*4</f>
        <v>60</v>
      </c>
      <c r="K1066" s="52" t="n">
        <f aca="false">+H1066*20000</f>
        <v>300000</v>
      </c>
      <c r="L1066" s="52" t="s">
        <v>2182</v>
      </c>
    </row>
    <row r="1067" customFormat="false" ht="15" hidden="true" customHeight="false" outlineLevel="0" collapsed="false">
      <c r="A1067" s="14" t="s">
        <v>165</v>
      </c>
      <c r="B1067" s="14" t="str">
        <f aca="false">+C1067</f>
        <v>BKS</v>
      </c>
      <c r="C1067" s="47" t="s">
        <v>211</v>
      </c>
      <c r="D1067" s="47" t="s">
        <v>2245</v>
      </c>
      <c r="E1067" s="47" t="s">
        <v>2277</v>
      </c>
      <c r="F1067" s="48" t="s">
        <v>246</v>
      </c>
      <c r="G1067" s="47" t="s">
        <v>2278</v>
      </c>
      <c r="H1067" s="50" t="n">
        <v>35</v>
      </c>
      <c r="I1067" s="56"/>
      <c r="J1067" s="14" t="n">
        <f aca="false">+H1067*4</f>
        <v>140</v>
      </c>
      <c r="K1067" s="52" t="n">
        <f aca="false">+H1067*20000</f>
        <v>700000</v>
      </c>
      <c r="L1067" s="52" t="s">
        <v>2182</v>
      </c>
    </row>
    <row r="1068" customFormat="false" ht="15" hidden="true" customHeight="false" outlineLevel="0" collapsed="false">
      <c r="A1068" s="14" t="s">
        <v>165</v>
      </c>
      <c r="B1068" s="14" t="str">
        <f aca="false">+C1068</f>
        <v>BKS</v>
      </c>
      <c r="C1068" s="47" t="s">
        <v>211</v>
      </c>
      <c r="D1068" s="47" t="s">
        <v>2245</v>
      </c>
      <c r="E1068" s="47" t="s">
        <v>2279</v>
      </c>
      <c r="F1068" s="48" t="s">
        <v>246</v>
      </c>
      <c r="G1068" s="47" t="s">
        <v>2280</v>
      </c>
      <c r="H1068" s="50" t="n">
        <v>40</v>
      </c>
      <c r="I1068" s="56"/>
      <c r="J1068" s="14" t="n">
        <f aca="false">+H1068*4</f>
        <v>160</v>
      </c>
      <c r="K1068" s="52" t="n">
        <f aca="false">+H1068*20000</f>
        <v>800000</v>
      </c>
      <c r="L1068" s="52" t="s">
        <v>2182</v>
      </c>
    </row>
    <row r="1069" customFormat="false" ht="15" hidden="true" customHeight="false" outlineLevel="0" collapsed="false">
      <c r="A1069" s="14" t="s">
        <v>165</v>
      </c>
      <c r="B1069" s="14" t="str">
        <f aca="false">+C1069</f>
        <v>BKS</v>
      </c>
      <c r="C1069" s="47" t="s">
        <v>211</v>
      </c>
      <c r="D1069" s="47" t="s">
        <v>2245</v>
      </c>
      <c r="E1069" s="47" t="s">
        <v>2281</v>
      </c>
      <c r="F1069" s="48" t="s">
        <v>253</v>
      </c>
      <c r="G1069" s="47" t="s">
        <v>2282</v>
      </c>
      <c r="H1069" s="50" t="n">
        <v>60</v>
      </c>
      <c r="I1069" s="56"/>
      <c r="J1069" s="14" t="n">
        <f aca="false">+H1069*4</f>
        <v>240</v>
      </c>
      <c r="K1069" s="52" t="n">
        <f aca="false">+H1069*20000</f>
        <v>1200000</v>
      </c>
      <c r="L1069" s="52" t="s">
        <v>2182</v>
      </c>
    </row>
    <row r="1070" customFormat="false" ht="15" hidden="true" customHeight="false" outlineLevel="0" collapsed="false">
      <c r="A1070" s="14" t="s">
        <v>165</v>
      </c>
      <c r="B1070" s="14" t="str">
        <f aca="false">+C1070</f>
        <v>BKS</v>
      </c>
      <c r="C1070" s="47" t="s">
        <v>211</v>
      </c>
      <c r="D1070" s="47" t="s">
        <v>2245</v>
      </c>
      <c r="E1070" s="47" t="s">
        <v>2283</v>
      </c>
      <c r="F1070" s="48" t="s">
        <v>253</v>
      </c>
      <c r="G1070" s="47" t="s">
        <v>2284</v>
      </c>
      <c r="H1070" s="50" t="n">
        <v>43</v>
      </c>
      <c r="I1070" s="56"/>
      <c r="J1070" s="14" t="n">
        <f aca="false">+H1070*4</f>
        <v>172</v>
      </c>
      <c r="K1070" s="52" t="n">
        <f aca="false">+H1070*20000</f>
        <v>860000</v>
      </c>
      <c r="L1070" s="52" t="s">
        <v>2182</v>
      </c>
    </row>
    <row r="1071" customFormat="false" ht="15" hidden="true" customHeight="false" outlineLevel="0" collapsed="false">
      <c r="A1071" s="14" t="s">
        <v>165</v>
      </c>
      <c r="B1071" s="14" t="str">
        <f aca="false">+C1071</f>
        <v>BKS</v>
      </c>
      <c r="C1071" s="47" t="s">
        <v>211</v>
      </c>
      <c r="D1071" s="47" t="s">
        <v>2245</v>
      </c>
      <c r="E1071" s="47" t="s">
        <v>2285</v>
      </c>
      <c r="F1071" s="48" t="s">
        <v>246</v>
      </c>
      <c r="G1071" s="47" t="s">
        <v>2286</v>
      </c>
      <c r="H1071" s="50" t="n">
        <v>35</v>
      </c>
      <c r="I1071" s="56"/>
      <c r="J1071" s="14" t="n">
        <f aca="false">+H1071*4</f>
        <v>140</v>
      </c>
      <c r="K1071" s="52" t="n">
        <f aca="false">+H1071*20000</f>
        <v>700000</v>
      </c>
      <c r="L1071" s="52" t="s">
        <v>2182</v>
      </c>
    </row>
    <row r="1072" customFormat="false" ht="15" hidden="true" customHeight="false" outlineLevel="0" collapsed="false">
      <c r="A1072" s="14" t="s">
        <v>165</v>
      </c>
      <c r="B1072" s="14" t="str">
        <f aca="false">+C1072</f>
        <v>BKS</v>
      </c>
      <c r="C1072" s="47" t="s">
        <v>211</v>
      </c>
      <c r="D1072" s="47" t="s">
        <v>2245</v>
      </c>
      <c r="E1072" s="47" t="s">
        <v>2287</v>
      </c>
      <c r="F1072" s="48" t="s">
        <v>265</v>
      </c>
      <c r="G1072" s="47" t="s">
        <v>2288</v>
      </c>
      <c r="H1072" s="50" t="n">
        <v>13</v>
      </c>
      <c r="I1072" s="56"/>
      <c r="J1072" s="14" t="n">
        <f aca="false">+H1072*4</f>
        <v>52</v>
      </c>
      <c r="K1072" s="52" t="n">
        <f aca="false">+H1072*20000</f>
        <v>260000</v>
      </c>
      <c r="L1072" s="52" t="s">
        <v>2182</v>
      </c>
    </row>
    <row r="1073" customFormat="false" ht="15" hidden="true" customHeight="false" outlineLevel="0" collapsed="false">
      <c r="A1073" s="14" t="s">
        <v>165</v>
      </c>
      <c r="B1073" s="14" t="str">
        <f aca="false">+C1073</f>
        <v>BKS</v>
      </c>
      <c r="C1073" s="47" t="s">
        <v>211</v>
      </c>
      <c r="D1073" s="47" t="s">
        <v>2245</v>
      </c>
      <c r="E1073" s="47" t="s">
        <v>2289</v>
      </c>
      <c r="F1073" s="48" t="s">
        <v>246</v>
      </c>
      <c r="G1073" s="47" t="s">
        <v>2290</v>
      </c>
      <c r="H1073" s="50" t="n">
        <v>32</v>
      </c>
      <c r="I1073" s="56"/>
      <c r="J1073" s="14" t="n">
        <f aca="false">+H1073*4</f>
        <v>128</v>
      </c>
      <c r="K1073" s="52" t="n">
        <f aca="false">+H1073*20000</f>
        <v>640000</v>
      </c>
      <c r="L1073" s="52" t="s">
        <v>2182</v>
      </c>
    </row>
    <row r="1074" customFormat="false" ht="15" hidden="true" customHeight="false" outlineLevel="0" collapsed="false">
      <c r="A1074" s="14" t="s">
        <v>165</v>
      </c>
      <c r="B1074" s="14" t="str">
        <f aca="false">+C1074</f>
        <v>BKS</v>
      </c>
      <c r="C1074" s="47" t="s">
        <v>211</v>
      </c>
      <c r="D1074" s="47" t="s">
        <v>2245</v>
      </c>
      <c r="E1074" s="47" t="s">
        <v>2291</v>
      </c>
      <c r="F1074" s="48" t="s">
        <v>246</v>
      </c>
      <c r="G1074" s="47" t="s">
        <v>2292</v>
      </c>
      <c r="H1074" s="50" t="n">
        <v>14</v>
      </c>
      <c r="I1074" s="56"/>
      <c r="J1074" s="14" t="n">
        <f aca="false">+H1074*4</f>
        <v>56</v>
      </c>
      <c r="K1074" s="52" t="n">
        <f aca="false">+H1074*20000</f>
        <v>280000</v>
      </c>
      <c r="L1074" s="52" t="s">
        <v>2182</v>
      </c>
    </row>
    <row r="1075" customFormat="false" ht="15" hidden="true" customHeight="false" outlineLevel="0" collapsed="false">
      <c r="A1075" s="14" t="s">
        <v>165</v>
      </c>
      <c r="B1075" s="14" t="str">
        <f aca="false">+C1075</f>
        <v>BKS</v>
      </c>
      <c r="C1075" s="47" t="s">
        <v>211</v>
      </c>
      <c r="D1075" s="47" t="s">
        <v>2245</v>
      </c>
      <c r="E1075" s="47" t="s">
        <v>2293</v>
      </c>
      <c r="F1075" s="48" t="s">
        <v>246</v>
      </c>
      <c r="G1075" s="47" t="s">
        <v>2294</v>
      </c>
      <c r="H1075" s="50" t="n">
        <v>37</v>
      </c>
      <c r="I1075" s="56"/>
      <c r="J1075" s="14" t="n">
        <f aca="false">+H1075*4</f>
        <v>148</v>
      </c>
      <c r="K1075" s="52" t="n">
        <f aca="false">+H1075*20000</f>
        <v>740000</v>
      </c>
      <c r="L1075" s="52" t="s">
        <v>2182</v>
      </c>
    </row>
    <row r="1076" customFormat="false" ht="15" hidden="true" customHeight="false" outlineLevel="0" collapsed="false">
      <c r="A1076" s="14" t="s">
        <v>165</v>
      </c>
      <c r="B1076" s="14" t="str">
        <f aca="false">+C1076</f>
        <v>BKS</v>
      </c>
      <c r="C1076" s="47" t="s">
        <v>211</v>
      </c>
      <c r="D1076" s="47" t="s">
        <v>2245</v>
      </c>
      <c r="E1076" s="47" t="s">
        <v>2295</v>
      </c>
      <c r="F1076" s="48" t="s">
        <v>246</v>
      </c>
      <c r="G1076" s="47" t="s">
        <v>2296</v>
      </c>
      <c r="H1076" s="50" t="n">
        <v>17</v>
      </c>
      <c r="I1076" s="56"/>
      <c r="J1076" s="14" t="n">
        <f aca="false">+H1076*4</f>
        <v>68</v>
      </c>
      <c r="K1076" s="52" t="n">
        <f aca="false">+H1076*20000</f>
        <v>340000</v>
      </c>
      <c r="L1076" s="52" t="s">
        <v>2182</v>
      </c>
    </row>
    <row r="1077" customFormat="false" ht="15" hidden="true" customHeight="false" outlineLevel="0" collapsed="false">
      <c r="A1077" s="14" t="s">
        <v>165</v>
      </c>
      <c r="B1077" s="14" t="str">
        <f aca="false">+C1077</f>
        <v>BKS</v>
      </c>
      <c r="C1077" s="47" t="s">
        <v>211</v>
      </c>
      <c r="D1077" s="47" t="s">
        <v>2245</v>
      </c>
      <c r="E1077" s="47" t="s">
        <v>2297</v>
      </c>
      <c r="F1077" s="48" t="s">
        <v>246</v>
      </c>
      <c r="G1077" s="47" t="s">
        <v>2298</v>
      </c>
      <c r="H1077" s="50" t="n">
        <v>46</v>
      </c>
      <c r="I1077" s="56"/>
      <c r="J1077" s="14" t="n">
        <f aca="false">+H1077*4</f>
        <v>184</v>
      </c>
      <c r="K1077" s="52" t="n">
        <f aca="false">+H1077*20000</f>
        <v>920000</v>
      </c>
      <c r="L1077" s="52" t="s">
        <v>2182</v>
      </c>
    </row>
    <row r="1078" customFormat="false" ht="15" hidden="true" customHeight="false" outlineLevel="0" collapsed="false">
      <c r="A1078" s="14" t="s">
        <v>165</v>
      </c>
      <c r="B1078" s="14" t="str">
        <f aca="false">+C1078</f>
        <v>BKS</v>
      </c>
      <c r="C1078" s="47" t="s">
        <v>211</v>
      </c>
      <c r="D1078" s="47" t="s">
        <v>2245</v>
      </c>
      <c r="E1078" s="47" t="s">
        <v>2299</v>
      </c>
      <c r="F1078" s="48" t="s">
        <v>265</v>
      </c>
      <c r="G1078" s="47" t="s">
        <v>2300</v>
      </c>
      <c r="H1078" s="50" t="n">
        <v>5</v>
      </c>
      <c r="I1078" s="56"/>
      <c r="J1078" s="14" t="n">
        <f aca="false">+H1078*4</f>
        <v>20</v>
      </c>
      <c r="K1078" s="52" t="n">
        <f aca="false">+H1078*20000</f>
        <v>100000</v>
      </c>
      <c r="L1078" s="52" t="s">
        <v>2182</v>
      </c>
    </row>
    <row r="1079" customFormat="false" ht="15" hidden="true" customHeight="false" outlineLevel="0" collapsed="false">
      <c r="A1079" s="14" t="s">
        <v>165</v>
      </c>
      <c r="B1079" s="14" t="str">
        <f aca="false">+C1079</f>
        <v>JBAR</v>
      </c>
      <c r="C1079" s="47" t="s">
        <v>212</v>
      </c>
      <c r="D1079" s="133" t="s">
        <v>2301</v>
      </c>
      <c r="E1079" s="47" t="s">
        <v>2302</v>
      </c>
      <c r="F1079" s="48" t="s">
        <v>253</v>
      </c>
      <c r="G1079" s="22" t="s">
        <v>2303</v>
      </c>
      <c r="H1079" s="50" t="n">
        <v>30</v>
      </c>
      <c r="I1079" s="56"/>
      <c r="J1079" s="14" t="n">
        <f aca="false">+H1079*4</f>
        <v>120</v>
      </c>
      <c r="K1079" s="52" t="n">
        <f aca="false">+H1079*20000</f>
        <v>600000</v>
      </c>
      <c r="L1079" s="52" t="s">
        <v>2182</v>
      </c>
    </row>
    <row r="1080" customFormat="false" ht="15" hidden="true" customHeight="false" outlineLevel="0" collapsed="false">
      <c r="A1080" s="14" t="s">
        <v>165</v>
      </c>
      <c r="B1080" s="14" t="str">
        <f aca="false">+C1080</f>
        <v>JBAR</v>
      </c>
      <c r="C1080" s="47" t="s">
        <v>212</v>
      </c>
      <c r="D1080" s="133" t="s">
        <v>2301</v>
      </c>
      <c r="E1080" s="47" t="s">
        <v>2304</v>
      </c>
      <c r="F1080" s="48" t="s">
        <v>246</v>
      </c>
      <c r="G1080" s="47" t="s">
        <v>2305</v>
      </c>
      <c r="H1080" s="50" t="n">
        <v>20</v>
      </c>
      <c r="I1080" s="56"/>
      <c r="J1080" s="14" t="n">
        <f aca="false">+H1080*4</f>
        <v>80</v>
      </c>
      <c r="K1080" s="52" t="n">
        <f aca="false">+H1080*20000</f>
        <v>400000</v>
      </c>
      <c r="L1080" s="52" t="s">
        <v>2182</v>
      </c>
    </row>
    <row r="1081" customFormat="false" ht="15" hidden="true" customHeight="false" outlineLevel="0" collapsed="false">
      <c r="A1081" s="14" t="s">
        <v>165</v>
      </c>
      <c r="B1081" s="14" t="str">
        <f aca="false">+C1081</f>
        <v>JBAR</v>
      </c>
      <c r="C1081" s="47" t="s">
        <v>212</v>
      </c>
      <c r="D1081" s="133" t="s">
        <v>2301</v>
      </c>
      <c r="E1081" s="47" t="s">
        <v>2306</v>
      </c>
      <c r="F1081" s="48" t="s">
        <v>246</v>
      </c>
      <c r="G1081" s="22" t="s">
        <v>2307</v>
      </c>
      <c r="H1081" s="50" t="n">
        <v>25</v>
      </c>
      <c r="I1081" s="56"/>
      <c r="J1081" s="14" t="n">
        <f aca="false">+H1081*4</f>
        <v>100</v>
      </c>
      <c r="K1081" s="52" t="n">
        <f aca="false">+H1081*20000</f>
        <v>500000</v>
      </c>
      <c r="L1081" s="52" t="s">
        <v>2182</v>
      </c>
    </row>
    <row r="1082" customFormat="false" ht="15" hidden="true" customHeight="false" outlineLevel="0" collapsed="false">
      <c r="A1082" s="14" t="s">
        <v>165</v>
      </c>
      <c r="B1082" s="14" t="str">
        <f aca="false">+C1082</f>
        <v>JBAR</v>
      </c>
      <c r="C1082" s="47" t="s">
        <v>212</v>
      </c>
      <c r="D1082" s="133" t="s">
        <v>2301</v>
      </c>
      <c r="E1082" s="47" t="s">
        <v>2308</v>
      </c>
      <c r="F1082" s="48" t="s">
        <v>265</v>
      </c>
      <c r="G1082" s="47" t="s">
        <v>2309</v>
      </c>
      <c r="H1082" s="50" t="n">
        <v>20</v>
      </c>
      <c r="I1082" s="56"/>
      <c r="J1082" s="14" t="n">
        <f aca="false">+H1082*4</f>
        <v>80</v>
      </c>
      <c r="K1082" s="52" t="n">
        <f aca="false">+H1082*20000</f>
        <v>400000</v>
      </c>
      <c r="L1082" s="52" t="s">
        <v>2182</v>
      </c>
    </row>
    <row r="1083" customFormat="false" ht="15" hidden="true" customHeight="false" outlineLevel="0" collapsed="false">
      <c r="A1083" s="14" t="s">
        <v>165</v>
      </c>
      <c r="B1083" s="14" t="str">
        <f aca="false">+C1083</f>
        <v>JBAR</v>
      </c>
      <c r="C1083" s="47" t="s">
        <v>212</v>
      </c>
      <c r="D1083" s="133" t="s">
        <v>2301</v>
      </c>
      <c r="E1083" s="47" t="s">
        <v>2310</v>
      </c>
      <c r="F1083" s="48" t="s">
        <v>246</v>
      </c>
      <c r="G1083" s="22" t="s">
        <v>2311</v>
      </c>
      <c r="H1083" s="50" t="n">
        <v>25</v>
      </c>
      <c r="I1083" s="56"/>
      <c r="J1083" s="14" t="n">
        <f aca="false">+H1083*4</f>
        <v>100</v>
      </c>
      <c r="K1083" s="52" t="n">
        <f aca="false">+H1083*20000</f>
        <v>500000</v>
      </c>
      <c r="L1083" s="52" t="s">
        <v>2182</v>
      </c>
    </row>
    <row r="1084" customFormat="false" ht="15" hidden="true" customHeight="false" outlineLevel="0" collapsed="false">
      <c r="A1084" s="14" t="s">
        <v>165</v>
      </c>
      <c r="B1084" s="14" t="str">
        <f aca="false">+C1084</f>
        <v>JBAR</v>
      </c>
      <c r="C1084" s="47" t="s">
        <v>212</v>
      </c>
      <c r="D1084" s="133" t="s">
        <v>2301</v>
      </c>
      <c r="E1084" s="47" t="s">
        <v>2312</v>
      </c>
      <c r="F1084" s="48" t="s">
        <v>253</v>
      </c>
      <c r="G1084" s="47" t="s">
        <v>2313</v>
      </c>
      <c r="H1084" s="50" t="n">
        <v>30</v>
      </c>
      <c r="I1084" s="56"/>
      <c r="J1084" s="14" t="n">
        <f aca="false">+H1084*4</f>
        <v>120</v>
      </c>
      <c r="K1084" s="52" t="n">
        <f aca="false">+H1084*20000</f>
        <v>600000</v>
      </c>
      <c r="L1084" s="52" t="s">
        <v>2182</v>
      </c>
    </row>
    <row r="1085" customFormat="false" ht="15" hidden="true" customHeight="false" outlineLevel="0" collapsed="false">
      <c r="A1085" s="14" t="s">
        <v>165</v>
      </c>
      <c r="B1085" s="14" t="str">
        <f aca="false">+C1085</f>
        <v>JBAR</v>
      </c>
      <c r="C1085" s="47" t="s">
        <v>212</v>
      </c>
      <c r="D1085" s="133" t="s">
        <v>2301</v>
      </c>
      <c r="E1085" s="47" t="s">
        <v>1723</v>
      </c>
      <c r="F1085" s="48" t="s">
        <v>246</v>
      </c>
      <c r="G1085" s="22" t="s">
        <v>2314</v>
      </c>
      <c r="H1085" s="50" t="n">
        <v>20</v>
      </c>
      <c r="I1085" s="56"/>
      <c r="J1085" s="14" t="n">
        <f aca="false">+H1085*4</f>
        <v>80</v>
      </c>
      <c r="K1085" s="52" t="n">
        <f aca="false">+H1085*20000</f>
        <v>400000</v>
      </c>
      <c r="L1085" s="52" t="s">
        <v>2182</v>
      </c>
    </row>
    <row r="1086" customFormat="false" ht="15" hidden="true" customHeight="false" outlineLevel="0" collapsed="false">
      <c r="A1086" s="14" t="s">
        <v>165</v>
      </c>
      <c r="B1086" s="14" t="str">
        <f aca="false">+C1086</f>
        <v>JBAR</v>
      </c>
      <c r="C1086" s="47" t="s">
        <v>212</v>
      </c>
      <c r="D1086" s="133" t="s">
        <v>2301</v>
      </c>
      <c r="E1086" s="47" t="s">
        <v>2315</v>
      </c>
      <c r="F1086" s="48" t="s">
        <v>246</v>
      </c>
      <c r="G1086" s="22" t="s">
        <v>2316</v>
      </c>
      <c r="H1086" s="50" t="n">
        <v>20</v>
      </c>
      <c r="I1086" s="56"/>
      <c r="J1086" s="14" t="n">
        <f aca="false">+H1086*4</f>
        <v>80</v>
      </c>
      <c r="K1086" s="52" t="n">
        <f aca="false">+H1086*20000</f>
        <v>400000</v>
      </c>
      <c r="L1086" s="52" t="s">
        <v>2182</v>
      </c>
    </row>
    <row r="1087" customFormat="false" ht="15" hidden="true" customHeight="false" outlineLevel="0" collapsed="false">
      <c r="A1087" s="14" t="s">
        <v>165</v>
      </c>
      <c r="B1087" s="14" t="str">
        <f aca="false">+C1087</f>
        <v>JBAR</v>
      </c>
      <c r="C1087" s="47" t="s">
        <v>212</v>
      </c>
      <c r="D1087" s="133" t="s">
        <v>2301</v>
      </c>
      <c r="E1087" s="47" t="s">
        <v>2317</v>
      </c>
      <c r="F1087" s="48" t="s">
        <v>265</v>
      </c>
      <c r="G1087" s="22" t="s">
        <v>2318</v>
      </c>
      <c r="H1087" s="50" t="n">
        <v>15</v>
      </c>
      <c r="I1087" s="56"/>
      <c r="J1087" s="14" t="n">
        <f aca="false">+H1087*4</f>
        <v>60</v>
      </c>
      <c r="K1087" s="52" t="n">
        <f aca="false">+H1087*20000</f>
        <v>300000</v>
      </c>
      <c r="L1087" s="52" t="s">
        <v>2182</v>
      </c>
    </row>
    <row r="1088" customFormat="false" ht="15" hidden="true" customHeight="false" outlineLevel="0" collapsed="false">
      <c r="A1088" s="14" t="s">
        <v>165</v>
      </c>
      <c r="B1088" s="14" t="str">
        <f aca="false">+C1088</f>
        <v>JBAR</v>
      </c>
      <c r="C1088" s="47" t="s">
        <v>212</v>
      </c>
      <c r="D1088" s="133" t="s">
        <v>2301</v>
      </c>
      <c r="E1088" s="47" t="s">
        <v>2319</v>
      </c>
      <c r="F1088" s="48" t="s">
        <v>265</v>
      </c>
      <c r="G1088" s="47" t="s">
        <v>2320</v>
      </c>
      <c r="H1088" s="50" t="n">
        <v>15</v>
      </c>
      <c r="I1088" s="56"/>
      <c r="J1088" s="14" t="n">
        <f aca="false">+H1088*4</f>
        <v>60</v>
      </c>
      <c r="K1088" s="52" t="n">
        <f aca="false">+H1088*20000</f>
        <v>300000</v>
      </c>
      <c r="L1088" s="52" t="s">
        <v>2182</v>
      </c>
    </row>
    <row r="1089" customFormat="false" ht="15" hidden="true" customHeight="false" outlineLevel="0" collapsed="false">
      <c r="A1089" s="14" t="s">
        <v>165</v>
      </c>
      <c r="B1089" s="14" t="str">
        <f aca="false">+C1089</f>
        <v>JBAR</v>
      </c>
      <c r="C1089" s="47" t="s">
        <v>212</v>
      </c>
      <c r="D1089" s="133" t="s">
        <v>2301</v>
      </c>
      <c r="E1089" s="47" t="s">
        <v>2321</v>
      </c>
      <c r="F1089" s="48" t="s">
        <v>265</v>
      </c>
      <c r="G1089" s="22" t="s">
        <v>2322</v>
      </c>
      <c r="H1089" s="50" t="n">
        <v>15</v>
      </c>
      <c r="I1089" s="56"/>
      <c r="J1089" s="14" t="n">
        <f aca="false">+H1089*4</f>
        <v>60</v>
      </c>
      <c r="K1089" s="52" t="n">
        <f aca="false">+H1089*20000</f>
        <v>300000</v>
      </c>
      <c r="L1089" s="52" t="s">
        <v>2182</v>
      </c>
    </row>
    <row r="1090" customFormat="false" ht="15" hidden="true" customHeight="false" outlineLevel="0" collapsed="false">
      <c r="A1090" s="14" t="s">
        <v>165</v>
      </c>
      <c r="B1090" s="14" t="str">
        <f aca="false">+C1090</f>
        <v>JBAR</v>
      </c>
      <c r="C1090" s="47" t="s">
        <v>212</v>
      </c>
      <c r="D1090" s="133" t="s">
        <v>2301</v>
      </c>
      <c r="E1090" s="47" t="s">
        <v>2323</v>
      </c>
      <c r="F1090" s="48" t="s">
        <v>246</v>
      </c>
      <c r="G1090" s="47" t="s">
        <v>2324</v>
      </c>
      <c r="H1090" s="50" t="n">
        <v>15</v>
      </c>
      <c r="I1090" s="56"/>
      <c r="J1090" s="14" t="n">
        <f aca="false">+H1090*4</f>
        <v>60</v>
      </c>
      <c r="K1090" s="52" t="n">
        <f aca="false">+H1090*20000</f>
        <v>300000</v>
      </c>
      <c r="L1090" s="52" t="s">
        <v>2182</v>
      </c>
    </row>
    <row r="1091" customFormat="false" ht="15" hidden="true" customHeight="false" outlineLevel="0" collapsed="false">
      <c r="A1091" s="14" t="s">
        <v>165</v>
      </c>
      <c r="B1091" s="14" t="str">
        <f aca="false">+C1091</f>
        <v>JBAR</v>
      </c>
      <c r="C1091" s="47" t="s">
        <v>212</v>
      </c>
      <c r="D1091" s="133" t="s">
        <v>2301</v>
      </c>
      <c r="E1091" s="47" t="s">
        <v>2325</v>
      </c>
      <c r="F1091" s="48" t="s">
        <v>265</v>
      </c>
      <c r="G1091" s="22" t="s">
        <v>2326</v>
      </c>
      <c r="H1091" s="50" t="n">
        <v>15</v>
      </c>
      <c r="I1091" s="56"/>
      <c r="J1091" s="14" t="n">
        <f aca="false">+H1091*4</f>
        <v>60</v>
      </c>
      <c r="K1091" s="52" t="n">
        <f aca="false">+H1091*20000</f>
        <v>300000</v>
      </c>
      <c r="L1091" s="52" t="s">
        <v>2182</v>
      </c>
    </row>
    <row r="1092" customFormat="false" ht="15" hidden="true" customHeight="false" outlineLevel="0" collapsed="false">
      <c r="A1092" s="14" t="s">
        <v>165</v>
      </c>
      <c r="B1092" s="14" t="str">
        <f aca="false">+C1092</f>
        <v>JBAR</v>
      </c>
      <c r="C1092" s="47" t="s">
        <v>212</v>
      </c>
      <c r="D1092" s="133" t="s">
        <v>2301</v>
      </c>
      <c r="E1092" s="47" t="s">
        <v>2327</v>
      </c>
      <c r="F1092" s="48" t="s">
        <v>246</v>
      </c>
      <c r="G1092" s="134" t="s">
        <v>2328</v>
      </c>
      <c r="H1092" s="50" t="n">
        <v>20</v>
      </c>
      <c r="I1092" s="56"/>
      <c r="J1092" s="14" t="n">
        <f aca="false">+H1092*4</f>
        <v>80</v>
      </c>
      <c r="K1092" s="52" t="n">
        <f aca="false">+H1092*20000</f>
        <v>400000</v>
      </c>
      <c r="L1092" s="52" t="s">
        <v>2182</v>
      </c>
    </row>
    <row r="1093" customFormat="false" ht="15" hidden="true" customHeight="false" outlineLevel="0" collapsed="false">
      <c r="A1093" s="14" t="s">
        <v>165</v>
      </c>
      <c r="B1093" s="14" t="str">
        <f aca="false">+C1093</f>
        <v>JBAR</v>
      </c>
      <c r="C1093" s="47" t="s">
        <v>212</v>
      </c>
      <c r="D1093" s="133" t="s">
        <v>2301</v>
      </c>
      <c r="E1093" s="22" t="s">
        <v>2329</v>
      </c>
      <c r="F1093" s="48" t="s">
        <v>246</v>
      </c>
      <c r="G1093" s="22" t="s">
        <v>2330</v>
      </c>
      <c r="H1093" s="50" t="n">
        <v>15</v>
      </c>
      <c r="I1093" s="56"/>
      <c r="J1093" s="14" t="n">
        <f aca="false">+H1093*4</f>
        <v>60</v>
      </c>
      <c r="K1093" s="52" t="n">
        <f aca="false">+H1093*20000</f>
        <v>300000</v>
      </c>
      <c r="L1093" s="52" t="s">
        <v>2182</v>
      </c>
    </row>
    <row r="1094" customFormat="false" ht="15" hidden="true" customHeight="false" outlineLevel="0" collapsed="false">
      <c r="A1094" s="14" t="s">
        <v>165</v>
      </c>
      <c r="B1094" s="14" t="str">
        <f aca="false">+C1094</f>
        <v>JBAR</v>
      </c>
      <c r="C1094" s="47" t="s">
        <v>212</v>
      </c>
      <c r="D1094" s="133" t="s">
        <v>2301</v>
      </c>
      <c r="E1094" s="47" t="s">
        <v>2331</v>
      </c>
      <c r="F1094" s="48" t="s">
        <v>246</v>
      </c>
      <c r="G1094" s="47" t="s">
        <v>2332</v>
      </c>
      <c r="H1094" s="50" t="n">
        <v>20</v>
      </c>
      <c r="I1094" s="56"/>
      <c r="J1094" s="14" t="n">
        <f aca="false">+H1094*4</f>
        <v>80</v>
      </c>
      <c r="K1094" s="52" t="n">
        <f aca="false">+H1094*20000</f>
        <v>400000</v>
      </c>
      <c r="L1094" s="52" t="s">
        <v>2182</v>
      </c>
    </row>
    <row r="1095" customFormat="false" ht="15" hidden="true" customHeight="false" outlineLevel="0" collapsed="false">
      <c r="A1095" s="14" t="s">
        <v>165</v>
      </c>
      <c r="B1095" s="14" t="str">
        <f aca="false">+C1095</f>
        <v>JBAR</v>
      </c>
      <c r="C1095" s="47" t="s">
        <v>212</v>
      </c>
      <c r="D1095" s="133" t="s">
        <v>2301</v>
      </c>
      <c r="E1095" s="47" t="s">
        <v>2333</v>
      </c>
      <c r="F1095" s="48" t="s">
        <v>246</v>
      </c>
      <c r="G1095" s="47" t="s">
        <v>2334</v>
      </c>
      <c r="H1095" s="50" t="n">
        <v>20</v>
      </c>
      <c r="I1095" s="56"/>
      <c r="J1095" s="14" t="n">
        <f aca="false">+H1095*4</f>
        <v>80</v>
      </c>
      <c r="K1095" s="52" t="n">
        <f aca="false">+H1095*20000</f>
        <v>400000</v>
      </c>
      <c r="L1095" s="52" t="s">
        <v>2182</v>
      </c>
    </row>
    <row r="1096" customFormat="false" ht="15" hidden="true" customHeight="false" outlineLevel="0" collapsed="false">
      <c r="A1096" s="14" t="s">
        <v>165</v>
      </c>
      <c r="B1096" s="14" t="str">
        <f aca="false">+C1096</f>
        <v>JBAR</v>
      </c>
      <c r="C1096" s="47" t="s">
        <v>212</v>
      </c>
      <c r="D1096" s="133" t="s">
        <v>2301</v>
      </c>
      <c r="E1096" s="47" t="s">
        <v>2335</v>
      </c>
      <c r="F1096" s="48" t="s">
        <v>265</v>
      </c>
      <c r="G1096" s="47" t="s">
        <v>2336</v>
      </c>
      <c r="H1096" s="50" t="n">
        <v>20</v>
      </c>
      <c r="I1096" s="56"/>
      <c r="J1096" s="14" t="n">
        <f aca="false">+H1096*4</f>
        <v>80</v>
      </c>
      <c r="K1096" s="52" t="n">
        <f aca="false">+H1096*20000</f>
        <v>400000</v>
      </c>
      <c r="L1096" s="52" t="s">
        <v>2182</v>
      </c>
    </row>
    <row r="1097" customFormat="false" ht="15" hidden="true" customHeight="false" outlineLevel="0" collapsed="false">
      <c r="A1097" s="14" t="s">
        <v>165</v>
      </c>
      <c r="B1097" s="14" t="str">
        <f aca="false">+C1097</f>
        <v>JBAR</v>
      </c>
      <c r="C1097" s="47" t="s">
        <v>212</v>
      </c>
      <c r="D1097" s="133" t="s">
        <v>2301</v>
      </c>
      <c r="E1097" s="47" t="s">
        <v>2337</v>
      </c>
      <c r="F1097" s="48" t="s">
        <v>246</v>
      </c>
      <c r="G1097" s="47" t="s">
        <v>2338</v>
      </c>
      <c r="H1097" s="50" t="n">
        <v>20</v>
      </c>
      <c r="I1097" s="56"/>
      <c r="J1097" s="14" t="n">
        <f aca="false">+H1097*4</f>
        <v>80</v>
      </c>
      <c r="K1097" s="52" t="n">
        <f aca="false">+H1097*20000</f>
        <v>400000</v>
      </c>
      <c r="L1097" s="52" t="s">
        <v>2182</v>
      </c>
    </row>
    <row r="1098" customFormat="false" ht="15" hidden="true" customHeight="false" outlineLevel="0" collapsed="false">
      <c r="A1098" s="14" t="s">
        <v>165</v>
      </c>
      <c r="B1098" s="14" t="str">
        <f aca="false">+C1098</f>
        <v>JBAR</v>
      </c>
      <c r="C1098" s="47" t="s">
        <v>212</v>
      </c>
      <c r="D1098" s="133" t="s">
        <v>2301</v>
      </c>
      <c r="E1098" s="22" t="s">
        <v>2339</v>
      </c>
      <c r="F1098" s="48" t="s">
        <v>246</v>
      </c>
      <c r="G1098" s="47" t="s">
        <v>2340</v>
      </c>
      <c r="H1098" s="50" t="n">
        <v>20</v>
      </c>
      <c r="I1098" s="56"/>
      <c r="J1098" s="14" t="n">
        <f aca="false">+H1098*4</f>
        <v>80</v>
      </c>
      <c r="K1098" s="52" t="n">
        <f aca="false">+H1098*20000</f>
        <v>400000</v>
      </c>
      <c r="L1098" s="52" t="s">
        <v>2182</v>
      </c>
    </row>
    <row r="1099" customFormat="false" ht="15" hidden="true" customHeight="false" outlineLevel="0" collapsed="false">
      <c r="A1099" s="14" t="s">
        <v>165</v>
      </c>
      <c r="B1099" s="14" t="str">
        <f aca="false">+C1099</f>
        <v>JBAR</v>
      </c>
      <c r="C1099" s="47" t="s">
        <v>212</v>
      </c>
      <c r="D1099" s="133" t="s">
        <v>2301</v>
      </c>
      <c r="E1099" s="47" t="s">
        <v>2341</v>
      </c>
      <c r="F1099" s="48" t="s">
        <v>246</v>
      </c>
      <c r="G1099" s="47" t="s">
        <v>2342</v>
      </c>
      <c r="H1099" s="50" t="n">
        <v>20</v>
      </c>
      <c r="I1099" s="56"/>
      <c r="J1099" s="14" t="n">
        <f aca="false">+H1099*4</f>
        <v>80</v>
      </c>
      <c r="K1099" s="52" t="n">
        <f aca="false">+H1099*20000</f>
        <v>400000</v>
      </c>
      <c r="L1099" s="52" t="s">
        <v>2182</v>
      </c>
    </row>
    <row r="1100" customFormat="false" ht="15" hidden="true" customHeight="false" outlineLevel="0" collapsed="false">
      <c r="A1100" s="14" t="s">
        <v>165</v>
      </c>
      <c r="B1100" s="14" t="str">
        <f aca="false">+C1100</f>
        <v>JBAR</v>
      </c>
      <c r="C1100" s="47" t="s">
        <v>212</v>
      </c>
      <c r="D1100" s="133" t="s">
        <v>2301</v>
      </c>
      <c r="E1100" s="47" t="s">
        <v>2343</v>
      </c>
      <c r="F1100" s="48" t="s">
        <v>265</v>
      </c>
      <c r="G1100" s="47" t="s">
        <v>2344</v>
      </c>
      <c r="H1100" s="50" t="n">
        <v>20</v>
      </c>
      <c r="I1100" s="56"/>
      <c r="J1100" s="14" t="n">
        <f aca="false">+H1100*4</f>
        <v>80</v>
      </c>
      <c r="K1100" s="52" t="n">
        <f aca="false">+H1100*20000</f>
        <v>400000</v>
      </c>
      <c r="L1100" s="52" t="s">
        <v>2182</v>
      </c>
    </row>
    <row r="1101" customFormat="false" ht="15" hidden="true" customHeight="false" outlineLevel="0" collapsed="false">
      <c r="A1101" s="14" t="s">
        <v>165</v>
      </c>
      <c r="B1101" s="14" t="str">
        <f aca="false">+C1101</f>
        <v>JBAR</v>
      </c>
      <c r="C1101" s="47" t="s">
        <v>212</v>
      </c>
      <c r="D1101" s="133" t="s">
        <v>2301</v>
      </c>
      <c r="E1101" s="47" t="s">
        <v>2345</v>
      </c>
      <c r="F1101" s="48" t="s">
        <v>265</v>
      </c>
      <c r="G1101" s="22" t="s">
        <v>2346</v>
      </c>
      <c r="H1101" s="50" t="n">
        <v>20</v>
      </c>
      <c r="I1101" s="56"/>
      <c r="J1101" s="14" t="n">
        <f aca="false">+H1101*4</f>
        <v>80</v>
      </c>
      <c r="K1101" s="52" t="n">
        <f aca="false">+H1101*20000</f>
        <v>400000</v>
      </c>
      <c r="L1101" s="52" t="s">
        <v>2182</v>
      </c>
    </row>
    <row r="1102" customFormat="false" ht="15" hidden="true" customHeight="false" outlineLevel="0" collapsed="false">
      <c r="A1102" s="14" t="s">
        <v>165</v>
      </c>
      <c r="B1102" s="14" t="str">
        <f aca="false">+C1102</f>
        <v>JBAR</v>
      </c>
      <c r="C1102" s="47" t="s">
        <v>212</v>
      </c>
      <c r="D1102" s="133" t="s">
        <v>2301</v>
      </c>
      <c r="E1102" s="47" t="s">
        <v>2347</v>
      </c>
      <c r="F1102" s="48" t="s">
        <v>246</v>
      </c>
      <c r="G1102" s="47" t="s">
        <v>2348</v>
      </c>
      <c r="H1102" s="50" t="n">
        <v>20</v>
      </c>
      <c r="I1102" s="56"/>
      <c r="J1102" s="14" t="n">
        <f aca="false">+H1102*4</f>
        <v>80</v>
      </c>
      <c r="K1102" s="52" t="n">
        <f aca="false">+H1102*20000</f>
        <v>400000</v>
      </c>
      <c r="L1102" s="52" t="s">
        <v>2182</v>
      </c>
    </row>
    <row r="1103" customFormat="false" ht="15" hidden="true" customHeight="false" outlineLevel="0" collapsed="false">
      <c r="A1103" s="14" t="s">
        <v>165</v>
      </c>
      <c r="B1103" s="14" t="str">
        <f aca="false">+C1103</f>
        <v>JBAR</v>
      </c>
      <c r="C1103" s="47" t="s">
        <v>212</v>
      </c>
      <c r="D1103" s="133" t="s">
        <v>2301</v>
      </c>
      <c r="E1103" s="47" t="s">
        <v>1571</v>
      </c>
      <c r="F1103" s="48" t="s">
        <v>246</v>
      </c>
      <c r="G1103" s="47" t="s">
        <v>2349</v>
      </c>
      <c r="H1103" s="50" t="n">
        <v>25</v>
      </c>
      <c r="I1103" s="56"/>
      <c r="J1103" s="14" t="n">
        <f aca="false">+H1103*4</f>
        <v>100</v>
      </c>
      <c r="K1103" s="52" t="n">
        <f aca="false">+H1103*20000</f>
        <v>500000</v>
      </c>
      <c r="L1103" s="52" t="s">
        <v>2182</v>
      </c>
    </row>
    <row r="1104" customFormat="false" ht="15" hidden="true" customHeight="false" outlineLevel="0" collapsed="false">
      <c r="A1104" s="14" t="s">
        <v>165</v>
      </c>
      <c r="B1104" s="14" t="str">
        <f aca="false">+C1104</f>
        <v>JBAR</v>
      </c>
      <c r="C1104" s="47" t="s">
        <v>212</v>
      </c>
      <c r="D1104" s="133" t="s">
        <v>2301</v>
      </c>
      <c r="E1104" s="47" t="s">
        <v>2350</v>
      </c>
      <c r="F1104" s="48" t="s">
        <v>246</v>
      </c>
      <c r="G1104" s="22" t="s">
        <v>2351</v>
      </c>
      <c r="H1104" s="50" t="n">
        <v>20</v>
      </c>
      <c r="I1104" s="56"/>
      <c r="J1104" s="14" t="n">
        <f aca="false">+H1104*4</f>
        <v>80</v>
      </c>
      <c r="K1104" s="52" t="n">
        <f aca="false">+H1104*20000</f>
        <v>400000</v>
      </c>
      <c r="L1104" s="52" t="s">
        <v>2182</v>
      </c>
    </row>
    <row r="1105" customFormat="false" ht="15" hidden="true" customHeight="false" outlineLevel="0" collapsed="false">
      <c r="A1105" s="14" t="s">
        <v>165</v>
      </c>
      <c r="B1105" s="14" t="str">
        <f aca="false">+C1105</f>
        <v>JBAR</v>
      </c>
      <c r="C1105" s="47" t="s">
        <v>212</v>
      </c>
      <c r="D1105" s="133" t="s">
        <v>2301</v>
      </c>
      <c r="E1105" s="22" t="s">
        <v>2352</v>
      </c>
      <c r="F1105" s="48" t="s">
        <v>265</v>
      </c>
      <c r="G1105" s="22" t="s">
        <v>2353</v>
      </c>
      <c r="H1105" s="50" t="n">
        <v>15</v>
      </c>
      <c r="I1105" s="56"/>
      <c r="J1105" s="14" t="n">
        <f aca="false">+H1105*4</f>
        <v>60</v>
      </c>
      <c r="K1105" s="52" t="n">
        <f aca="false">+H1105*20000</f>
        <v>300000</v>
      </c>
      <c r="L1105" s="52" t="s">
        <v>2182</v>
      </c>
    </row>
    <row r="1106" customFormat="false" ht="15" hidden="true" customHeight="false" outlineLevel="0" collapsed="false">
      <c r="A1106" s="14" t="s">
        <v>165</v>
      </c>
      <c r="B1106" s="14" t="str">
        <f aca="false">+C1106</f>
        <v>JBAR</v>
      </c>
      <c r="C1106" s="47" t="s">
        <v>212</v>
      </c>
      <c r="D1106" s="133" t="s">
        <v>2301</v>
      </c>
      <c r="E1106" s="47" t="s">
        <v>2354</v>
      </c>
      <c r="F1106" s="48" t="s">
        <v>246</v>
      </c>
      <c r="G1106" s="22" t="s">
        <v>2355</v>
      </c>
      <c r="H1106" s="50" t="n">
        <v>20</v>
      </c>
      <c r="I1106" s="56"/>
      <c r="J1106" s="14" t="n">
        <f aca="false">+H1106*4</f>
        <v>80</v>
      </c>
      <c r="K1106" s="52" t="n">
        <f aca="false">+H1106*20000</f>
        <v>400000</v>
      </c>
      <c r="L1106" s="52" t="s">
        <v>2182</v>
      </c>
    </row>
    <row r="1107" customFormat="false" ht="15" hidden="true" customHeight="false" outlineLevel="0" collapsed="false">
      <c r="A1107" s="14" t="s">
        <v>165</v>
      </c>
      <c r="B1107" s="14" t="str">
        <f aca="false">+C1107</f>
        <v>JBAR</v>
      </c>
      <c r="C1107" s="47" t="s">
        <v>212</v>
      </c>
      <c r="D1107" s="133" t="s">
        <v>2301</v>
      </c>
      <c r="E1107" s="22" t="s">
        <v>2356</v>
      </c>
      <c r="F1107" s="48" t="s">
        <v>246</v>
      </c>
      <c r="G1107" s="22" t="s">
        <v>2357</v>
      </c>
      <c r="H1107" s="50" t="n">
        <v>20</v>
      </c>
      <c r="I1107" s="56"/>
      <c r="J1107" s="14" t="n">
        <f aca="false">+H1107*4</f>
        <v>80</v>
      </c>
      <c r="K1107" s="52" t="n">
        <f aca="false">+H1107*20000</f>
        <v>400000</v>
      </c>
      <c r="L1107" s="52" t="s">
        <v>2182</v>
      </c>
    </row>
    <row r="1108" customFormat="false" ht="15" hidden="true" customHeight="false" outlineLevel="0" collapsed="false">
      <c r="A1108" s="14" t="s">
        <v>165</v>
      </c>
      <c r="B1108" s="14" t="str">
        <f aca="false">+C1108</f>
        <v>JBAR</v>
      </c>
      <c r="C1108" s="47" t="s">
        <v>212</v>
      </c>
      <c r="D1108" s="133" t="s">
        <v>2301</v>
      </c>
      <c r="E1108" s="47" t="s">
        <v>2358</v>
      </c>
      <c r="F1108" s="48" t="s">
        <v>246</v>
      </c>
      <c r="G1108" s="47" t="s">
        <v>2359</v>
      </c>
      <c r="H1108" s="50" t="n">
        <v>20</v>
      </c>
      <c r="I1108" s="56"/>
      <c r="J1108" s="14" t="n">
        <f aca="false">+H1108*4</f>
        <v>80</v>
      </c>
      <c r="K1108" s="52" t="n">
        <f aca="false">+H1108*20000</f>
        <v>400000</v>
      </c>
      <c r="L1108" s="52" t="s">
        <v>2182</v>
      </c>
    </row>
    <row r="1109" customFormat="false" ht="15" hidden="true" customHeight="false" outlineLevel="0" collapsed="false">
      <c r="A1109" s="14" t="s">
        <v>165</v>
      </c>
      <c r="B1109" s="14" t="str">
        <f aca="false">+C1109</f>
        <v>JBAR</v>
      </c>
      <c r="C1109" s="47" t="s">
        <v>212</v>
      </c>
      <c r="D1109" s="133" t="s">
        <v>2301</v>
      </c>
      <c r="E1109" s="47" t="s">
        <v>2360</v>
      </c>
      <c r="F1109" s="48" t="s">
        <v>265</v>
      </c>
      <c r="G1109" s="22" t="s">
        <v>2361</v>
      </c>
      <c r="H1109" s="50" t="n">
        <v>20</v>
      </c>
      <c r="I1109" s="56"/>
      <c r="J1109" s="14" t="n">
        <f aca="false">+H1109*4</f>
        <v>80</v>
      </c>
      <c r="K1109" s="52" t="n">
        <f aca="false">+H1109*20000</f>
        <v>400000</v>
      </c>
      <c r="L1109" s="52" t="s">
        <v>2182</v>
      </c>
    </row>
    <row r="1110" customFormat="false" ht="15" hidden="true" customHeight="false" outlineLevel="0" collapsed="false">
      <c r="A1110" s="14" t="s">
        <v>165</v>
      </c>
      <c r="B1110" s="14" t="str">
        <f aca="false">+C1110</f>
        <v>JBAR</v>
      </c>
      <c r="C1110" s="47" t="s">
        <v>212</v>
      </c>
      <c r="D1110" s="133" t="s">
        <v>2301</v>
      </c>
      <c r="E1110" s="47" t="s">
        <v>2362</v>
      </c>
      <c r="F1110" s="48" t="s">
        <v>246</v>
      </c>
      <c r="G1110" s="47" t="s">
        <v>2363</v>
      </c>
      <c r="H1110" s="50" t="n">
        <v>20</v>
      </c>
      <c r="I1110" s="56"/>
      <c r="J1110" s="14" t="n">
        <f aca="false">+H1110*4</f>
        <v>80</v>
      </c>
      <c r="K1110" s="52" t="n">
        <f aca="false">+H1110*20000</f>
        <v>400000</v>
      </c>
      <c r="L1110" s="52" t="s">
        <v>2182</v>
      </c>
    </row>
    <row r="1111" customFormat="false" ht="15" hidden="true" customHeight="false" outlineLevel="0" collapsed="false">
      <c r="A1111" s="14" t="s">
        <v>165</v>
      </c>
      <c r="B1111" s="14" t="str">
        <f aca="false">+C1111</f>
        <v>JBAR</v>
      </c>
      <c r="C1111" s="47" t="s">
        <v>212</v>
      </c>
      <c r="D1111" s="133" t="s">
        <v>2301</v>
      </c>
      <c r="E1111" s="47" t="s">
        <v>2364</v>
      </c>
      <c r="F1111" s="48" t="s">
        <v>246</v>
      </c>
      <c r="G1111" s="47" t="s">
        <v>2348</v>
      </c>
      <c r="H1111" s="50" t="n">
        <v>20</v>
      </c>
      <c r="I1111" s="56"/>
      <c r="J1111" s="14" t="n">
        <f aca="false">+H1111*4</f>
        <v>80</v>
      </c>
      <c r="K1111" s="52" t="n">
        <f aca="false">+H1111*20000</f>
        <v>400000</v>
      </c>
      <c r="L1111" s="52" t="s">
        <v>2182</v>
      </c>
    </row>
    <row r="1112" customFormat="false" ht="15" hidden="true" customHeight="false" outlineLevel="0" collapsed="false">
      <c r="A1112" s="14" t="s">
        <v>165</v>
      </c>
      <c r="B1112" s="14" t="str">
        <f aca="false">+C1112</f>
        <v>JTIM</v>
      </c>
      <c r="C1112" s="47" t="s">
        <v>213</v>
      </c>
      <c r="D1112" s="47" t="s">
        <v>2365</v>
      </c>
      <c r="E1112" s="47" t="s">
        <v>2366</v>
      </c>
      <c r="F1112" s="48" t="s">
        <v>246</v>
      </c>
      <c r="G1112" s="47" t="s">
        <v>2367</v>
      </c>
      <c r="H1112" s="50" t="n">
        <v>22</v>
      </c>
      <c r="I1112" s="56"/>
      <c r="J1112" s="14" t="n">
        <f aca="false">+H1112*4</f>
        <v>88</v>
      </c>
      <c r="K1112" s="52" t="n">
        <f aca="false">+H1112*20000</f>
        <v>440000</v>
      </c>
      <c r="L1112" s="52" t="s">
        <v>2182</v>
      </c>
    </row>
    <row r="1113" customFormat="false" ht="15" hidden="true" customHeight="false" outlineLevel="0" collapsed="false">
      <c r="A1113" s="14" t="s">
        <v>165</v>
      </c>
      <c r="B1113" s="14" t="str">
        <f aca="false">+C1113</f>
        <v>JTIM</v>
      </c>
      <c r="C1113" s="47" t="s">
        <v>213</v>
      </c>
      <c r="D1113" s="47" t="s">
        <v>2365</v>
      </c>
      <c r="E1113" s="47" t="s">
        <v>2368</v>
      </c>
      <c r="F1113" s="48" t="s">
        <v>265</v>
      </c>
      <c r="G1113" s="47" t="s">
        <v>2369</v>
      </c>
      <c r="H1113" s="50" t="n">
        <v>25</v>
      </c>
      <c r="I1113" s="56"/>
      <c r="J1113" s="14" t="n">
        <f aca="false">+H1113*4</f>
        <v>100</v>
      </c>
      <c r="K1113" s="52" t="n">
        <f aca="false">+H1113*20000</f>
        <v>500000</v>
      </c>
      <c r="L1113" s="52" t="s">
        <v>2182</v>
      </c>
    </row>
    <row r="1114" customFormat="false" ht="15" hidden="true" customHeight="false" outlineLevel="0" collapsed="false">
      <c r="A1114" s="14" t="s">
        <v>165</v>
      </c>
      <c r="B1114" s="14" t="str">
        <f aca="false">+C1114</f>
        <v>JTIM</v>
      </c>
      <c r="C1114" s="47" t="s">
        <v>213</v>
      </c>
      <c r="D1114" s="47" t="s">
        <v>2365</v>
      </c>
      <c r="E1114" s="47" t="s">
        <v>2370</v>
      </c>
      <c r="F1114" s="48" t="s">
        <v>246</v>
      </c>
      <c r="G1114" s="47" t="s">
        <v>2371</v>
      </c>
      <c r="H1114" s="50" t="n">
        <v>20</v>
      </c>
      <c r="I1114" s="56"/>
      <c r="J1114" s="14" t="n">
        <f aca="false">+H1114*4</f>
        <v>80</v>
      </c>
      <c r="K1114" s="52" t="n">
        <f aca="false">+H1114*20000</f>
        <v>400000</v>
      </c>
      <c r="L1114" s="52" t="s">
        <v>2182</v>
      </c>
    </row>
    <row r="1115" customFormat="false" ht="15" hidden="true" customHeight="false" outlineLevel="0" collapsed="false">
      <c r="A1115" s="14" t="s">
        <v>165</v>
      </c>
      <c r="B1115" s="14" t="str">
        <f aca="false">+C1115</f>
        <v>JTIM</v>
      </c>
      <c r="C1115" s="47" t="s">
        <v>213</v>
      </c>
      <c r="D1115" s="47" t="s">
        <v>2365</v>
      </c>
      <c r="E1115" s="47" t="s">
        <v>2372</v>
      </c>
      <c r="F1115" s="48" t="s">
        <v>265</v>
      </c>
      <c r="G1115" s="47" t="s">
        <v>2367</v>
      </c>
      <c r="H1115" s="50" t="n">
        <v>13</v>
      </c>
      <c r="I1115" s="56"/>
      <c r="J1115" s="14" t="n">
        <f aca="false">+H1115*4</f>
        <v>52</v>
      </c>
      <c r="K1115" s="52" t="n">
        <f aca="false">+H1115*20000</f>
        <v>260000</v>
      </c>
      <c r="L1115" s="52" t="s">
        <v>2182</v>
      </c>
    </row>
    <row r="1116" customFormat="false" ht="15" hidden="true" customHeight="false" outlineLevel="0" collapsed="false">
      <c r="A1116" s="14" t="s">
        <v>165</v>
      </c>
      <c r="B1116" s="14" t="str">
        <f aca="false">+C1116</f>
        <v>JTIM</v>
      </c>
      <c r="C1116" s="47" t="s">
        <v>213</v>
      </c>
      <c r="D1116" s="47" t="s">
        <v>2365</v>
      </c>
      <c r="E1116" s="47" t="s">
        <v>2373</v>
      </c>
      <c r="F1116" s="48" t="s">
        <v>246</v>
      </c>
      <c r="G1116" s="47" t="s">
        <v>2374</v>
      </c>
      <c r="H1116" s="50" t="n">
        <v>23</v>
      </c>
      <c r="I1116" s="56"/>
      <c r="J1116" s="14" t="n">
        <f aca="false">+H1116*4</f>
        <v>92</v>
      </c>
      <c r="K1116" s="52" t="n">
        <f aca="false">+H1116*20000</f>
        <v>460000</v>
      </c>
      <c r="L1116" s="52" t="s">
        <v>2182</v>
      </c>
    </row>
    <row r="1117" customFormat="false" ht="15" hidden="true" customHeight="false" outlineLevel="0" collapsed="false">
      <c r="A1117" s="14" t="s">
        <v>165</v>
      </c>
      <c r="B1117" s="14" t="str">
        <f aca="false">+C1117</f>
        <v>JTIM</v>
      </c>
      <c r="C1117" s="47" t="s">
        <v>213</v>
      </c>
      <c r="D1117" s="47" t="s">
        <v>2365</v>
      </c>
      <c r="E1117" s="47" t="s">
        <v>2375</v>
      </c>
      <c r="F1117" s="48" t="s">
        <v>265</v>
      </c>
      <c r="G1117" s="47" t="s">
        <v>2376</v>
      </c>
      <c r="H1117" s="50" t="n">
        <v>33</v>
      </c>
      <c r="I1117" s="56"/>
      <c r="J1117" s="14" t="n">
        <f aca="false">+H1117*4</f>
        <v>132</v>
      </c>
      <c r="K1117" s="52" t="n">
        <f aca="false">+H1117*20000</f>
        <v>660000</v>
      </c>
      <c r="L1117" s="52" t="s">
        <v>2182</v>
      </c>
    </row>
    <row r="1118" customFormat="false" ht="15" hidden="true" customHeight="false" outlineLevel="0" collapsed="false">
      <c r="A1118" s="14" t="s">
        <v>165</v>
      </c>
      <c r="B1118" s="14" t="str">
        <f aca="false">+C1118</f>
        <v>JTIM</v>
      </c>
      <c r="C1118" s="47" t="s">
        <v>213</v>
      </c>
      <c r="D1118" s="47" t="s">
        <v>2365</v>
      </c>
      <c r="E1118" s="47" t="s">
        <v>2377</v>
      </c>
      <c r="F1118" s="48" t="s">
        <v>246</v>
      </c>
      <c r="G1118" s="47" t="s">
        <v>2378</v>
      </c>
      <c r="H1118" s="50" t="n">
        <v>29</v>
      </c>
      <c r="I1118" s="56"/>
      <c r="J1118" s="14" t="n">
        <f aca="false">+H1118*4</f>
        <v>116</v>
      </c>
      <c r="K1118" s="52" t="n">
        <f aca="false">+H1118*20000</f>
        <v>580000</v>
      </c>
      <c r="L1118" s="52" t="s">
        <v>2182</v>
      </c>
    </row>
    <row r="1119" customFormat="false" ht="15" hidden="true" customHeight="false" outlineLevel="0" collapsed="false">
      <c r="A1119" s="14" t="s">
        <v>165</v>
      </c>
      <c r="B1119" s="14" t="str">
        <f aca="false">+C1119</f>
        <v>JTIM</v>
      </c>
      <c r="C1119" s="47" t="s">
        <v>213</v>
      </c>
      <c r="D1119" s="47" t="s">
        <v>2365</v>
      </c>
      <c r="E1119" s="47" t="s">
        <v>2379</v>
      </c>
      <c r="F1119" s="48" t="s">
        <v>246</v>
      </c>
      <c r="G1119" s="47" t="s">
        <v>2380</v>
      </c>
      <c r="H1119" s="50" t="n">
        <v>20</v>
      </c>
      <c r="I1119" s="56"/>
      <c r="J1119" s="14" t="n">
        <f aca="false">+H1119*4</f>
        <v>80</v>
      </c>
      <c r="K1119" s="52" t="n">
        <f aca="false">+H1119*20000</f>
        <v>400000</v>
      </c>
      <c r="L1119" s="52" t="s">
        <v>2182</v>
      </c>
    </row>
    <row r="1120" customFormat="false" ht="15" hidden="true" customHeight="false" outlineLevel="0" collapsed="false">
      <c r="A1120" s="14" t="s">
        <v>165</v>
      </c>
      <c r="B1120" s="14" t="str">
        <f aca="false">+C1120</f>
        <v>JTIM</v>
      </c>
      <c r="C1120" s="47" t="s">
        <v>213</v>
      </c>
      <c r="D1120" s="47" t="s">
        <v>2365</v>
      </c>
      <c r="E1120" s="47" t="s">
        <v>2381</v>
      </c>
      <c r="F1120" s="48" t="s">
        <v>246</v>
      </c>
      <c r="G1120" s="47" t="s">
        <v>2382</v>
      </c>
      <c r="H1120" s="50" t="n">
        <v>15</v>
      </c>
      <c r="I1120" s="56"/>
      <c r="J1120" s="14" t="n">
        <f aca="false">+H1120*4</f>
        <v>60</v>
      </c>
      <c r="K1120" s="52" t="n">
        <f aca="false">+H1120*20000</f>
        <v>300000</v>
      </c>
      <c r="L1120" s="52" t="s">
        <v>2182</v>
      </c>
    </row>
    <row r="1121" customFormat="false" ht="15" hidden="true" customHeight="false" outlineLevel="0" collapsed="false">
      <c r="A1121" s="14" t="s">
        <v>165</v>
      </c>
      <c r="B1121" s="14" t="str">
        <f aca="false">+C1121</f>
        <v>JTIM</v>
      </c>
      <c r="C1121" s="47" t="s">
        <v>213</v>
      </c>
      <c r="D1121" s="47" t="s">
        <v>2365</v>
      </c>
      <c r="E1121" s="47" t="s">
        <v>2383</v>
      </c>
      <c r="F1121" s="48" t="s">
        <v>246</v>
      </c>
      <c r="G1121" s="47" t="s">
        <v>2384</v>
      </c>
      <c r="H1121" s="50" t="n">
        <v>55</v>
      </c>
      <c r="I1121" s="56"/>
      <c r="J1121" s="14" t="n">
        <f aca="false">+H1121*4</f>
        <v>220</v>
      </c>
      <c r="K1121" s="52" t="n">
        <f aca="false">+H1121*20000</f>
        <v>1100000</v>
      </c>
      <c r="L1121" s="52" t="s">
        <v>2182</v>
      </c>
    </row>
    <row r="1122" customFormat="false" ht="15" hidden="true" customHeight="false" outlineLevel="0" collapsed="false">
      <c r="A1122" s="14" t="s">
        <v>165</v>
      </c>
      <c r="B1122" s="14" t="str">
        <f aca="false">+C1122</f>
        <v>JTIM</v>
      </c>
      <c r="C1122" s="47" t="s">
        <v>213</v>
      </c>
      <c r="D1122" s="47" t="s">
        <v>2365</v>
      </c>
      <c r="E1122" s="47" t="s">
        <v>2385</v>
      </c>
      <c r="F1122" s="48" t="s">
        <v>246</v>
      </c>
      <c r="G1122" s="47" t="s">
        <v>2386</v>
      </c>
      <c r="H1122" s="50" t="n">
        <v>33</v>
      </c>
      <c r="I1122" s="56"/>
      <c r="J1122" s="14" t="n">
        <f aca="false">+H1122*4</f>
        <v>132</v>
      </c>
      <c r="K1122" s="52" t="n">
        <f aca="false">+H1122*20000</f>
        <v>660000</v>
      </c>
      <c r="L1122" s="52" t="s">
        <v>2182</v>
      </c>
    </row>
    <row r="1123" customFormat="false" ht="15" hidden="true" customHeight="false" outlineLevel="0" collapsed="false">
      <c r="A1123" s="14" t="s">
        <v>165</v>
      </c>
      <c r="B1123" s="14" t="str">
        <f aca="false">+C1123</f>
        <v>JTIM</v>
      </c>
      <c r="C1123" s="47" t="s">
        <v>213</v>
      </c>
      <c r="D1123" s="47" t="s">
        <v>2365</v>
      </c>
      <c r="E1123" s="47" t="s">
        <v>2387</v>
      </c>
      <c r="F1123" s="48" t="s">
        <v>246</v>
      </c>
      <c r="G1123" s="47" t="s">
        <v>2388</v>
      </c>
      <c r="H1123" s="50" t="n">
        <v>26</v>
      </c>
      <c r="I1123" s="56"/>
      <c r="J1123" s="14" t="n">
        <f aca="false">+H1123*4</f>
        <v>104</v>
      </c>
      <c r="K1123" s="52" t="n">
        <f aca="false">+H1123*20000</f>
        <v>520000</v>
      </c>
      <c r="L1123" s="52" t="s">
        <v>2182</v>
      </c>
    </row>
    <row r="1124" customFormat="false" ht="15" hidden="true" customHeight="false" outlineLevel="0" collapsed="false">
      <c r="A1124" s="14" t="s">
        <v>165</v>
      </c>
      <c r="B1124" s="14" t="str">
        <f aca="false">+C1124</f>
        <v>JTIM</v>
      </c>
      <c r="C1124" s="47" t="s">
        <v>213</v>
      </c>
      <c r="D1124" s="47" t="s">
        <v>2365</v>
      </c>
      <c r="E1124" s="47" t="s">
        <v>2389</v>
      </c>
      <c r="F1124" s="48" t="s">
        <v>246</v>
      </c>
      <c r="G1124" s="47" t="s">
        <v>2390</v>
      </c>
      <c r="H1124" s="50" t="n">
        <v>45</v>
      </c>
      <c r="I1124" s="56"/>
      <c r="J1124" s="14" t="n">
        <f aca="false">+H1124*4</f>
        <v>180</v>
      </c>
      <c r="K1124" s="52" t="n">
        <f aca="false">+H1124*20000</f>
        <v>900000</v>
      </c>
      <c r="L1124" s="52" t="s">
        <v>2182</v>
      </c>
    </row>
    <row r="1125" customFormat="false" ht="15" hidden="true" customHeight="false" outlineLevel="0" collapsed="false">
      <c r="A1125" s="14" t="s">
        <v>165</v>
      </c>
      <c r="B1125" s="14" t="str">
        <f aca="false">+C1125</f>
        <v>JTIM</v>
      </c>
      <c r="C1125" s="47" t="s">
        <v>213</v>
      </c>
      <c r="D1125" s="47" t="s">
        <v>2365</v>
      </c>
      <c r="E1125" s="47" t="s">
        <v>2391</v>
      </c>
      <c r="F1125" s="48" t="s">
        <v>246</v>
      </c>
      <c r="G1125" s="47" t="s">
        <v>2392</v>
      </c>
      <c r="H1125" s="50" t="n">
        <v>35</v>
      </c>
      <c r="I1125" s="56"/>
      <c r="J1125" s="14" t="n">
        <f aca="false">+H1125*4</f>
        <v>140</v>
      </c>
      <c r="K1125" s="52" t="n">
        <f aca="false">+H1125*20000</f>
        <v>700000</v>
      </c>
      <c r="L1125" s="52" t="s">
        <v>2182</v>
      </c>
    </row>
    <row r="1126" customFormat="false" ht="15" hidden="true" customHeight="false" outlineLevel="0" collapsed="false">
      <c r="A1126" s="14" t="s">
        <v>165</v>
      </c>
      <c r="B1126" s="14" t="str">
        <f aca="false">+C1126</f>
        <v>JTIM</v>
      </c>
      <c r="C1126" s="47" t="s">
        <v>213</v>
      </c>
      <c r="D1126" s="47" t="s">
        <v>2365</v>
      </c>
      <c r="E1126" s="47" t="s">
        <v>2393</v>
      </c>
      <c r="F1126" s="48" t="s">
        <v>246</v>
      </c>
      <c r="G1126" s="47" t="s">
        <v>2394</v>
      </c>
      <c r="H1126" s="50" t="n">
        <v>35</v>
      </c>
      <c r="I1126" s="56"/>
      <c r="J1126" s="14" t="n">
        <f aca="false">+H1126*4</f>
        <v>140</v>
      </c>
      <c r="K1126" s="52" t="n">
        <f aca="false">+H1126*20000</f>
        <v>700000</v>
      </c>
      <c r="L1126" s="52" t="s">
        <v>2182</v>
      </c>
    </row>
    <row r="1127" customFormat="false" ht="15" hidden="true" customHeight="false" outlineLevel="0" collapsed="false">
      <c r="A1127" s="14" t="s">
        <v>165</v>
      </c>
      <c r="B1127" s="14" t="str">
        <f aca="false">+C1127</f>
        <v>JTIM</v>
      </c>
      <c r="C1127" s="47" t="s">
        <v>213</v>
      </c>
      <c r="D1127" s="47" t="s">
        <v>2365</v>
      </c>
      <c r="E1127" s="47" t="s">
        <v>2395</v>
      </c>
      <c r="F1127" s="48" t="s">
        <v>265</v>
      </c>
      <c r="G1127" s="47" t="s">
        <v>2396</v>
      </c>
      <c r="H1127" s="50" t="n">
        <v>18</v>
      </c>
      <c r="I1127" s="56"/>
      <c r="J1127" s="14" t="n">
        <f aca="false">+H1127*4</f>
        <v>72</v>
      </c>
      <c r="K1127" s="52" t="n">
        <f aca="false">+H1127*20000</f>
        <v>360000</v>
      </c>
      <c r="L1127" s="52" t="s">
        <v>2182</v>
      </c>
    </row>
    <row r="1128" customFormat="false" ht="15" hidden="true" customHeight="false" outlineLevel="0" collapsed="false">
      <c r="A1128" s="14" t="s">
        <v>165</v>
      </c>
      <c r="B1128" s="14" t="str">
        <f aca="false">+C1128</f>
        <v>JTIM</v>
      </c>
      <c r="C1128" s="47" t="s">
        <v>213</v>
      </c>
      <c r="D1128" s="47" t="s">
        <v>2365</v>
      </c>
      <c r="E1128" s="47" t="s">
        <v>2397</v>
      </c>
      <c r="F1128" s="48" t="s">
        <v>246</v>
      </c>
      <c r="G1128" s="47" t="s">
        <v>2398</v>
      </c>
      <c r="H1128" s="50" t="n">
        <v>25</v>
      </c>
      <c r="I1128" s="56"/>
      <c r="J1128" s="14" t="n">
        <f aca="false">+H1128*4</f>
        <v>100</v>
      </c>
      <c r="K1128" s="52" t="n">
        <f aca="false">+H1128*20000</f>
        <v>500000</v>
      </c>
      <c r="L1128" s="52" t="s">
        <v>2182</v>
      </c>
    </row>
    <row r="1129" customFormat="false" ht="15" hidden="true" customHeight="false" outlineLevel="0" collapsed="false">
      <c r="A1129" s="14" t="s">
        <v>165</v>
      </c>
      <c r="B1129" s="14" t="str">
        <f aca="false">+C1129</f>
        <v>JTIM</v>
      </c>
      <c r="C1129" s="47" t="s">
        <v>213</v>
      </c>
      <c r="D1129" s="47" t="s">
        <v>2365</v>
      </c>
      <c r="E1129" s="47" t="s">
        <v>2399</v>
      </c>
      <c r="F1129" s="48" t="s">
        <v>253</v>
      </c>
      <c r="G1129" s="47" t="s">
        <v>2400</v>
      </c>
      <c r="H1129" s="50" t="n">
        <v>25</v>
      </c>
      <c r="I1129" s="56"/>
      <c r="J1129" s="14" t="n">
        <f aca="false">+H1129*4</f>
        <v>100</v>
      </c>
      <c r="K1129" s="52" t="n">
        <f aca="false">+H1129*20000</f>
        <v>500000</v>
      </c>
      <c r="L1129" s="52" t="s">
        <v>2182</v>
      </c>
    </row>
    <row r="1130" customFormat="false" ht="15" hidden="true" customHeight="false" outlineLevel="0" collapsed="false">
      <c r="A1130" s="14" t="s">
        <v>165</v>
      </c>
      <c r="B1130" s="14" t="str">
        <f aca="false">+C1130</f>
        <v>JTIM</v>
      </c>
      <c r="C1130" s="47" t="s">
        <v>213</v>
      </c>
      <c r="D1130" s="47" t="s">
        <v>2365</v>
      </c>
      <c r="E1130" s="47" t="s">
        <v>2401</v>
      </c>
      <c r="F1130" s="48" t="s">
        <v>265</v>
      </c>
      <c r="G1130" s="47" t="s">
        <v>2402</v>
      </c>
      <c r="H1130" s="50" t="n">
        <v>15</v>
      </c>
      <c r="I1130" s="56"/>
      <c r="J1130" s="14" t="n">
        <f aca="false">+H1130*4</f>
        <v>60</v>
      </c>
      <c r="K1130" s="52" t="n">
        <f aca="false">+H1130*20000</f>
        <v>300000</v>
      </c>
      <c r="L1130" s="52" t="s">
        <v>2182</v>
      </c>
    </row>
    <row r="1131" customFormat="false" ht="15" hidden="true" customHeight="false" outlineLevel="0" collapsed="false">
      <c r="A1131" s="14" t="s">
        <v>165</v>
      </c>
      <c r="B1131" s="14" t="str">
        <f aca="false">+C1131</f>
        <v>JTIM</v>
      </c>
      <c r="C1131" s="47" t="s">
        <v>213</v>
      </c>
      <c r="D1131" s="47" t="s">
        <v>2365</v>
      </c>
      <c r="E1131" s="47" t="s">
        <v>2403</v>
      </c>
      <c r="F1131" s="48" t="s">
        <v>246</v>
      </c>
      <c r="G1131" s="47" t="s">
        <v>2404</v>
      </c>
      <c r="H1131" s="50" t="n">
        <v>30</v>
      </c>
      <c r="I1131" s="56"/>
      <c r="J1131" s="14" t="n">
        <f aca="false">+H1131*4</f>
        <v>120</v>
      </c>
      <c r="K1131" s="52" t="n">
        <f aca="false">+H1131*20000</f>
        <v>600000</v>
      </c>
      <c r="L1131" s="52" t="s">
        <v>2182</v>
      </c>
    </row>
    <row r="1132" customFormat="false" ht="15" hidden="true" customHeight="false" outlineLevel="0" collapsed="false">
      <c r="A1132" s="14" t="s">
        <v>165</v>
      </c>
      <c r="B1132" s="14" t="str">
        <f aca="false">+C1132</f>
        <v>JTIM</v>
      </c>
      <c r="C1132" s="47" t="s">
        <v>213</v>
      </c>
      <c r="D1132" s="47" t="s">
        <v>2365</v>
      </c>
      <c r="E1132" s="47" t="s">
        <v>2405</v>
      </c>
      <c r="F1132" s="48" t="s">
        <v>265</v>
      </c>
      <c r="G1132" s="47" t="s">
        <v>2406</v>
      </c>
      <c r="H1132" s="50" t="n">
        <v>13</v>
      </c>
      <c r="I1132" s="56"/>
      <c r="J1132" s="14" t="n">
        <f aca="false">+H1132*4</f>
        <v>52</v>
      </c>
      <c r="K1132" s="52" t="n">
        <f aca="false">+H1132*20000</f>
        <v>260000</v>
      </c>
      <c r="L1132" s="52" t="s">
        <v>2182</v>
      </c>
    </row>
    <row r="1133" customFormat="false" ht="15" hidden="true" customHeight="false" outlineLevel="0" collapsed="false">
      <c r="A1133" s="14" t="s">
        <v>165</v>
      </c>
      <c r="B1133" s="14" t="str">
        <f aca="false">+C1133</f>
        <v>JTIM</v>
      </c>
      <c r="C1133" s="47" t="s">
        <v>213</v>
      </c>
      <c r="D1133" s="47" t="s">
        <v>2365</v>
      </c>
      <c r="E1133" s="47" t="s">
        <v>2407</v>
      </c>
      <c r="F1133" s="48" t="s">
        <v>246</v>
      </c>
      <c r="G1133" s="47" t="s">
        <v>2408</v>
      </c>
      <c r="H1133" s="50" t="n">
        <v>30</v>
      </c>
      <c r="I1133" s="56"/>
      <c r="J1133" s="14" t="n">
        <f aca="false">+H1133*4</f>
        <v>120</v>
      </c>
      <c r="K1133" s="52" t="n">
        <f aca="false">+H1133*20000</f>
        <v>600000</v>
      </c>
      <c r="L1133" s="52" t="s">
        <v>2182</v>
      </c>
    </row>
    <row r="1134" customFormat="false" ht="15" hidden="true" customHeight="false" outlineLevel="0" collapsed="false">
      <c r="A1134" s="14" t="s">
        <v>165</v>
      </c>
      <c r="B1134" s="14" t="str">
        <f aca="false">+C1134</f>
        <v>JTIM</v>
      </c>
      <c r="C1134" s="47" t="s">
        <v>213</v>
      </c>
      <c r="D1134" s="47" t="s">
        <v>2365</v>
      </c>
      <c r="E1134" s="47" t="s">
        <v>2409</v>
      </c>
      <c r="F1134" s="48" t="s">
        <v>246</v>
      </c>
      <c r="G1134" s="47" t="s">
        <v>2410</v>
      </c>
      <c r="H1134" s="50" t="n">
        <v>25</v>
      </c>
      <c r="I1134" s="56"/>
      <c r="J1134" s="14" t="n">
        <f aca="false">+H1134*4</f>
        <v>100</v>
      </c>
      <c r="K1134" s="52" t="n">
        <f aca="false">+H1134*20000</f>
        <v>500000</v>
      </c>
      <c r="L1134" s="52" t="s">
        <v>2182</v>
      </c>
    </row>
    <row r="1135" customFormat="false" ht="15" hidden="true" customHeight="false" outlineLevel="0" collapsed="false">
      <c r="A1135" s="14" t="s">
        <v>165</v>
      </c>
      <c r="B1135" s="14" t="str">
        <f aca="false">+C1135</f>
        <v>JTIM</v>
      </c>
      <c r="C1135" s="47" t="s">
        <v>213</v>
      </c>
      <c r="D1135" s="47" t="s">
        <v>2365</v>
      </c>
      <c r="E1135" s="47" t="s">
        <v>2411</v>
      </c>
      <c r="F1135" s="48" t="s">
        <v>265</v>
      </c>
      <c r="G1135" s="47" t="s">
        <v>2412</v>
      </c>
      <c r="H1135" s="50" t="n">
        <v>20</v>
      </c>
      <c r="I1135" s="56"/>
      <c r="J1135" s="14" t="n">
        <f aca="false">+H1135*4</f>
        <v>80</v>
      </c>
      <c r="K1135" s="52" t="n">
        <f aca="false">+H1135*20000</f>
        <v>400000</v>
      </c>
      <c r="L1135" s="52" t="s">
        <v>2182</v>
      </c>
    </row>
    <row r="1136" customFormat="false" ht="15" hidden="true" customHeight="false" outlineLevel="0" collapsed="false">
      <c r="A1136" s="14" t="s">
        <v>165</v>
      </c>
      <c r="B1136" s="14" t="str">
        <f aca="false">+C1136</f>
        <v>JTIM</v>
      </c>
      <c r="C1136" s="47" t="s">
        <v>213</v>
      </c>
      <c r="D1136" s="47" t="s">
        <v>2365</v>
      </c>
      <c r="E1136" s="47" t="s">
        <v>2413</v>
      </c>
      <c r="F1136" s="48" t="s">
        <v>246</v>
      </c>
      <c r="G1136" s="47" t="s">
        <v>2414</v>
      </c>
      <c r="H1136" s="50" t="n">
        <v>22</v>
      </c>
      <c r="I1136" s="56"/>
      <c r="J1136" s="14" t="n">
        <f aca="false">+H1136*4</f>
        <v>88</v>
      </c>
      <c r="K1136" s="52" t="n">
        <f aca="false">+H1136*20000</f>
        <v>440000</v>
      </c>
      <c r="L1136" s="52" t="s">
        <v>2182</v>
      </c>
    </row>
    <row r="1137" customFormat="false" ht="15" hidden="true" customHeight="false" outlineLevel="0" collapsed="false">
      <c r="A1137" s="14" t="s">
        <v>165</v>
      </c>
      <c r="B1137" s="14" t="str">
        <f aca="false">+C1137</f>
        <v>JTIM</v>
      </c>
      <c r="C1137" s="47" t="s">
        <v>213</v>
      </c>
      <c r="D1137" s="47" t="s">
        <v>2365</v>
      </c>
      <c r="E1137" s="47" t="s">
        <v>2415</v>
      </c>
      <c r="F1137" s="48" t="s">
        <v>265</v>
      </c>
      <c r="G1137" s="47" t="s">
        <v>2416</v>
      </c>
      <c r="H1137" s="50" t="n">
        <v>28</v>
      </c>
      <c r="I1137" s="56"/>
      <c r="J1137" s="14" t="n">
        <f aca="false">+H1137*4</f>
        <v>112</v>
      </c>
      <c r="K1137" s="52" t="n">
        <f aca="false">+H1137*20000</f>
        <v>560000</v>
      </c>
      <c r="L1137" s="52" t="s">
        <v>2182</v>
      </c>
    </row>
    <row r="1138" customFormat="false" ht="15" hidden="true" customHeight="false" outlineLevel="0" collapsed="false">
      <c r="A1138" s="14" t="s">
        <v>165</v>
      </c>
      <c r="B1138" s="14" t="str">
        <f aca="false">+C1138</f>
        <v>JTIM</v>
      </c>
      <c r="C1138" s="47" t="s">
        <v>213</v>
      </c>
      <c r="D1138" s="47" t="s">
        <v>2365</v>
      </c>
      <c r="E1138" s="47" t="s">
        <v>2417</v>
      </c>
      <c r="F1138" s="48" t="s">
        <v>246</v>
      </c>
      <c r="G1138" s="47" t="s">
        <v>2418</v>
      </c>
      <c r="H1138" s="50" t="n">
        <v>29</v>
      </c>
      <c r="I1138" s="56"/>
      <c r="J1138" s="14" t="n">
        <f aca="false">+H1138*4</f>
        <v>116</v>
      </c>
      <c r="K1138" s="52" t="n">
        <f aca="false">+H1138*20000</f>
        <v>580000</v>
      </c>
      <c r="L1138" s="52" t="s">
        <v>2182</v>
      </c>
    </row>
    <row r="1139" customFormat="false" ht="15" hidden="true" customHeight="false" outlineLevel="0" collapsed="false">
      <c r="A1139" s="14" t="s">
        <v>165</v>
      </c>
      <c r="B1139" s="14" t="str">
        <f aca="false">+C1139</f>
        <v>JTIM</v>
      </c>
      <c r="C1139" s="47" t="s">
        <v>213</v>
      </c>
      <c r="D1139" s="47" t="s">
        <v>2365</v>
      </c>
      <c r="E1139" s="47" t="s">
        <v>2419</v>
      </c>
      <c r="F1139" s="48" t="s">
        <v>246</v>
      </c>
      <c r="G1139" s="47" t="s">
        <v>2420</v>
      </c>
      <c r="H1139" s="50" t="n">
        <v>13</v>
      </c>
      <c r="I1139" s="56"/>
      <c r="J1139" s="14" t="n">
        <f aca="false">+H1139*4</f>
        <v>52</v>
      </c>
      <c r="K1139" s="52" t="n">
        <f aca="false">+H1139*20000</f>
        <v>260000</v>
      </c>
      <c r="L1139" s="52" t="s">
        <v>2182</v>
      </c>
    </row>
    <row r="1140" customFormat="false" ht="15" hidden="true" customHeight="false" outlineLevel="0" collapsed="false">
      <c r="A1140" s="14" t="s">
        <v>165</v>
      </c>
      <c r="B1140" s="14" t="str">
        <f aca="false">+C1140</f>
        <v>JTIM</v>
      </c>
      <c r="C1140" s="47" t="s">
        <v>213</v>
      </c>
      <c r="D1140" s="47" t="s">
        <v>2365</v>
      </c>
      <c r="E1140" s="47" t="s">
        <v>2421</v>
      </c>
      <c r="F1140" s="48" t="s">
        <v>253</v>
      </c>
      <c r="G1140" s="47" t="s">
        <v>2400</v>
      </c>
      <c r="H1140" s="50" t="n">
        <v>20</v>
      </c>
      <c r="I1140" s="56"/>
      <c r="J1140" s="14" t="n">
        <f aca="false">+H1140*4</f>
        <v>80</v>
      </c>
      <c r="K1140" s="52" t="n">
        <f aca="false">+H1140*20000</f>
        <v>400000</v>
      </c>
      <c r="L1140" s="52" t="s">
        <v>2182</v>
      </c>
    </row>
    <row r="1141" customFormat="false" ht="15" hidden="true" customHeight="false" outlineLevel="0" collapsed="false">
      <c r="A1141" s="14" t="s">
        <v>165</v>
      </c>
      <c r="B1141" s="14" t="str">
        <f aca="false">+C1141</f>
        <v>JTIM</v>
      </c>
      <c r="C1141" s="47" t="s">
        <v>213</v>
      </c>
      <c r="D1141" s="47" t="s">
        <v>2365</v>
      </c>
      <c r="E1141" s="47" t="s">
        <v>2422</v>
      </c>
      <c r="F1141" s="48" t="s">
        <v>265</v>
      </c>
      <c r="G1141" s="47" t="s">
        <v>2400</v>
      </c>
      <c r="H1141" s="50" t="n">
        <v>20</v>
      </c>
      <c r="I1141" s="56"/>
      <c r="J1141" s="14" t="n">
        <f aca="false">+H1141*4</f>
        <v>80</v>
      </c>
      <c r="K1141" s="52" t="n">
        <f aca="false">+H1141*20000</f>
        <v>400000</v>
      </c>
      <c r="L1141" s="52" t="s">
        <v>2182</v>
      </c>
    </row>
    <row r="1142" customFormat="false" ht="15" hidden="true" customHeight="false" outlineLevel="0" collapsed="false">
      <c r="A1142" s="14" t="s">
        <v>165</v>
      </c>
      <c r="B1142" s="14" t="str">
        <f aca="false">+C1142</f>
        <v>KRW</v>
      </c>
      <c r="C1142" s="47" t="s">
        <v>214</v>
      </c>
      <c r="D1142" s="47" t="s">
        <v>2423</v>
      </c>
      <c r="E1142" s="135" t="s">
        <v>2424</v>
      </c>
      <c r="F1142" s="136" t="s">
        <v>2425</v>
      </c>
      <c r="G1142" s="135" t="s">
        <v>253</v>
      </c>
      <c r="H1142" s="137" t="n">
        <v>60</v>
      </c>
      <c r="I1142" s="87"/>
      <c r="J1142" s="14" t="n">
        <f aca="false">+H1142*4</f>
        <v>240</v>
      </c>
      <c r="K1142" s="52" t="n">
        <f aca="false">+H1142*20000</f>
        <v>1200000</v>
      </c>
      <c r="L1142" s="52" t="s">
        <v>2182</v>
      </c>
    </row>
    <row r="1143" customFormat="false" ht="15" hidden="true" customHeight="false" outlineLevel="0" collapsed="false">
      <c r="A1143" s="14" t="s">
        <v>165</v>
      </c>
      <c r="B1143" s="14" t="str">
        <f aca="false">+C1143</f>
        <v>KRW</v>
      </c>
      <c r="C1143" s="47" t="s">
        <v>214</v>
      </c>
      <c r="D1143" s="47" t="s">
        <v>2423</v>
      </c>
      <c r="E1143" s="135" t="s">
        <v>2426</v>
      </c>
      <c r="F1143" s="136" t="s">
        <v>2425</v>
      </c>
      <c r="G1143" s="135" t="s">
        <v>246</v>
      </c>
      <c r="H1143" s="137" t="n">
        <v>21</v>
      </c>
      <c r="I1143" s="87"/>
      <c r="J1143" s="14" t="n">
        <f aca="false">+H1143*4</f>
        <v>84</v>
      </c>
      <c r="K1143" s="52" t="n">
        <f aca="false">+H1143*20000</f>
        <v>420000</v>
      </c>
      <c r="L1143" s="52" t="s">
        <v>2182</v>
      </c>
    </row>
    <row r="1144" customFormat="false" ht="15" hidden="true" customHeight="false" outlineLevel="0" collapsed="false">
      <c r="A1144" s="14" t="s">
        <v>165</v>
      </c>
      <c r="B1144" s="14" t="str">
        <f aca="false">+C1144</f>
        <v>KRW</v>
      </c>
      <c r="C1144" s="47" t="s">
        <v>214</v>
      </c>
      <c r="D1144" s="47" t="s">
        <v>2423</v>
      </c>
      <c r="E1144" s="135" t="s">
        <v>2427</v>
      </c>
      <c r="F1144" s="136" t="s">
        <v>2428</v>
      </c>
      <c r="G1144" s="135" t="s">
        <v>246</v>
      </c>
      <c r="H1144" s="137" t="n">
        <v>30</v>
      </c>
      <c r="I1144" s="87"/>
      <c r="J1144" s="14" t="n">
        <f aca="false">+H1144*4</f>
        <v>120</v>
      </c>
      <c r="K1144" s="52" t="n">
        <f aca="false">+H1144*20000</f>
        <v>600000</v>
      </c>
      <c r="L1144" s="52" t="s">
        <v>2182</v>
      </c>
    </row>
    <row r="1145" customFormat="false" ht="15" hidden="true" customHeight="false" outlineLevel="0" collapsed="false">
      <c r="A1145" s="14" t="s">
        <v>165</v>
      </c>
      <c r="B1145" s="14" t="str">
        <f aca="false">+C1145</f>
        <v>KRW</v>
      </c>
      <c r="C1145" s="47" t="s">
        <v>214</v>
      </c>
      <c r="D1145" s="47" t="s">
        <v>2423</v>
      </c>
      <c r="E1145" s="135" t="s">
        <v>2429</v>
      </c>
      <c r="F1145" s="136" t="s">
        <v>2428</v>
      </c>
      <c r="G1145" s="135" t="s">
        <v>246</v>
      </c>
      <c r="H1145" s="137" t="n">
        <v>25</v>
      </c>
      <c r="I1145" s="87"/>
      <c r="J1145" s="14" t="n">
        <f aca="false">+H1145*4</f>
        <v>100</v>
      </c>
      <c r="K1145" s="52" t="n">
        <f aca="false">+H1145*20000</f>
        <v>500000</v>
      </c>
      <c r="L1145" s="52" t="s">
        <v>2182</v>
      </c>
    </row>
    <row r="1146" customFormat="false" ht="15" hidden="true" customHeight="false" outlineLevel="0" collapsed="false">
      <c r="A1146" s="14" t="s">
        <v>165</v>
      </c>
      <c r="B1146" s="14" t="str">
        <f aca="false">+C1146</f>
        <v>KRW</v>
      </c>
      <c r="C1146" s="47" t="s">
        <v>214</v>
      </c>
      <c r="D1146" s="47" t="s">
        <v>2423</v>
      </c>
      <c r="E1146" s="135" t="s">
        <v>2430</v>
      </c>
      <c r="F1146" s="136" t="s">
        <v>2431</v>
      </c>
      <c r="G1146" s="135" t="s">
        <v>253</v>
      </c>
      <c r="H1146" s="137" t="n">
        <v>55</v>
      </c>
      <c r="I1146" s="87"/>
      <c r="J1146" s="14" t="n">
        <f aca="false">+H1146*4</f>
        <v>220</v>
      </c>
      <c r="K1146" s="52" t="n">
        <f aca="false">+H1146*20000</f>
        <v>1100000</v>
      </c>
      <c r="L1146" s="52" t="s">
        <v>2182</v>
      </c>
    </row>
    <row r="1147" customFormat="false" ht="15" hidden="true" customHeight="false" outlineLevel="0" collapsed="false">
      <c r="A1147" s="14" t="s">
        <v>165</v>
      </c>
      <c r="B1147" s="14" t="str">
        <f aca="false">+C1147</f>
        <v>KRW</v>
      </c>
      <c r="C1147" s="47" t="s">
        <v>214</v>
      </c>
      <c r="D1147" s="47" t="s">
        <v>2423</v>
      </c>
      <c r="E1147" s="135" t="s">
        <v>2432</v>
      </c>
      <c r="F1147" s="136" t="s">
        <v>2433</v>
      </c>
      <c r="G1147" s="135" t="s">
        <v>253</v>
      </c>
      <c r="H1147" s="137" t="n">
        <v>53</v>
      </c>
      <c r="I1147" s="56"/>
      <c r="J1147" s="14" t="n">
        <f aca="false">+H1147*4</f>
        <v>212</v>
      </c>
      <c r="K1147" s="52" t="n">
        <f aca="false">+H1147*20000</f>
        <v>1060000</v>
      </c>
      <c r="L1147" s="52" t="s">
        <v>2182</v>
      </c>
    </row>
    <row r="1148" customFormat="false" ht="15" hidden="true" customHeight="false" outlineLevel="0" collapsed="false">
      <c r="A1148" s="14" t="s">
        <v>165</v>
      </c>
      <c r="B1148" s="14" t="str">
        <f aca="false">+C1148</f>
        <v>KRW</v>
      </c>
      <c r="C1148" s="47" t="s">
        <v>214</v>
      </c>
      <c r="D1148" s="47" t="s">
        <v>2423</v>
      </c>
      <c r="E1148" s="135" t="s">
        <v>2434</v>
      </c>
      <c r="F1148" s="136" t="s">
        <v>2435</v>
      </c>
      <c r="G1148" s="135" t="s">
        <v>246</v>
      </c>
      <c r="H1148" s="137" t="n">
        <v>20</v>
      </c>
      <c r="I1148" s="56"/>
      <c r="J1148" s="14" t="n">
        <f aca="false">+H1148*4</f>
        <v>80</v>
      </c>
      <c r="K1148" s="52" t="n">
        <f aca="false">+H1148*20000</f>
        <v>400000</v>
      </c>
      <c r="L1148" s="52" t="s">
        <v>2182</v>
      </c>
    </row>
    <row r="1149" customFormat="false" ht="15" hidden="true" customHeight="false" outlineLevel="0" collapsed="false">
      <c r="A1149" s="14" t="s">
        <v>165</v>
      </c>
      <c r="B1149" s="14" t="str">
        <f aca="false">+C1149</f>
        <v>KRW</v>
      </c>
      <c r="C1149" s="47" t="s">
        <v>214</v>
      </c>
      <c r="D1149" s="47" t="s">
        <v>2423</v>
      </c>
      <c r="E1149" s="135" t="s">
        <v>2007</v>
      </c>
      <c r="F1149" s="136" t="s">
        <v>2436</v>
      </c>
      <c r="G1149" s="135" t="s">
        <v>246</v>
      </c>
      <c r="H1149" s="137" t="n">
        <v>21</v>
      </c>
      <c r="I1149" s="56"/>
      <c r="J1149" s="14" t="n">
        <f aca="false">+H1149*4</f>
        <v>84</v>
      </c>
      <c r="K1149" s="52" t="n">
        <f aca="false">+H1149*20000</f>
        <v>420000</v>
      </c>
      <c r="L1149" s="52" t="s">
        <v>2182</v>
      </c>
    </row>
    <row r="1150" customFormat="false" ht="15" hidden="true" customHeight="false" outlineLevel="0" collapsed="false">
      <c r="A1150" s="14" t="s">
        <v>165</v>
      </c>
      <c r="B1150" s="14" t="str">
        <f aca="false">+C1150</f>
        <v>KRW</v>
      </c>
      <c r="C1150" s="47" t="s">
        <v>214</v>
      </c>
      <c r="D1150" s="47" t="s">
        <v>2423</v>
      </c>
      <c r="E1150" s="135" t="s">
        <v>2437</v>
      </c>
      <c r="F1150" s="136" t="s">
        <v>2428</v>
      </c>
      <c r="G1150" s="135" t="s">
        <v>246</v>
      </c>
      <c r="H1150" s="137" t="n">
        <v>30</v>
      </c>
      <c r="I1150" s="56"/>
      <c r="J1150" s="14" t="n">
        <f aca="false">+H1150*4</f>
        <v>120</v>
      </c>
      <c r="K1150" s="52" t="n">
        <f aca="false">+H1150*20000</f>
        <v>600000</v>
      </c>
      <c r="L1150" s="52" t="s">
        <v>2182</v>
      </c>
    </row>
    <row r="1151" customFormat="false" ht="15" hidden="true" customHeight="false" outlineLevel="0" collapsed="false">
      <c r="A1151" s="14" t="s">
        <v>165</v>
      </c>
      <c r="B1151" s="14" t="str">
        <f aca="false">+C1151</f>
        <v>KRW</v>
      </c>
      <c r="C1151" s="47" t="s">
        <v>214</v>
      </c>
      <c r="D1151" s="47" t="s">
        <v>2423</v>
      </c>
      <c r="E1151" s="135" t="s">
        <v>2438</v>
      </c>
      <c r="F1151" s="136" t="s">
        <v>2439</v>
      </c>
      <c r="G1151" s="135" t="s">
        <v>246</v>
      </c>
      <c r="H1151" s="137" t="n">
        <v>25</v>
      </c>
      <c r="I1151" s="56"/>
      <c r="J1151" s="14" t="n">
        <f aca="false">+H1151*4</f>
        <v>100</v>
      </c>
      <c r="K1151" s="52" t="n">
        <f aca="false">+H1151*20000</f>
        <v>500000</v>
      </c>
      <c r="L1151" s="52" t="s">
        <v>2182</v>
      </c>
    </row>
    <row r="1152" customFormat="false" ht="15" hidden="true" customHeight="false" outlineLevel="0" collapsed="false">
      <c r="A1152" s="14" t="s">
        <v>165</v>
      </c>
      <c r="B1152" s="14" t="str">
        <f aca="false">+C1152</f>
        <v>KRW</v>
      </c>
      <c r="C1152" s="47" t="s">
        <v>214</v>
      </c>
      <c r="D1152" s="47" t="s">
        <v>2423</v>
      </c>
      <c r="E1152" s="135" t="s">
        <v>2440</v>
      </c>
      <c r="F1152" s="136" t="s">
        <v>2441</v>
      </c>
      <c r="G1152" s="135" t="s">
        <v>246</v>
      </c>
      <c r="H1152" s="137" t="n">
        <v>24</v>
      </c>
      <c r="I1152" s="56"/>
      <c r="J1152" s="14" t="n">
        <f aca="false">+H1152*4</f>
        <v>96</v>
      </c>
      <c r="K1152" s="52" t="n">
        <f aca="false">+H1152*20000</f>
        <v>480000</v>
      </c>
      <c r="L1152" s="52" t="s">
        <v>2182</v>
      </c>
    </row>
    <row r="1153" customFormat="false" ht="15" hidden="true" customHeight="false" outlineLevel="0" collapsed="false">
      <c r="A1153" s="14" t="s">
        <v>165</v>
      </c>
      <c r="B1153" s="14" t="str">
        <f aca="false">+C1153</f>
        <v>KRW</v>
      </c>
      <c r="C1153" s="47" t="s">
        <v>214</v>
      </c>
      <c r="D1153" s="47" t="s">
        <v>2423</v>
      </c>
      <c r="E1153" s="135" t="s">
        <v>2442</v>
      </c>
      <c r="F1153" s="136" t="s">
        <v>2443</v>
      </c>
      <c r="G1153" s="135" t="s">
        <v>246</v>
      </c>
      <c r="H1153" s="137" t="n">
        <v>30</v>
      </c>
      <c r="I1153" s="56"/>
      <c r="J1153" s="14" t="n">
        <f aca="false">+H1153*4</f>
        <v>120</v>
      </c>
      <c r="K1153" s="52" t="n">
        <f aca="false">+H1153*20000</f>
        <v>600000</v>
      </c>
      <c r="L1153" s="52" t="s">
        <v>2182</v>
      </c>
    </row>
    <row r="1154" customFormat="false" ht="15" hidden="true" customHeight="false" outlineLevel="0" collapsed="false">
      <c r="A1154" s="14" t="s">
        <v>165</v>
      </c>
      <c r="B1154" s="14" t="str">
        <f aca="false">+C1154</f>
        <v>KRW</v>
      </c>
      <c r="C1154" s="47" t="s">
        <v>214</v>
      </c>
      <c r="D1154" s="47" t="s">
        <v>2423</v>
      </c>
      <c r="E1154" s="135" t="s">
        <v>2444</v>
      </c>
      <c r="F1154" s="136" t="s">
        <v>2445</v>
      </c>
      <c r="G1154" s="135" t="s">
        <v>246</v>
      </c>
      <c r="H1154" s="137" t="n">
        <v>40</v>
      </c>
      <c r="I1154" s="56"/>
      <c r="J1154" s="14" t="n">
        <f aca="false">+H1154*4</f>
        <v>160</v>
      </c>
      <c r="K1154" s="52" t="n">
        <f aca="false">+H1154*20000</f>
        <v>800000</v>
      </c>
      <c r="L1154" s="52" t="s">
        <v>2182</v>
      </c>
    </row>
    <row r="1155" customFormat="false" ht="15" hidden="true" customHeight="false" outlineLevel="0" collapsed="false">
      <c r="A1155" s="14" t="s">
        <v>165</v>
      </c>
      <c r="B1155" s="14" t="str">
        <f aca="false">+C1155</f>
        <v>KRW</v>
      </c>
      <c r="C1155" s="47" t="s">
        <v>214</v>
      </c>
      <c r="D1155" s="47" t="s">
        <v>2423</v>
      </c>
      <c r="E1155" s="135" t="s">
        <v>2446</v>
      </c>
      <c r="F1155" s="136" t="s">
        <v>2447</v>
      </c>
      <c r="G1155" s="135" t="s">
        <v>246</v>
      </c>
      <c r="H1155" s="137" t="n">
        <v>18</v>
      </c>
      <c r="I1155" s="56"/>
      <c r="J1155" s="14" t="n">
        <f aca="false">+H1155*4</f>
        <v>72</v>
      </c>
      <c r="K1155" s="52" t="n">
        <f aca="false">+H1155*20000</f>
        <v>360000</v>
      </c>
      <c r="L1155" s="52" t="s">
        <v>2182</v>
      </c>
    </row>
    <row r="1156" customFormat="false" ht="15" hidden="true" customHeight="false" outlineLevel="0" collapsed="false">
      <c r="A1156" s="14" t="s">
        <v>165</v>
      </c>
      <c r="B1156" s="14" t="str">
        <f aca="false">+C1156</f>
        <v>KRW</v>
      </c>
      <c r="C1156" s="47" t="s">
        <v>214</v>
      </c>
      <c r="D1156" s="47" t="s">
        <v>2423</v>
      </c>
      <c r="E1156" s="135" t="s">
        <v>2448</v>
      </c>
      <c r="F1156" s="136" t="s">
        <v>2433</v>
      </c>
      <c r="G1156" s="135" t="s">
        <v>246</v>
      </c>
      <c r="H1156" s="137" t="n">
        <v>10</v>
      </c>
      <c r="I1156" s="56"/>
      <c r="J1156" s="14" t="n">
        <f aca="false">+H1156*4</f>
        <v>40</v>
      </c>
      <c r="K1156" s="52" t="n">
        <f aca="false">+H1156*20000</f>
        <v>200000</v>
      </c>
      <c r="L1156" s="52" t="s">
        <v>2182</v>
      </c>
    </row>
    <row r="1157" customFormat="false" ht="15" hidden="true" customHeight="false" outlineLevel="0" collapsed="false">
      <c r="A1157" s="14" t="s">
        <v>165</v>
      </c>
      <c r="B1157" s="14" t="str">
        <f aca="false">+C1157</f>
        <v>KRW</v>
      </c>
      <c r="C1157" s="47" t="s">
        <v>214</v>
      </c>
      <c r="D1157" s="47" t="s">
        <v>2423</v>
      </c>
      <c r="E1157" s="135" t="s">
        <v>2449</v>
      </c>
      <c r="F1157" s="136" t="s">
        <v>2450</v>
      </c>
      <c r="G1157" s="135" t="s">
        <v>246</v>
      </c>
      <c r="H1157" s="137" t="n">
        <v>30</v>
      </c>
      <c r="I1157" s="56"/>
      <c r="J1157" s="14" t="n">
        <f aca="false">+H1157*4</f>
        <v>120</v>
      </c>
      <c r="K1157" s="52" t="n">
        <f aca="false">+H1157*20000</f>
        <v>600000</v>
      </c>
      <c r="L1157" s="52" t="s">
        <v>2182</v>
      </c>
    </row>
    <row r="1158" customFormat="false" ht="15" hidden="true" customHeight="false" outlineLevel="0" collapsed="false">
      <c r="A1158" s="14" t="s">
        <v>165</v>
      </c>
      <c r="B1158" s="14" t="str">
        <f aca="false">+C1158</f>
        <v>KRW</v>
      </c>
      <c r="C1158" s="47" t="s">
        <v>214</v>
      </c>
      <c r="D1158" s="47" t="s">
        <v>2423</v>
      </c>
      <c r="E1158" s="135" t="s">
        <v>2451</v>
      </c>
      <c r="F1158" s="136" t="s">
        <v>2452</v>
      </c>
      <c r="G1158" s="135" t="s">
        <v>265</v>
      </c>
      <c r="H1158" s="137" t="n">
        <v>23</v>
      </c>
      <c r="I1158" s="56"/>
      <c r="J1158" s="14" t="n">
        <f aca="false">+H1158*4</f>
        <v>92</v>
      </c>
      <c r="K1158" s="52" t="n">
        <f aca="false">+H1158*20000</f>
        <v>460000</v>
      </c>
      <c r="L1158" s="52" t="s">
        <v>2182</v>
      </c>
    </row>
    <row r="1159" customFormat="false" ht="15" hidden="true" customHeight="false" outlineLevel="0" collapsed="false">
      <c r="A1159" s="14" t="s">
        <v>165</v>
      </c>
      <c r="B1159" s="14" t="str">
        <f aca="false">+C1159</f>
        <v>KRW</v>
      </c>
      <c r="C1159" s="47" t="s">
        <v>214</v>
      </c>
      <c r="D1159" s="47" t="s">
        <v>2423</v>
      </c>
      <c r="E1159" s="135" t="s">
        <v>2453</v>
      </c>
      <c r="F1159" s="136" t="s">
        <v>2454</v>
      </c>
      <c r="G1159" s="135" t="s">
        <v>265</v>
      </c>
      <c r="H1159" s="137" t="n">
        <v>25</v>
      </c>
      <c r="I1159" s="56"/>
      <c r="J1159" s="14" t="n">
        <f aca="false">+H1159*4</f>
        <v>100</v>
      </c>
      <c r="K1159" s="52" t="n">
        <f aca="false">+H1159*20000</f>
        <v>500000</v>
      </c>
      <c r="L1159" s="52" t="s">
        <v>2182</v>
      </c>
    </row>
    <row r="1160" customFormat="false" ht="15" hidden="true" customHeight="false" outlineLevel="0" collapsed="false">
      <c r="A1160" s="14" t="s">
        <v>165</v>
      </c>
      <c r="B1160" s="14" t="str">
        <f aca="false">+C1160</f>
        <v>KRW</v>
      </c>
      <c r="C1160" s="47" t="s">
        <v>214</v>
      </c>
      <c r="D1160" s="47" t="s">
        <v>2423</v>
      </c>
      <c r="E1160" s="135" t="s">
        <v>2455</v>
      </c>
      <c r="F1160" s="136" t="s">
        <v>2456</v>
      </c>
      <c r="G1160" s="135" t="s">
        <v>265</v>
      </c>
      <c r="H1160" s="137" t="n">
        <v>20</v>
      </c>
      <c r="I1160" s="56"/>
      <c r="J1160" s="14" t="n">
        <f aca="false">+H1160*4</f>
        <v>80</v>
      </c>
      <c r="K1160" s="52" t="n">
        <f aca="false">+H1160*20000</f>
        <v>400000</v>
      </c>
      <c r="L1160" s="52" t="s">
        <v>2182</v>
      </c>
    </row>
    <row r="1161" customFormat="false" ht="15" hidden="true" customHeight="false" outlineLevel="0" collapsed="false">
      <c r="A1161" s="14" t="s">
        <v>165</v>
      </c>
      <c r="B1161" s="14" t="str">
        <f aca="false">+C1161</f>
        <v>KRW</v>
      </c>
      <c r="C1161" s="47" t="s">
        <v>214</v>
      </c>
      <c r="D1161" s="47" t="s">
        <v>2423</v>
      </c>
      <c r="E1161" s="135" t="s">
        <v>2457</v>
      </c>
      <c r="F1161" s="136" t="s">
        <v>2458</v>
      </c>
      <c r="G1161" s="135" t="s">
        <v>253</v>
      </c>
      <c r="H1161" s="137" t="n">
        <v>30</v>
      </c>
      <c r="I1161" s="56"/>
      <c r="J1161" s="14" t="n">
        <f aca="false">+H1161*4</f>
        <v>120</v>
      </c>
      <c r="K1161" s="52" t="n">
        <f aca="false">+H1161*20000</f>
        <v>600000</v>
      </c>
      <c r="L1161" s="52" t="s">
        <v>2182</v>
      </c>
    </row>
    <row r="1162" customFormat="false" ht="15" hidden="true" customHeight="false" outlineLevel="0" collapsed="false">
      <c r="A1162" s="14" t="s">
        <v>165</v>
      </c>
      <c r="B1162" s="14" t="str">
        <f aca="false">+C1162</f>
        <v>KRW</v>
      </c>
      <c r="C1162" s="47" t="s">
        <v>214</v>
      </c>
      <c r="D1162" s="47" t="s">
        <v>2423</v>
      </c>
      <c r="E1162" s="135" t="s">
        <v>2459</v>
      </c>
      <c r="F1162" s="136" t="s">
        <v>2460</v>
      </c>
      <c r="G1162" s="135" t="s">
        <v>253</v>
      </c>
      <c r="H1162" s="137" t="n">
        <v>35</v>
      </c>
      <c r="I1162" s="56"/>
      <c r="J1162" s="14" t="n">
        <f aca="false">+H1162*4</f>
        <v>140</v>
      </c>
      <c r="K1162" s="52" t="n">
        <f aca="false">+H1162*20000</f>
        <v>700000</v>
      </c>
      <c r="L1162" s="52" t="s">
        <v>2182</v>
      </c>
    </row>
    <row r="1163" customFormat="false" ht="15" hidden="true" customHeight="false" outlineLevel="0" collapsed="false">
      <c r="A1163" s="14" t="s">
        <v>165</v>
      </c>
      <c r="B1163" s="14" t="str">
        <f aca="false">+C1163</f>
        <v>KRW</v>
      </c>
      <c r="C1163" s="47" t="s">
        <v>214</v>
      </c>
      <c r="D1163" s="47" t="s">
        <v>2423</v>
      </c>
      <c r="E1163" s="135" t="s">
        <v>2461</v>
      </c>
      <c r="F1163" s="136" t="s">
        <v>2462</v>
      </c>
      <c r="G1163" s="135" t="s">
        <v>265</v>
      </c>
      <c r="H1163" s="137" t="n">
        <v>24</v>
      </c>
      <c r="I1163" s="56"/>
      <c r="J1163" s="14" t="n">
        <f aca="false">+H1163*4</f>
        <v>96</v>
      </c>
      <c r="K1163" s="52" t="n">
        <f aca="false">+H1163*20000</f>
        <v>480000</v>
      </c>
      <c r="L1163" s="52" t="s">
        <v>2182</v>
      </c>
    </row>
    <row r="1164" customFormat="false" ht="15" hidden="true" customHeight="false" outlineLevel="0" collapsed="false">
      <c r="A1164" s="14" t="s">
        <v>165</v>
      </c>
      <c r="B1164" s="14" t="str">
        <f aca="false">+C1164</f>
        <v>KRW</v>
      </c>
      <c r="C1164" s="47" t="s">
        <v>214</v>
      </c>
      <c r="D1164" s="47" t="s">
        <v>2423</v>
      </c>
      <c r="E1164" s="135" t="s">
        <v>2463</v>
      </c>
      <c r="F1164" s="136" t="s">
        <v>2464</v>
      </c>
      <c r="G1164" s="135" t="s">
        <v>246</v>
      </c>
      <c r="H1164" s="137" t="n">
        <v>25</v>
      </c>
      <c r="I1164" s="56"/>
      <c r="J1164" s="14" t="n">
        <f aca="false">+H1164*4</f>
        <v>100</v>
      </c>
      <c r="K1164" s="52" t="n">
        <f aca="false">+H1164*20000</f>
        <v>500000</v>
      </c>
      <c r="L1164" s="52" t="s">
        <v>2182</v>
      </c>
    </row>
    <row r="1165" customFormat="false" ht="15" hidden="true" customHeight="false" outlineLevel="0" collapsed="false">
      <c r="A1165" s="14" t="s">
        <v>165</v>
      </c>
      <c r="B1165" s="14" t="str">
        <f aca="false">+C1165</f>
        <v>KRW</v>
      </c>
      <c r="C1165" s="47" t="s">
        <v>214</v>
      </c>
      <c r="D1165" s="47" t="s">
        <v>2423</v>
      </c>
      <c r="E1165" s="135" t="s">
        <v>2465</v>
      </c>
      <c r="F1165" s="136" t="s">
        <v>2466</v>
      </c>
      <c r="G1165" s="135" t="s">
        <v>246</v>
      </c>
      <c r="H1165" s="137" t="n">
        <v>30</v>
      </c>
      <c r="I1165" s="138"/>
      <c r="J1165" s="14" t="n">
        <f aca="false">+H1165*4</f>
        <v>120</v>
      </c>
      <c r="K1165" s="52" t="n">
        <f aca="false">+H1165*20000</f>
        <v>600000</v>
      </c>
      <c r="L1165" s="52" t="s">
        <v>2182</v>
      </c>
    </row>
    <row r="1166" customFormat="false" ht="15" hidden="true" customHeight="false" outlineLevel="0" collapsed="false">
      <c r="A1166" s="14" t="s">
        <v>165</v>
      </c>
      <c r="B1166" s="14" t="str">
        <f aca="false">+C1166</f>
        <v>KRW</v>
      </c>
      <c r="C1166" s="47" t="s">
        <v>214</v>
      </c>
      <c r="D1166" s="47" t="s">
        <v>2423</v>
      </c>
      <c r="E1166" s="139" t="s">
        <v>2467</v>
      </c>
      <c r="F1166" s="48" t="s">
        <v>2468</v>
      </c>
      <c r="G1166" s="47" t="s">
        <v>265</v>
      </c>
      <c r="H1166" s="50" t="n">
        <v>20</v>
      </c>
      <c r="I1166" s="138"/>
      <c r="J1166" s="14" t="n">
        <f aca="false">+H1166*4</f>
        <v>80</v>
      </c>
      <c r="K1166" s="52" t="n">
        <f aca="false">+H1166*20000</f>
        <v>400000</v>
      </c>
      <c r="L1166" s="52" t="s">
        <v>2182</v>
      </c>
    </row>
    <row r="1167" customFormat="false" ht="15" hidden="true" customHeight="false" outlineLevel="0" collapsed="false">
      <c r="A1167" s="14" t="s">
        <v>165</v>
      </c>
      <c r="B1167" s="14" t="str">
        <f aca="false">+C1167</f>
        <v>SER</v>
      </c>
      <c r="C1167" s="14" t="s">
        <v>215</v>
      </c>
      <c r="D1167" s="14" t="s">
        <v>2469</v>
      </c>
      <c r="E1167" s="14" t="s">
        <v>2470</v>
      </c>
      <c r="F1167" s="48" t="s">
        <v>253</v>
      </c>
      <c r="G1167" s="14" t="s">
        <v>2471</v>
      </c>
      <c r="H1167" s="50" t="n">
        <v>125</v>
      </c>
      <c r="I1167" s="83"/>
      <c r="J1167" s="14" t="n">
        <f aca="false">+H1167*4</f>
        <v>500</v>
      </c>
      <c r="K1167" s="52" t="n">
        <f aca="false">+H1167*20000</f>
        <v>2500000</v>
      </c>
      <c r="L1167" s="52" t="s">
        <v>2182</v>
      </c>
    </row>
    <row r="1168" customFormat="false" ht="15" hidden="true" customHeight="false" outlineLevel="0" collapsed="false">
      <c r="A1168" s="14" t="s">
        <v>165</v>
      </c>
      <c r="B1168" s="14" t="str">
        <f aca="false">+C1168</f>
        <v>SER</v>
      </c>
      <c r="C1168" s="14" t="s">
        <v>215</v>
      </c>
      <c r="D1168" s="14" t="s">
        <v>2469</v>
      </c>
      <c r="E1168" s="14" t="s">
        <v>2472</v>
      </c>
      <c r="F1168" s="48" t="s">
        <v>253</v>
      </c>
      <c r="G1168" s="14" t="s">
        <v>2473</v>
      </c>
      <c r="H1168" s="50" t="n">
        <v>60</v>
      </c>
      <c r="I1168" s="83"/>
      <c r="J1168" s="14" t="n">
        <f aca="false">+H1168*4</f>
        <v>240</v>
      </c>
      <c r="K1168" s="52" t="n">
        <f aca="false">+H1168*20000</f>
        <v>1200000</v>
      </c>
      <c r="L1168" s="52" t="s">
        <v>2182</v>
      </c>
    </row>
    <row r="1169" customFormat="false" ht="15" hidden="true" customHeight="false" outlineLevel="0" collapsed="false">
      <c r="A1169" s="14" t="s">
        <v>165</v>
      </c>
      <c r="B1169" s="14" t="str">
        <f aca="false">+C1169</f>
        <v>SER</v>
      </c>
      <c r="C1169" s="14" t="s">
        <v>215</v>
      </c>
      <c r="D1169" s="14" t="s">
        <v>2469</v>
      </c>
      <c r="E1169" s="14" t="s">
        <v>2474</v>
      </c>
      <c r="F1169" s="48" t="s">
        <v>253</v>
      </c>
      <c r="G1169" s="14" t="s">
        <v>2475</v>
      </c>
      <c r="H1169" s="50" t="n">
        <v>70</v>
      </c>
      <c r="I1169" s="83"/>
      <c r="J1169" s="14" t="n">
        <f aca="false">+H1169*4</f>
        <v>280</v>
      </c>
      <c r="K1169" s="52" t="n">
        <f aca="false">+H1169*20000</f>
        <v>1400000</v>
      </c>
      <c r="L1169" s="52" t="s">
        <v>2182</v>
      </c>
    </row>
    <row r="1170" customFormat="false" ht="15" hidden="true" customHeight="false" outlineLevel="0" collapsed="false">
      <c r="A1170" s="14" t="s">
        <v>165</v>
      </c>
      <c r="B1170" s="14" t="str">
        <f aca="false">+C1170</f>
        <v>SER</v>
      </c>
      <c r="C1170" s="14" t="s">
        <v>215</v>
      </c>
      <c r="D1170" s="14" t="s">
        <v>2469</v>
      </c>
      <c r="E1170" s="14" t="s">
        <v>2476</v>
      </c>
      <c r="F1170" s="48" t="s">
        <v>253</v>
      </c>
      <c r="G1170" s="14" t="s">
        <v>2477</v>
      </c>
      <c r="H1170" s="50" t="n">
        <v>70</v>
      </c>
      <c r="I1170" s="83"/>
      <c r="J1170" s="14" t="n">
        <f aca="false">+H1170*4</f>
        <v>280</v>
      </c>
      <c r="K1170" s="52" t="n">
        <f aca="false">+H1170*20000</f>
        <v>1400000</v>
      </c>
      <c r="L1170" s="52" t="s">
        <v>2182</v>
      </c>
    </row>
    <row r="1171" customFormat="false" ht="15" hidden="true" customHeight="false" outlineLevel="0" collapsed="false">
      <c r="A1171" s="14" t="s">
        <v>165</v>
      </c>
      <c r="B1171" s="14" t="str">
        <f aca="false">+C1171</f>
        <v>SER</v>
      </c>
      <c r="C1171" s="14" t="s">
        <v>215</v>
      </c>
      <c r="D1171" s="14" t="s">
        <v>2469</v>
      </c>
      <c r="E1171" s="14" t="s">
        <v>2478</v>
      </c>
      <c r="F1171" s="48" t="s">
        <v>253</v>
      </c>
      <c r="G1171" s="14" t="s">
        <v>2479</v>
      </c>
      <c r="H1171" s="50" t="n">
        <v>40</v>
      </c>
      <c r="I1171" s="83"/>
      <c r="J1171" s="14" t="n">
        <f aca="false">+H1171*4</f>
        <v>160</v>
      </c>
      <c r="K1171" s="52" t="n">
        <f aca="false">+H1171*20000</f>
        <v>800000</v>
      </c>
      <c r="L1171" s="52" t="s">
        <v>2182</v>
      </c>
    </row>
    <row r="1172" customFormat="false" ht="15" hidden="true" customHeight="false" outlineLevel="0" collapsed="false">
      <c r="A1172" s="14" t="s">
        <v>165</v>
      </c>
      <c r="B1172" s="14" t="str">
        <f aca="false">+C1172</f>
        <v>SER</v>
      </c>
      <c r="C1172" s="14" t="s">
        <v>215</v>
      </c>
      <c r="D1172" s="14" t="s">
        <v>2469</v>
      </c>
      <c r="E1172" s="14" t="s">
        <v>2480</v>
      </c>
      <c r="F1172" s="48" t="s">
        <v>253</v>
      </c>
      <c r="G1172" s="14" t="s">
        <v>2481</v>
      </c>
      <c r="H1172" s="50" t="n">
        <v>40</v>
      </c>
      <c r="I1172" s="56"/>
      <c r="J1172" s="14" t="n">
        <f aca="false">+H1172*4</f>
        <v>160</v>
      </c>
      <c r="K1172" s="52" t="n">
        <f aca="false">+H1172*20000</f>
        <v>800000</v>
      </c>
      <c r="L1172" s="52" t="s">
        <v>2182</v>
      </c>
    </row>
    <row r="1173" customFormat="false" ht="15" hidden="true" customHeight="false" outlineLevel="0" collapsed="false">
      <c r="A1173" s="14" t="s">
        <v>165</v>
      </c>
      <c r="B1173" s="14" t="str">
        <f aca="false">+C1173</f>
        <v>SER</v>
      </c>
      <c r="C1173" s="14" t="s">
        <v>215</v>
      </c>
      <c r="D1173" s="14" t="s">
        <v>2469</v>
      </c>
      <c r="E1173" s="14" t="s">
        <v>2482</v>
      </c>
      <c r="F1173" s="48" t="s">
        <v>246</v>
      </c>
      <c r="G1173" s="14" t="s">
        <v>2483</v>
      </c>
      <c r="H1173" s="50" t="n">
        <v>30</v>
      </c>
      <c r="I1173" s="56"/>
      <c r="J1173" s="14" t="n">
        <f aca="false">+H1173*4</f>
        <v>120</v>
      </c>
      <c r="K1173" s="52" t="n">
        <f aca="false">+H1173*20000</f>
        <v>600000</v>
      </c>
      <c r="L1173" s="52" t="s">
        <v>2182</v>
      </c>
    </row>
    <row r="1174" customFormat="false" ht="15" hidden="true" customHeight="false" outlineLevel="0" collapsed="false">
      <c r="A1174" s="14" t="s">
        <v>165</v>
      </c>
      <c r="B1174" s="14" t="str">
        <f aca="false">+C1174</f>
        <v>SER</v>
      </c>
      <c r="C1174" s="14" t="s">
        <v>215</v>
      </c>
      <c r="D1174" s="14" t="s">
        <v>2469</v>
      </c>
      <c r="E1174" s="14" t="s">
        <v>2484</v>
      </c>
      <c r="F1174" s="48" t="s">
        <v>246</v>
      </c>
      <c r="G1174" s="14" t="s">
        <v>2485</v>
      </c>
      <c r="H1174" s="50" t="n">
        <v>30</v>
      </c>
      <c r="I1174" s="56"/>
      <c r="J1174" s="14" t="n">
        <f aca="false">+H1174*4</f>
        <v>120</v>
      </c>
      <c r="K1174" s="52" t="n">
        <f aca="false">+H1174*20000</f>
        <v>600000</v>
      </c>
      <c r="L1174" s="52" t="s">
        <v>2182</v>
      </c>
    </row>
    <row r="1175" customFormat="false" ht="15" hidden="true" customHeight="false" outlineLevel="0" collapsed="false">
      <c r="A1175" s="14" t="s">
        <v>165</v>
      </c>
      <c r="B1175" s="14" t="str">
        <f aca="false">+C1175</f>
        <v>SER</v>
      </c>
      <c r="C1175" s="14" t="s">
        <v>215</v>
      </c>
      <c r="D1175" s="14" t="s">
        <v>2469</v>
      </c>
      <c r="E1175" s="14" t="s">
        <v>2486</v>
      </c>
      <c r="F1175" s="48" t="s">
        <v>246</v>
      </c>
      <c r="G1175" s="14" t="s">
        <v>2487</v>
      </c>
      <c r="H1175" s="50" t="n">
        <v>30</v>
      </c>
      <c r="I1175" s="56"/>
      <c r="J1175" s="14" t="n">
        <f aca="false">+H1175*4</f>
        <v>120</v>
      </c>
      <c r="K1175" s="52" t="n">
        <f aca="false">+H1175*20000</f>
        <v>600000</v>
      </c>
      <c r="L1175" s="52" t="s">
        <v>2182</v>
      </c>
    </row>
    <row r="1176" customFormat="false" ht="15" hidden="true" customHeight="false" outlineLevel="0" collapsed="false">
      <c r="A1176" s="14" t="s">
        <v>165</v>
      </c>
      <c r="B1176" s="14" t="str">
        <f aca="false">+C1176</f>
        <v>SER</v>
      </c>
      <c r="C1176" s="14" t="s">
        <v>215</v>
      </c>
      <c r="D1176" s="14" t="s">
        <v>2469</v>
      </c>
      <c r="E1176" s="14" t="s">
        <v>2488</v>
      </c>
      <c r="F1176" s="48" t="s">
        <v>246</v>
      </c>
      <c r="G1176" s="14" t="s">
        <v>2489</v>
      </c>
      <c r="H1176" s="50" t="n">
        <v>40</v>
      </c>
      <c r="I1176" s="56"/>
      <c r="J1176" s="14" t="n">
        <f aca="false">+H1176*4</f>
        <v>160</v>
      </c>
      <c r="K1176" s="52" t="n">
        <f aca="false">+H1176*20000</f>
        <v>800000</v>
      </c>
      <c r="L1176" s="52" t="s">
        <v>2182</v>
      </c>
    </row>
    <row r="1177" customFormat="false" ht="15" hidden="true" customHeight="false" outlineLevel="0" collapsed="false">
      <c r="A1177" s="14" t="s">
        <v>165</v>
      </c>
      <c r="B1177" s="14" t="str">
        <f aca="false">+C1177</f>
        <v>SER</v>
      </c>
      <c r="C1177" s="14" t="s">
        <v>215</v>
      </c>
      <c r="D1177" s="14" t="s">
        <v>2469</v>
      </c>
      <c r="E1177" s="14" t="s">
        <v>2490</v>
      </c>
      <c r="F1177" s="48" t="s">
        <v>246</v>
      </c>
      <c r="G1177" s="14" t="s">
        <v>2491</v>
      </c>
      <c r="H1177" s="50" t="n">
        <v>30</v>
      </c>
      <c r="I1177" s="56"/>
      <c r="J1177" s="14" t="n">
        <f aca="false">+H1177*4</f>
        <v>120</v>
      </c>
      <c r="K1177" s="52" t="n">
        <f aca="false">+H1177*20000</f>
        <v>600000</v>
      </c>
      <c r="L1177" s="52" t="s">
        <v>2182</v>
      </c>
    </row>
    <row r="1178" customFormat="false" ht="15" hidden="true" customHeight="false" outlineLevel="0" collapsed="false">
      <c r="A1178" s="14" t="s">
        <v>165</v>
      </c>
      <c r="B1178" s="14" t="str">
        <f aca="false">+C1178</f>
        <v>SER</v>
      </c>
      <c r="C1178" s="14" t="s">
        <v>215</v>
      </c>
      <c r="D1178" s="14" t="s">
        <v>2469</v>
      </c>
      <c r="E1178" s="14" t="s">
        <v>2492</v>
      </c>
      <c r="F1178" s="48" t="s">
        <v>246</v>
      </c>
      <c r="G1178" s="14" t="s">
        <v>2493</v>
      </c>
      <c r="H1178" s="50" t="n">
        <v>15</v>
      </c>
      <c r="I1178" s="56"/>
      <c r="J1178" s="14" t="n">
        <f aca="false">+H1178*4</f>
        <v>60</v>
      </c>
      <c r="K1178" s="52" t="n">
        <f aca="false">+H1178*20000</f>
        <v>300000</v>
      </c>
      <c r="L1178" s="52" t="s">
        <v>2182</v>
      </c>
    </row>
    <row r="1179" customFormat="false" ht="15" hidden="true" customHeight="false" outlineLevel="0" collapsed="false">
      <c r="A1179" s="14" t="s">
        <v>165</v>
      </c>
      <c r="B1179" s="14" t="str">
        <f aca="false">+C1179</f>
        <v>SER</v>
      </c>
      <c r="C1179" s="14" t="s">
        <v>215</v>
      </c>
      <c r="D1179" s="14" t="s">
        <v>2469</v>
      </c>
      <c r="E1179" s="14" t="s">
        <v>2494</v>
      </c>
      <c r="F1179" s="48" t="s">
        <v>246</v>
      </c>
      <c r="G1179" s="14" t="s">
        <v>2495</v>
      </c>
      <c r="H1179" s="50" t="n">
        <v>10</v>
      </c>
      <c r="I1179" s="56"/>
      <c r="J1179" s="14" t="n">
        <f aca="false">+H1179*4</f>
        <v>40</v>
      </c>
      <c r="K1179" s="52" t="n">
        <f aca="false">+H1179*20000</f>
        <v>200000</v>
      </c>
      <c r="L1179" s="52" t="s">
        <v>2182</v>
      </c>
    </row>
    <row r="1180" customFormat="false" ht="15" hidden="true" customHeight="false" outlineLevel="0" collapsed="false">
      <c r="A1180" s="14" t="s">
        <v>165</v>
      </c>
      <c r="B1180" s="14" t="str">
        <f aca="false">+C1180</f>
        <v>SER</v>
      </c>
      <c r="C1180" s="14" t="s">
        <v>215</v>
      </c>
      <c r="D1180" s="14" t="s">
        <v>2469</v>
      </c>
      <c r="E1180" s="14" t="s">
        <v>2496</v>
      </c>
      <c r="F1180" s="48" t="s">
        <v>246</v>
      </c>
      <c r="G1180" s="14" t="s">
        <v>2497</v>
      </c>
      <c r="H1180" s="50" t="n">
        <v>10</v>
      </c>
      <c r="I1180" s="56"/>
      <c r="J1180" s="14" t="n">
        <f aca="false">+H1180*4</f>
        <v>40</v>
      </c>
      <c r="K1180" s="52" t="n">
        <f aca="false">+H1180*20000</f>
        <v>200000</v>
      </c>
      <c r="L1180" s="52" t="s">
        <v>2182</v>
      </c>
    </row>
    <row r="1181" customFormat="false" ht="15" hidden="true" customHeight="false" outlineLevel="0" collapsed="false">
      <c r="A1181" s="14" t="s">
        <v>165</v>
      </c>
      <c r="B1181" s="14" t="str">
        <f aca="false">+C1181</f>
        <v>SER</v>
      </c>
      <c r="C1181" s="14" t="s">
        <v>215</v>
      </c>
      <c r="D1181" s="14" t="s">
        <v>2469</v>
      </c>
      <c r="E1181" s="14" t="s">
        <v>2498</v>
      </c>
      <c r="F1181" s="48" t="s">
        <v>246</v>
      </c>
      <c r="G1181" s="14" t="s">
        <v>2499</v>
      </c>
      <c r="H1181" s="50" t="n">
        <v>20</v>
      </c>
      <c r="I1181" s="56"/>
      <c r="J1181" s="14" t="n">
        <f aca="false">+H1181*4</f>
        <v>80</v>
      </c>
      <c r="K1181" s="52" t="n">
        <f aca="false">+H1181*20000</f>
        <v>400000</v>
      </c>
      <c r="L1181" s="52" t="s">
        <v>2182</v>
      </c>
    </row>
    <row r="1182" customFormat="false" ht="15" hidden="true" customHeight="false" outlineLevel="0" collapsed="false">
      <c r="A1182" s="14" t="s">
        <v>165</v>
      </c>
      <c r="B1182" s="14" t="str">
        <f aca="false">+C1182</f>
        <v>SER</v>
      </c>
      <c r="C1182" s="14" t="s">
        <v>215</v>
      </c>
      <c r="D1182" s="14" t="s">
        <v>2469</v>
      </c>
      <c r="E1182" s="14" t="s">
        <v>2500</v>
      </c>
      <c r="F1182" s="48" t="s">
        <v>246</v>
      </c>
      <c r="G1182" s="14" t="s">
        <v>2501</v>
      </c>
      <c r="H1182" s="50" t="n">
        <v>25</v>
      </c>
      <c r="I1182" s="56"/>
      <c r="J1182" s="14" t="n">
        <f aca="false">+H1182*4</f>
        <v>100</v>
      </c>
      <c r="K1182" s="52" t="n">
        <f aca="false">+H1182*20000</f>
        <v>500000</v>
      </c>
      <c r="L1182" s="52" t="s">
        <v>2182</v>
      </c>
    </row>
    <row r="1183" customFormat="false" ht="15" hidden="true" customHeight="false" outlineLevel="0" collapsed="false">
      <c r="A1183" s="14" t="s">
        <v>165</v>
      </c>
      <c r="B1183" s="14" t="str">
        <f aca="false">+C1183</f>
        <v>SER</v>
      </c>
      <c r="C1183" s="14" t="s">
        <v>215</v>
      </c>
      <c r="D1183" s="14" t="s">
        <v>2469</v>
      </c>
      <c r="E1183" s="14" t="s">
        <v>2502</v>
      </c>
      <c r="F1183" s="48" t="s">
        <v>246</v>
      </c>
      <c r="G1183" s="14" t="s">
        <v>2503</v>
      </c>
      <c r="H1183" s="50" t="n">
        <v>10</v>
      </c>
      <c r="I1183" s="56"/>
      <c r="J1183" s="14" t="n">
        <f aca="false">+H1183*4</f>
        <v>40</v>
      </c>
      <c r="K1183" s="52" t="n">
        <f aca="false">+H1183*20000</f>
        <v>200000</v>
      </c>
      <c r="L1183" s="52" t="s">
        <v>2182</v>
      </c>
    </row>
    <row r="1184" customFormat="false" ht="15" hidden="true" customHeight="false" outlineLevel="0" collapsed="false">
      <c r="A1184" s="14" t="s">
        <v>165</v>
      </c>
      <c r="B1184" s="14" t="str">
        <f aca="false">+C1184</f>
        <v>SER</v>
      </c>
      <c r="C1184" s="14" t="s">
        <v>215</v>
      </c>
      <c r="D1184" s="14" t="s">
        <v>2469</v>
      </c>
      <c r="E1184" s="14" t="s">
        <v>2504</v>
      </c>
      <c r="F1184" s="48" t="s">
        <v>246</v>
      </c>
      <c r="G1184" s="14" t="s">
        <v>2505</v>
      </c>
      <c r="H1184" s="50" t="n">
        <v>25</v>
      </c>
      <c r="I1184" s="56"/>
      <c r="J1184" s="14" t="n">
        <f aca="false">+H1184*4</f>
        <v>100</v>
      </c>
      <c r="K1184" s="52" t="n">
        <f aca="false">+H1184*20000</f>
        <v>500000</v>
      </c>
      <c r="L1184" s="52" t="s">
        <v>2182</v>
      </c>
    </row>
    <row r="1185" customFormat="false" ht="15" hidden="true" customHeight="false" outlineLevel="0" collapsed="false">
      <c r="A1185" s="14" t="s">
        <v>165</v>
      </c>
      <c r="B1185" s="14" t="str">
        <f aca="false">+C1185</f>
        <v>SER</v>
      </c>
      <c r="C1185" s="14" t="s">
        <v>215</v>
      </c>
      <c r="D1185" s="14" t="s">
        <v>2469</v>
      </c>
      <c r="E1185" s="14" t="s">
        <v>2506</v>
      </c>
      <c r="F1185" s="48" t="s">
        <v>246</v>
      </c>
      <c r="G1185" s="14" t="s">
        <v>2507</v>
      </c>
      <c r="H1185" s="50" t="n">
        <v>10</v>
      </c>
      <c r="I1185" s="56"/>
      <c r="J1185" s="14" t="n">
        <f aca="false">+H1185*4</f>
        <v>40</v>
      </c>
      <c r="K1185" s="52" t="n">
        <f aca="false">+H1185*20000</f>
        <v>200000</v>
      </c>
      <c r="L1185" s="52" t="s">
        <v>2182</v>
      </c>
    </row>
    <row r="1186" customFormat="false" ht="15" hidden="true" customHeight="false" outlineLevel="0" collapsed="false">
      <c r="A1186" s="14" t="s">
        <v>165</v>
      </c>
      <c r="B1186" s="14" t="str">
        <f aca="false">+C1186</f>
        <v>SER</v>
      </c>
      <c r="C1186" s="14" t="s">
        <v>215</v>
      </c>
      <c r="D1186" s="14" t="s">
        <v>2469</v>
      </c>
      <c r="E1186" s="14" t="s">
        <v>2508</v>
      </c>
      <c r="F1186" s="48" t="s">
        <v>246</v>
      </c>
      <c r="G1186" s="14" t="s">
        <v>2509</v>
      </c>
      <c r="H1186" s="50" t="n">
        <v>10</v>
      </c>
      <c r="I1186" s="56"/>
      <c r="J1186" s="14" t="n">
        <f aca="false">+H1186*4</f>
        <v>40</v>
      </c>
      <c r="K1186" s="52" t="n">
        <f aca="false">+H1186*20000</f>
        <v>200000</v>
      </c>
      <c r="L1186" s="52" t="s">
        <v>2182</v>
      </c>
    </row>
    <row r="1187" customFormat="false" ht="15" hidden="true" customHeight="false" outlineLevel="0" collapsed="false">
      <c r="A1187" s="14" t="s">
        <v>165</v>
      </c>
      <c r="B1187" s="14" t="str">
        <f aca="false">+C1187</f>
        <v>SER</v>
      </c>
      <c r="C1187" s="14" t="s">
        <v>215</v>
      </c>
      <c r="D1187" s="14" t="s">
        <v>2469</v>
      </c>
      <c r="E1187" s="14" t="s">
        <v>2510</v>
      </c>
      <c r="F1187" s="48" t="s">
        <v>246</v>
      </c>
      <c r="G1187" s="14" t="s">
        <v>2511</v>
      </c>
      <c r="H1187" s="50" t="n">
        <v>30</v>
      </c>
      <c r="I1187" s="56"/>
      <c r="J1187" s="14" t="n">
        <f aca="false">+H1187*4</f>
        <v>120</v>
      </c>
      <c r="K1187" s="52" t="n">
        <f aca="false">+H1187*20000</f>
        <v>600000</v>
      </c>
      <c r="L1187" s="52" t="s">
        <v>2182</v>
      </c>
    </row>
    <row r="1188" customFormat="false" ht="15" hidden="true" customHeight="false" outlineLevel="0" collapsed="false">
      <c r="A1188" s="14" t="s">
        <v>165</v>
      </c>
      <c r="B1188" s="14" t="str">
        <f aca="false">+C1188</f>
        <v>SKB</v>
      </c>
      <c r="C1188" s="47" t="s">
        <v>216</v>
      </c>
      <c r="D1188" s="47" t="s">
        <v>2512</v>
      </c>
      <c r="E1188" s="77" t="s">
        <v>2513</v>
      </c>
      <c r="F1188" s="74" t="s">
        <v>2514</v>
      </c>
      <c r="G1188" s="77" t="s">
        <v>246</v>
      </c>
      <c r="H1188" s="140" t="n">
        <v>20</v>
      </c>
      <c r="I1188" s="56"/>
      <c r="J1188" s="14" t="n">
        <f aca="false">+H1188*4</f>
        <v>80</v>
      </c>
      <c r="K1188" s="52" t="n">
        <f aca="false">+H1188*20000</f>
        <v>400000</v>
      </c>
      <c r="L1188" s="52" t="s">
        <v>2182</v>
      </c>
    </row>
    <row r="1189" customFormat="false" ht="15" hidden="true" customHeight="false" outlineLevel="0" collapsed="false">
      <c r="A1189" s="14" t="s">
        <v>165</v>
      </c>
      <c r="B1189" s="14" t="str">
        <f aca="false">+C1189</f>
        <v>SKB</v>
      </c>
      <c r="C1189" s="47" t="s">
        <v>216</v>
      </c>
      <c r="D1189" s="47" t="s">
        <v>2512</v>
      </c>
      <c r="E1189" s="77" t="s">
        <v>2515</v>
      </c>
      <c r="F1189" s="74" t="s">
        <v>2516</v>
      </c>
      <c r="G1189" s="77" t="s">
        <v>246</v>
      </c>
      <c r="H1189" s="140" t="n">
        <v>15</v>
      </c>
      <c r="I1189" s="56"/>
      <c r="J1189" s="14" t="n">
        <f aca="false">+H1189*4</f>
        <v>60</v>
      </c>
      <c r="K1189" s="52" t="n">
        <f aca="false">+H1189*20000</f>
        <v>300000</v>
      </c>
      <c r="L1189" s="52" t="s">
        <v>2182</v>
      </c>
    </row>
    <row r="1190" customFormat="false" ht="15" hidden="true" customHeight="false" outlineLevel="0" collapsed="false">
      <c r="A1190" s="14" t="s">
        <v>165</v>
      </c>
      <c r="B1190" s="14" t="str">
        <f aca="false">+C1190</f>
        <v>SKB</v>
      </c>
      <c r="C1190" s="47" t="s">
        <v>216</v>
      </c>
      <c r="D1190" s="47" t="s">
        <v>2512</v>
      </c>
      <c r="E1190" s="77" t="s">
        <v>2517</v>
      </c>
      <c r="F1190" s="74" t="s">
        <v>2518</v>
      </c>
      <c r="G1190" s="77" t="s">
        <v>253</v>
      </c>
      <c r="H1190" s="140" t="n">
        <v>20</v>
      </c>
      <c r="I1190" s="56"/>
      <c r="J1190" s="14" t="n">
        <f aca="false">+H1190*4</f>
        <v>80</v>
      </c>
      <c r="K1190" s="52" t="n">
        <f aca="false">+H1190*20000</f>
        <v>400000</v>
      </c>
      <c r="L1190" s="52" t="s">
        <v>2182</v>
      </c>
    </row>
    <row r="1191" customFormat="false" ht="15" hidden="true" customHeight="false" outlineLevel="0" collapsed="false">
      <c r="A1191" s="14" t="s">
        <v>165</v>
      </c>
      <c r="B1191" s="14" t="str">
        <f aca="false">+C1191</f>
        <v>SKB</v>
      </c>
      <c r="C1191" s="47" t="s">
        <v>216</v>
      </c>
      <c r="D1191" s="47" t="s">
        <v>2512</v>
      </c>
      <c r="E1191" s="77" t="s">
        <v>2519</v>
      </c>
      <c r="F1191" s="74" t="s">
        <v>2519</v>
      </c>
      <c r="G1191" s="77" t="s">
        <v>253</v>
      </c>
      <c r="H1191" s="140" t="n">
        <v>15</v>
      </c>
      <c r="I1191" s="56"/>
      <c r="J1191" s="14" t="n">
        <f aca="false">+H1191*4</f>
        <v>60</v>
      </c>
      <c r="K1191" s="52" t="n">
        <f aca="false">+H1191*20000</f>
        <v>300000</v>
      </c>
      <c r="L1191" s="52" t="s">
        <v>2182</v>
      </c>
    </row>
    <row r="1192" customFormat="false" ht="15" hidden="true" customHeight="false" outlineLevel="0" collapsed="false">
      <c r="A1192" s="14" t="s">
        <v>165</v>
      </c>
      <c r="B1192" s="14" t="str">
        <f aca="false">+C1192</f>
        <v>SKB</v>
      </c>
      <c r="C1192" s="47" t="s">
        <v>216</v>
      </c>
      <c r="D1192" s="47" t="s">
        <v>2512</v>
      </c>
      <c r="E1192" s="77" t="s">
        <v>2520</v>
      </c>
      <c r="F1192" s="74" t="s">
        <v>2521</v>
      </c>
      <c r="G1192" s="77" t="s">
        <v>253</v>
      </c>
      <c r="H1192" s="140" t="n">
        <v>30</v>
      </c>
      <c r="I1192" s="56"/>
      <c r="J1192" s="14" t="n">
        <f aca="false">+H1192*4</f>
        <v>120</v>
      </c>
      <c r="K1192" s="52" t="n">
        <f aca="false">+H1192*20000</f>
        <v>600000</v>
      </c>
      <c r="L1192" s="52" t="s">
        <v>2182</v>
      </c>
    </row>
    <row r="1193" customFormat="false" ht="15" hidden="true" customHeight="false" outlineLevel="0" collapsed="false">
      <c r="A1193" s="14" t="s">
        <v>165</v>
      </c>
      <c r="B1193" s="14" t="str">
        <f aca="false">+C1193</f>
        <v>SKB</v>
      </c>
      <c r="C1193" s="47" t="s">
        <v>216</v>
      </c>
      <c r="D1193" s="47" t="s">
        <v>2512</v>
      </c>
      <c r="E1193" s="77" t="s">
        <v>2522</v>
      </c>
      <c r="F1193" s="74" t="s">
        <v>2523</v>
      </c>
      <c r="G1193" s="77" t="s">
        <v>253</v>
      </c>
      <c r="H1193" s="140" t="n">
        <v>30</v>
      </c>
      <c r="I1193" s="72"/>
      <c r="J1193" s="14" t="n">
        <f aca="false">+H1193*4</f>
        <v>120</v>
      </c>
      <c r="K1193" s="52" t="n">
        <f aca="false">+H1193*20000</f>
        <v>600000</v>
      </c>
      <c r="L1193" s="52" t="s">
        <v>2182</v>
      </c>
    </row>
    <row r="1194" customFormat="false" ht="15" hidden="true" customHeight="false" outlineLevel="0" collapsed="false">
      <c r="A1194" s="14" t="s">
        <v>165</v>
      </c>
      <c r="B1194" s="14" t="str">
        <f aca="false">+C1194</f>
        <v>SKB</v>
      </c>
      <c r="C1194" s="47" t="s">
        <v>216</v>
      </c>
      <c r="D1194" s="47" t="s">
        <v>2524</v>
      </c>
      <c r="E1194" s="77" t="s">
        <v>2525</v>
      </c>
      <c r="F1194" s="74" t="s">
        <v>2526</v>
      </c>
      <c r="G1194" s="77" t="s">
        <v>253</v>
      </c>
      <c r="H1194" s="140" t="n">
        <v>40</v>
      </c>
      <c r="I1194" s="56"/>
      <c r="J1194" s="14" t="n">
        <f aca="false">+H1194*4</f>
        <v>160</v>
      </c>
      <c r="K1194" s="52" t="n">
        <f aca="false">+H1194*20000</f>
        <v>800000</v>
      </c>
      <c r="L1194" s="52" t="s">
        <v>2182</v>
      </c>
    </row>
    <row r="1195" customFormat="false" ht="15" hidden="true" customHeight="false" outlineLevel="0" collapsed="false">
      <c r="A1195" s="14" t="s">
        <v>165</v>
      </c>
      <c r="B1195" s="14" t="str">
        <f aca="false">+C1195</f>
        <v>SKB</v>
      </c>
      <c r="C1195" s="47" t="s">
        <v>216</v>
      </c>
      <c r="D1195" s="47" t="s">
        <v>2524</v>
      </c>
      <c r="E1195" s="77" t="s">
        <v>2527</v>
      </c>
      <c r="F1195" s="74" t="s">
        <v>2528</v>
      </c>
      <c r="G1195" s="77" t="s">
        <v>246</v>
      </c>
      <c r="H1195" s="140" t="n">
        <v>20</v>
      </c>
      <c r="I1195" s="56"/>
      <c r="J1195" s="14" t="n">
        <f aca="false">+H1195*4</f>
        <v>80</v>
      </c>
      <c r="K1195" s="52" t="n">
        <f aca="false">+H1195*20000</f>
        <v>400000</v>
      </c>
      <c r="L1195" s="52" t="s">
        <v>2182</v>
      </c>
    </row>
    <row r="1196" customFormat="false" ht="15" hidden="true" customHeight="false" outlineLevel="0" collapsed="false">
      <c r="A1196" s="14" t="s">
        <v>165</v>
      </c>
      <c r="B1196" s="14" t="str">
        <f aca="false">+C1196</f>
        <v>SKB</v>
      </c>
      <c r="C1196" s="47" t="s">
        <v>216</v>
      </c>
      <c r="D1196" s="47" t="s">
        <v>2524</v>
      </c>
      <c r="E1196" s="77" t="s">
        <v>2529</v>
      </c>
      <c r="F1196" s="48" t="s">
        <v>2530</v>
      </c>
      <c r="G1196" s="47" t="s">
        <v>253</v>
      </c>
      <c r="H1196" s="50" t="n">
        <v>40</v>
      </c>
      <c r="I1196" s="56"/>
      <c r="J1196" s="14" t="n">
        <f aca="false">+H1196*4</f>
        <v>160</v>
      </c>
      <c r="K1196" s="52" t="n">
        <f aca="false">+H1196*20000</f>
        <v>800000</v>
      </c>
      <c r="L1196" s="52" t="s">
        <v>2182</v>
      </c>
    </row>
    <row r="1197" customFormat="false" ht="15" hidden="true" customHeight="false" outlineLevel="0" collapsed="false">
      <c r="A1197" s="14" t="s">
        <v>165</v>
      </c>
      <c r="B1197" s="14" t="str">
        <f aca="false">+C1197</f>
        <v>SKB</v>
      </c>
      <c r="C1197" s="47" t="s">
        <v>216</v>
      </c>
      <c r="D1197" s="47" t="s">
        <v>2524</v>
      </c>
      <c r="E1197" s="77" t="s">
        <v>2531</v>
      </c>
      <c r="F1197" s="74" t="s">
        <v>2532</v>
      </c>
      <c r="G1197" s="77" t="s">
        <v>253</v>
      </c>
      <c r="H1197" s="140" t="n">
        <v>55</v>
      </c>
      <c r="I1197" s="56"/>
      <c r="J1197" s="14" t="n">
        <f aca="false">+H1197*4</f>
        <v>220</v>
      </c>
      <c r="K1197" s="52" t="n">
        <f aca="false">+H1197*20000</f>
        <v>1100000</v>
      </c>
      <c r="L1197" s="52" t="s">
        <v>2182</v>
      </c>
    </row>
    <row r="1198" customFormat="false" ht="15" hidden="true" customHeight="false" outlineLevel="0" collapsed="false">
      <c r="A1198" s="14" t="s">
        <v>165</v>
      </c>
      <c r="B1198" s="14" t="str">
        <f aca="false">+C1198</f>
        <v>SKB</v>
      </c>
      <c r="C1198" s="47" t="s">
        <v>216</v>
      </c>
      <c r="D1198" s="47" t="s">
        <v>2512</v>
      </c>
      <c r="E1198" s="77" t="s">
        <v>2533</v>
      </c>
      <c r="F1198" s="48" t="s">
        <v>2534</v>
      </c>
      <c r="G1198" s="47" t="s">
        <v>253</v>
      </c>
      <c r="H1198" s="50" t="n">
        <v>25</v>
      </c>
      <c r="I1198" s="72"/>
      <c r="J1198" s="14" t="n">
        <f aca="false">+H1198*4</f>
        <v>100</v>
      </c>
      <c r="K1198" s="52" t="n">
        <f aca="false">+H1198*20000</f>
        <v>500000</v>
      </c>
      <c r="L1198" s="52" t="s">
        <v>2182</v>
      </c>
    </row>
    <row r="1199" customFormat="false" ht="15" hidden="true" customHeight="false" outlineLevel="0" collapsed="false">
      <c r="A1199" s="14" t="s">
        <v>165</v>
      </c>
      <c r="B1199" s="14" t="str">
        <f aca="false">+C1199</f>
        <v>SKB</v>
      </c>
      <c r="C1199" s="47" t="s">
        <v>216</v>
      </c>
      <c r="D1199" s="47" t="s">
        <v>2512</v>
      </c>
      <c r="E1199" s="77" t="s">
        <v>2535</v>
      </c>
      <c r="F1199" s="48" t="s">
        <v>2536</v>
      </c>
      <c r="G1199" s="47" t="s">
        <v>246</v>
      </c>
      <c r="H1199" s="50" t="n">
        <v>25</v>
      </c>
      <c r="I1199" s="72"/>
      <c r="J1199" s="14" t="n">
        <f aca="false">+H1199*4</f>
        <v>100</v>
      </c>
      <c r="K1199" s="52" t="n">
        <f aca="false">+H1199*20000</f>
        <v>500000</v>
      </c>
      <c r="L1199" s="52" t="s">
        <v>2182</v>
      </c>
    </row>
    <row r="1200" customFormat="false" ht="15" hidden="true" customHeight="false" outlineLevel="0" collapsed="false">
      <c r="A1200" s="14" t="s">
        <v>165</v>
      </c>
      <c r="B1200" s="14" t="str">
        <f aca="false">+C1200</f>
        <v>SKB</v>
      </c>
      <c r="C1200" s="47" t="s">
        <v>216</v>
      </c>
      <c r="D1200" s="47" t="s">
        <v>2512</v>
      </c>
      <c r="E1200" s="77" t="s">
        <v>2537</v>
      </c>
      <c r="F1200" s="74" t="s">
        <v>2538</v>
      </c>
      <c r="G1200" s="77" t="s">
        <v>246</v>
      </c>
      <c r="H1200" s="140" t="n">
        <v>50</v>
      </c>
      <c r="I1200" s="56"/>
      <c r="J1200" s="14" t="n">
        <f aca="false">+H1200*4</f>
        <v>200</v>
      </c>
      <c r="K1200" s="52" t="n">
        <f aca="false">+H1200*20000</f>
        <v>1000000</v>
      </c>
      <c r="L1200" s="52" t="s">
        <v>2182</v>
      </c>
    </row>
    <row r="1201" customFormat="false" ht="15" hidden="true" customHeight="false" outlineLevel="0" collapsed="false">
      <c r="A1201" s="14" t="s">
        <v>165</v>
      </c>
      <c r="B1201" s="14" t="str">
        <f aca="false">+C1201</f>
        <v>SKB</v>
      </c>
      <c r="C1201" s="47" t="s">
        <v>216</v>
      </c>
      <c r="D1201" s="47" t="s">
        <v>2512</v>
      </c>
      <c r="E1201" s="77" t="s">
        <v>2539</v>
      </c>
      <c r="F1201" s="74" t="s">
        <v>2540</v>
      </c>
      <c r="G1201" s="77" t="s">
        <v>246</v>
      </c>
      <c r="H1201" s="140" t="n">
        <v>15</v>
      </c>
      <c r="I1201" s="56"/>
      <c r="J1201" s="14" t="n">
        <f aca="false">+H1201*4</f>
        <v>60</v>
      </c>
      <c r="K1201" s="52" t="n">
        <f aca="false">+H1201*20000</f>
        <v>300000</v>
      </c>
      <c r="L1201" s="52" t="s">
        <v>2182</v>
      </c>
    </row>
    <row r="1202" customFormat="false" ht="15" hidden="true" customHeight="false" outlineLevel="0" collapsed="false">
      <c r="A1202" s="14" t="s">
        <v>165</v>
      </c>
      <c r="B1202" s="14" t="str">
        <f aca="false">+C1202</f>
        <v>SKB</v>
      </c>
      <c r="C1202" s="47" t="s">
        <v>216</v>
      </c>
      <c r="D1202" s="47" t="s">
        <v>2512</v>
      </c>
      <c r="E1202" s="77" t="s">
        <v>2541</v>
      </c>
      <c r="F1202" s="48" t="s">
        <v>2542</v>
      </c>
      <c r="G1202" s="47" t="s">
        <v>246</v>
      </c>
      <c r="H1202" s="50" t="n">
        <v>10</v>
      </c>
      <c r="I1202" s="56"/>
      <c r="J1202" s="14" t="n">
        <f aca="false">+H1202*4</f>
        <v>40</v>
      </c>
      <c r="K1202" s="52" t="n">
        <f aca="false">+H1202*20000</f>
        <v>200000</v>
      </c>
      <c r="L1202" s="52" t="s">
        <v>2182</v>
      </c>
    </row>
    <row r="1203" customFormat="false" ht="15" hidden="true" customHeight="false" outlineLevel="0" collapsed="false">
      <c r="A1203" s="14" t="s">
        <v>165</v>
      </c>
      <c r="B1203" s="14" t="str">
        <f aca="false">+C1203</f>
        <v>SKB</v>
      </c>
      <c r="C1203" s="47" t="s">
        <v>216</v>
      </c>
      <c r="D1203" s="47" t="s">
        <v>2512</v>
      </c>
      <c r="E1203" s="77" t="s">
        <v>2543</v>
      </c>
      <c r="F1203" s="74" t="s">
        <v>2544</v>
      </c>
      <c r="G1203" s="77" t="s">
        <v>253</v>
      </c>
      <c r="H1203" s="140" t="n">
        <v>25</v>
      </c>
      <c r="I1203" s="56"/>
      <c r="J1203" s="14" t="n">
        <f aca="false">+H1203*4</f>
        <v>100</v>
      </c>
      <c r="K1203" s="52" t="n">
        <f aca="false">+H1203*20000</f>
        <v>500000</v>
      </c>
      <c r="L1203" s="52" t="s">
        <v>2182</v>
      </c>
    </row>
    <row r="1204" customFormat="false" ht="15" hidden="true" customHeight="false" outlineLevel="0" collapsed="false">
      <c r="A1204" s="14" t="s">
        <v>165</v>
      </c>
      <c r="B1204" s="14" t="str">
        <f aca="false">+C1204</f>
        <v>SKB</v>
      </c>
      <c r="C1204" s="47" t="s">
        <v>216</v>
      </c>
      <c r="D1204" s="47" t="s">
        <v>2512</v>
      </c>
      <c r="E1204" s="77" t="s">
        <v>2545</v>
      </c>
      <c r="F1204" s="74" t="s">
        <v>2546</v>
      </c>
      <c r="G1204" s="77" t="s">
        <v>253</v>
      </c>
      <c r="H1204" s="140" t="n">
        <v>20</v>
      </c>
      <c r="I1204" s="56"/>
      <c r="J1204" s="14" t="n">
        <f aca="false">+H1204*4</f>
        <v>80</v>
      </c>
      <c r="K1204" s="52" t="n">
        <f aca="false">+H1204*20000</f>
        <v>400000</v>
      </c>
      <c r="L1204" s="52" t="s">
        <v>2182</v>
      </c>
    </row>
    <row r="1205" customFormat="false" ht="15" hidden="true" customHeight="false" outlineLevel="0" collapsed="false">
      <c r="A1205" s="14" t="s">
        <v>165</v>
      </c>
      <c r="B1205" s="14" t="str">
        <f aca="false">+C1205</f>
        <v>SKB</v>
      </c>
      <c r="C1205" s="47" t="s">
        <v>216</v>
      </c>
      <c r="D1205" s="47" t="s">
        <v>2512</v>
      </c>
      <c r="E1205" s="77" t="s">
        <v>2547</v>
      </c>
      <c r="F1205" s="74" t="s">
        <v>2548</v>
      </c>
      <c r="G1205" s="77" t="s">
        <v>246</v>
      </c>
      <c r="H1205" s="140" t="n">
        <v>20</v>
      </c>
      <c r="I1205" s="56"/>
      <c r="J1205" s="14" t="n">
        <f aca="false">+H1205*4</f>
        <v>80</v>
      </c>
      <c r="K1205" s="52" t="n">
        <f aca="false">+H1205*20000</f>
        <v>400000</v>
      </c>
      <c r="L1205" s="52" t="s">
        <v>2182</v>
      </c>
    </row>
    <row r="1206" customFormat="false" ht="15" hidden="true" customHeight="false" outlineLevel="0" collapsed="false">
      <c r="A1206" s="14" t="s">
        <v>165</v>
      </c>
      <c r="B1206" s="14" t="str">
        <f aca="false">+C1206</f>
        <v>SKB</v>
      </c>
      <c r="C1206" s="47" t="s">
        <v>216</v>
      </c>
      <c r="D1206" s="47" t="s">
        <v>2512</v>
      </c>
      <c r="E1206" s="77" t="s">
        <v>2549</v>
      </c>
      <c r="F1206" s="48" t="s">
        <v>2550</v>
      </c>
      <c r="G1206" s="47" t="s">
        <v>246</v>
      </c>
      <c r="H1206" s="50" t="n">
        <v>20</v>
      </c>
      <c r="I1206" s="55"/>
      <c r="J1206" s="14" t="n">
        <f aca="false">+H1206*4</f>
        <v>80</v>
      </c>
      <c r="K1206" s="52" t="n">
        <f aca="false">+H1206*20000</f>
        <v>400000</v>
      </c>
      <c r="L1206" s="52" t="s">
        <v>2182</v>
      </c>
    </row>
    <row r="1207" customFormat="false" ht="15" hidden="true" customHeight="false" outlineLevel="0" collapsed="false">
      <c r="A1207" s="14" t="s">
        <v>165</v>
      </c>
      <c r="B1207" s="14" t="str">
        <f aca="false">+C1207</f>
        <v>SKB</v>
      </c>
      <c r="C1207" s="47" t="s">
        <v>216</v>
      </c>
      <c r="D1207" s="47" t="s">
        <v>2512</v>
      </c>
      <c r="E1207" s="77" t="s">
        <v>2551</v>
      </c>
      <c r="F1207" s="48" t="s">
        <v>2534</v>
      </c>
      <c r="G1207" s="47" t="s">
        <v>246</v>
      </c>
      <c r="H1207" s="50" t="n">
        <v>15</v>
      </c>
      <c r="I1207" s="56"/>
      <c r="J1207" s="14" t="n">
        <f aca="false">+H1207*4</f>
        <v>60</v>
      </c>
      <c r="K1207" s="52" t="n">
        <f aca="false">+H1207*20000</f>
        <v>300000</v>
      </c>
      <c r="L1207" s="52" t="s">
        <v>2182</v>
      </c>
    </row>
    <row r="1208" customFormat="false" ht="15" hidden="true" customHeight="false" outlineLevel="0" collapsed="false">
      <c r="A1208" s="14" t="s">
        <v>165</v>
      </c>
      <c r="B1208" s="14" t="str">
        <f aca="false">+C1208</f>
        <v>SKB</v>
      </c>
      <c r="C1208" s="47" t="s">
        <v>216</v>
      </c>
      <c r="D1208" s="47" t="s">
        <v>2512</v>
      </c>
      <c r="E1208" s="77" t="s">
        <v>2552</v>
      </c>
      <c r="F1208" s="48" t="s">
        <v>2553</v>
      </c>
      <c r="G1208" s="47" t="s">
        <v>246</v>
      </c>
      <c r="H1208" s="50" t="n">
        <v>10</v>
      </c>
      <c r="I1208" s="56"/>
      <c r="J1208" s="14" t="n">
        <f aca="false">+H1208*4</f>
        <v>40</v>
      </c>
      <c r="K1208" s="52" t="n">
        <f aca="false">+H1208*20000</f>
        <v>200000</v>
      </c>
      <c r="L1208" s="52" t="s">
        <v>2182</v>
      </c>
    </row>
    <row r="1209" customFormat="false" ht="15" hidden="true" customHeight="false" outlineLevel="0" collapsed="false">
      <c r="A1209" s="14" t="s">
        <v>165</v>
      </c>
      <c r="B1209" s="14" t="str">
        <f aca="false">+C1209</f>
        <v>SKB</v>
      </c>
      <c r="C1209" s="47" t="s">
        <v>216</v>
      </c>
      <c r="D1209" s="47" t="s">
        <v>2512</v>
      </c>
      <c r="E1209" s="77" t="s">
        <v>2554</v>
      </c>
      <c r="F1209" s="74" t="s">
        <v>2555</v>
      </c>
      <c r="G1209" s="77" t="s">
        <v>246</v>
      </c>
      <c r="H1209" s="140" t="n">
        <v>10</v>
      </c>
      <c r="I1209" s="56"/>
      <c r="J1209" s="14" t="n">
        <f aca="false">+H1209*4</f>
        <v>40</v>
      </c>
      <c r="K1209" s="52" t="n">
        <f aca="false">+H1209*20000</f>
        <v>200000</v>
      </c>
      <c r="L1209" s="52" t="s">
        <v>2182</v>
      </c>
    </row>
    <row r="1210" customFormat="false" ht="15" hidden="true" customHeight="false" outlineLevel="0" collapsed="false">
      <c r="A1210" s="14" t="s">
        <v>165</v>
      </c>
      <c r="B1210" s="14" t="str">
        <f aca="false">+C1210</f>
        <v>SKB</v>
      </c>
      <c r="C1210" s="47" t="s">
        <v>216</v>
      </c>
      <c r="D1210" s="47" t="s">
        <v>2512</v>
      </c>
      <c r="E1210" s="77" t="s">
        <v>2556</v>
      </c>
      <c r="F1210" s="74" t="s">
        <v>2557</v>
      </c>
      <c r="G1210" s="77" t="s">
        <v>246</v>
      </c>
      <c r="H1210" s="140" t="n">
        <v>15</v>
      </c>
      <c r="I1210" s="56"/>
      <c r="J1210" s="14" t="n">
        <f aca="false">+H1210*4</f>
        <v>60</v>
      </c>
      <c r="K1210" s="52" t="n">
        <f aca="false">+H1210*20000</f>
        <v>300000</v>
      </c>
      <c r="L1210" s="52" t="s">
        <v>2182</v>
      </c>
    </row>
    <row r="1211" customFormat="false" ht="15" hidden="true" customHeight="false" outlineLevel="0" collapsed="false">
      <c r="A1211" s="14" t="s">
        <v>165</v>
      </c>
      <c r="B1211" s="14" t="str">
        <f aca="false">+C1211</f>
        <v>SKB</v>
      </c>
      <c r="C1211" s="47" t="s">
        <v>216</v>
      </c>
      <c r="D1211" s="47" t="s">
        <v>2512</v>
      </c>
      <c r="E1211" s="77" t="s">
        <v>2558</v>
      </c>
      <c r="F1211" s="74" t="s">
        <v>2559</v>
      </c>
      <c r="G1211" s="77" t="s">
        <v>246</v>
      </c>
      <c r="H1211" s="140" t="n">
        <v>10</v>
      </c>
      <c r="I1211" s="56"/>
      <c r="J1211" s="14" t="n">
        <f aca="false">+H1211*4</f>
        <v>40</v>
      </c>
      <c r="K1211" s="52" t="n">
        <f aca="false">+H1211*20000</f>
        <v>200000</v>
      </c>
      <c r="L1211" s="52" t="s">
        <v>2182</v>
      </c>
    </row>
    <row r="1212" customFormat="false" ht="15" hidden="true" customHeight="false" outlineLevel="0" collapsed="false">
      <c r="A1212" s="14" t="s">
        <v>165</v>
      </c>
      <c r="B1212" s="14" t="str">
        <f aca="false">+C1212</f>
        <v>TGR</v>
      </c>
      <c r="C1212" s="47" t="s">
        <v>217</v>
      </c>
      <c r="D1212" s="47" t="s">
        <v>2560</v>
      </c>
      <c r="E1212" s="77" t="s">
        <v>2561</v>
      </c>
      <c r="F1212" s="48" t="s">
        <v>253</v>
      </c>
      <c r="G1212" s="47" t="s">
        <v>2562</v>
      </c>
      <c r="H1212" s="50" t="n">
        <v>50</v>
      </c>
      <c r="I1212" s="56"/>
      <c r="J1212" s="14" t="n">
        <f aca="false">+H1212*4</f>
        <v>200</v>
      </c>
      <c r="K1212" s="52" t="n">
        <f aca="false">+H1212*20000</f>
        <v>1000000</v>
      </c>
      <c r="L1212" s="52" t="s">
        <v>2182</v>
      </c>
    </row>
    <row r="1213" customFormat="false" ht="15" hidden="true" customHeight="false" outlineLevel="0" collapsed="false">
      <c r="A1213" s="14" t="s">
        <v>165</v>
      </c>
      <c r="B1213" s="14" t="str">
        <f aca="false">+C1213</f>
        <v>TGR</v>
      </c>
      <c r="C1213" s="47" t="s">
        <v>217</v>
      </c>
      <c r="D1213" s="47" t="s">
        <v>2560</v>
      </c>
      <c r="E1213" s="77" t="s">
        <v>2563</v>
      </c>
      <c r="F1213" s="48" t="s">
        <v>246</v>
      </c>
      <c r="G1213" s="47" t="s">
        <v>2564</v>
      </c>
      <c r="H1213" s="50" t="n">
        <v>25</v>
      </c>
      <c r="I1213" s="56"/>
      <c r="J1213" s="14" t="n">
        <f aca="false">+H1213*4</f>
        <v>100</v>
      </c>
      <c r="K1213" s="52" t="n">
        <f aca="false">+H1213*20000</f>
        <v>500000</v>
      </c>
      <c r="L1213" s="52" t="s">
        <v>2182</v>
      </c>
    </row>
    <row r="1214" customFormat="false" ht="15" hidden="true" customHeight="false" outlineLevel="0" collapsed="false">
      <c r="A1214" s="14" t="s">
        <v>165</v>
      </c>
      <c r="B1214" s="14" t="str">
        <f aca="false">+C1214</f>
        <v>TGR</v>
      </c>
      <c r="C1214" s="47" t="s">
        <v>217</v>
      </c>
      <c r="D1214" s="47" t="s">
        <v>2560</v>
      </c>
      <c r="E1214" s="77" t="s">
        <v>2565</v>
      </c>
      <c r="F1214" s="48" t="s">
        <v>246</v>
      </c>
      <c r="G1214" s="47" t="s">
        <v>2566</v>
      </c>
      <c r="H1214" s="50" t="n">
        <v>30</v>
      </c>
      <c r="I1214" s="56"/>
      <c r="J1214" s="14" t="n">
        <f aca="false">+H1214*4</f>
        <v>120</v>
      </c>
      <c r="K1214" s="52" t="n">
        <f aca="false">+H1214*20000</f>
        <v>600000</v>
      </c>
      <c r="L1214" s="52" t="s">
        <v>2182</v>
      </c>
    </row>
    <row r="1215" customFormat="false" ht="15" hidden="true" customHeight="false" outlineLevel="0" collapsed="false">
      <c r="A1215" s="14" t="s">
        <v>165</v>
      </c>
      <c r="B1215" s="14" t="str">
        <f aca="false">+C1215</f>
        <v>TGR</v>
      </c>
      <c r="C1215" s="47" t="s">
        <v>217</v>
      </c>
      <c r="D1215" s="47" t="s">
        <v>2560</v>
      </c>
      <c r="E1215" s="77" t="s">
        <v>2567</v>
      </c>
      <c r="F1215" s="48" t="s">
        <v>246</v>
      </c>
      <c r="G1215" s="47" t="s">
        <v>2568</v>
      </c>
      <c r="H1215" s="50" t="n">
        <v>35</v>
      </c>
      <c r="I1215" s="56"/>
      <c r="J1215" s="14" t="n">
        <f aca="false">+H1215*4</f>
        <v>140</v>
      </c>
      <c r="K1215" s="52" t="n">
        <f aca="false">+H1215*20000</f>
        <v>700000</v>
      </c>
      <c r="L1215" s="52" t="s">
        <v>2182</v>
      </c>
    </row>
    <row r="1216" customFormat="false" ht="15" hidden="true" customHeight="false" outlineLevel="0" collapsed="false">
      <c r="A1216" s="14" t="s">
        <v>165</v>
      </c>
      <c r="B1216" s="14" t="str">
        <f aca="false">+C1216</f>
        <v>TGR</v>
      </c>
      <c r="C1216" s="47" t="s">
        <v>217</v>
      </c>
      <c r="D1216" s="47" t="s">
        <v>2560</v>
      </c>
      <c r="E1216" s="47" t="s">
        <v>2569</v>
      </c>
      <c r="F1216" s="48" t="s">
        <v>246</v>
      </c>
      <c r="G1216" s="47" t="s">
        <v>2570</v>
      </c>
      <c r="H1216" s="50" t="n">
        <v>40</v>
      </c>
      <c r="I1216" s="56"/>
      <c r="J1216" s="14" t="n">
        <f aca="false">+H1216*4</f>
        <v>160</v>
      </c>
      <c r="K1216" s="52" t="n">
        <f aca="false">+H1216*20000</f>
        <v>800000</v>
      </c>
      <c r="L1216" s="52" t="s">
        <v>2182</v>
      </c>
    </row>
    <row r="1217" customFormat="false" ht="15" hidden="true" customHeight="false" outlineLevel="0" collapsed="false">
      <c r="A1217" s="14" t="s">
        <v>165</v>
      </c>
      <c r="B1217" s="14" t="str">
        <f aca="false">+C1217</f>
        <v>TGR</v>
      </c>
      <c r="C1217" s="47" t="s">
        <v>217</v>
      </c>
      <c r="D1217" s="47" t="s">
        <v>2560</v>
      </c>
      <c r="E1217" s="47" t="s">
        <v>2571</v>
      </c>
      <c r="F1217" s="48" t="s">
        <v>246</v>
      </c>
      <c r="G1217" s="47" t="s">
        <v>2572</v>
      </c>
      <c r="H1217" s="50" t="n">
        <v>30</v>
      </c>
      <c r="I1217" s="56"/>
      <c r="J1217" s="14" t="n">
        <f aca="false">+H1217*4</f>
        <v>120</v>
      </c>
      <c r="K1217" s="52" t="n">
        <f aca="false">+H1217*20000</f>
        <v>600000</v>
      </c>
      <c r="L1217" s="52" t="s">
        <v>2182</v>
      </c>
    </row>
    <row r="1218" customFormat="false" ht="15" hidden="true" customHeight="false" outlineLevel="0" collapsed="false">
      <c r="A1218" s="14" t="s">
        <v>165</v>
      </c>
      <c r="B1218" s="14" t="str">
        <f aca="false">+C1218</f>
        <v>TGR</v>
      </c>
      <c r="C1218" s="47" t="s">
        <v>217</v>
      </c>
      <c r="D1218" s="47" t="s">
        <v>2560</v>
      </c>
      <c r="E1218" s="47" t="s">
        <v>2573</v>
      </c>
      <c r="F1218" s="48" t="s">
        <v>246</v>
      </c>
      <c r="G1218" s="47" t="s">
        <v>2574</v>
      </c>
      <c r="H1218" s="50" t="n">
        <v>40</v>
      </c>
      <c r="I1218" s="56"/>
      <c r="J1218" s="14" t="n">
        <f aca="false">+H1218*4</f>
        <v>160</v>
      </c>
      <c r="K1218" s="52" t="n">
        <f aca="false">+H1218*20000</f>
        <v>800000</v>
      </c>
      <c r="L1218" s="52" t="s">
        <v>2182</v>
      </c>
    </row>
    <row r="1219" customFormat="false" ht="15" hidden="true" customHeight="false" outlineLevel="0" collapsed="false">
      <c r="A1219" s="14" t="s">
        <v>165</v>
      </c>
      <c r="B1219" s="14" t="str">
        <f aca="false">+C1219</f>
        <v>TGR</v>
      </c>
      <c r="C1219" s="47" t="s">
        <v>217</v>
      </c>
      <c r="D1219" s="47" t="s">
        <v>2560</v>
      </c>
      <c r="E1219" s="77" t="s">
        <v>2575</v>
      </c>
      <c r="F1219" s="48" t="s">
        <v>246</v>
      </c>
      <c r="G1219" s="47" t="s">
        <v>2576</v>
      </c>
      <c r="H1219" s="50" t="n">
        <v>40</v>
      </c>
      <c r="I1219" s="56"/>
      <c r="J1219" s="14" t="n">
        <f aca="false">+H1219*4</f>
        <v>160</v>
      </c>
      <c r="K1219" s="52" t="n">
        <f aca="false">+H1219*20000</f>
        <v>800000</v>
      </c>
      <c r="L1219" s="52" t="s">
        <v>2182</v>
      </c>
    </row>
    <row r="1220" customFormat="false" ht="15" hidden="true" customHeight="false" outlineLevel="0" collapsed="false">
      <c r="A1220" s="14" t="s">
        <v>165</v>
      </c>
      <c r="B1220" s="14" t="str">
        <f aca="false">+C1220</f>
        <v>TGR</v>
      </c>
      <c r="C1220" s="47" t="s">
        <v>217</v>
      </c>
      <c r="D1220" s="47" t="s">
        <v>2560</v>
      </c>
      <c r="E1220" s="77" t="s">
        <v>2577</v>
      </c>
      <c r="F1220" s="48" t="s">
        <v>246</v>
      </c>
      <c r="G1220" s="47" t="s">
        <v>2578</v>
      </c>
      <c r="H1220" s="50" t="n">
        <v>40</v>
      </c>
      <c r="I1220" s="56"/>
      <c r="J1220" s="14" t="n">
        <f aca="false">+H1220*4</f>
        <v>160</v>
      </c>
      <c r="K1220" s="52" t="n">
        <f aca="false">+H1220*20000</f>
        <v>800000</v>
      </c>
      <c r="L1220" s="52" t="s">
        <v>2182</v>
      </c>
    </row>
    <row r="1221" customFormat="false" ht="15" hidden="true" customHeight="false" outlineLevel="0" collapsed="false">
      <c r="A1221" s="14" t="s">
        <v>165</v>
      </c>
      <c r="B1221" s="14" t="str">
        <f aca="false">+C1221</f>
        <v>TGR</v>
      </c>
      <c r="C1221" s="47" t="s">
        <v>217</v>
      </c>
      <c r="D1221" s="47" t="s">
        <v>2560</v>
      </c>
      <c r="E1221" s="47" t="s">
        <v>2579</v>
      </c>
      <c r="F1221" s="48" t="s">
        <v>253</v>
      </c>
      <c r="G1221" s="47" t="s">
        <v>2580</v>
      </c>
      <c r="H1221" s="50" t="n">
        <v>40</v>
      </c>
      <c r="I1221" s="56"/>
      <c r="J1221" s="14" t="n">
        <f aca="false">+H1221*4</f>
        <v>160</v>
      </c>
      <c r="K1221" s="52" t="n">
        <f aca="false">+H1221*20000</f>
        <v>800000</v>
      </c>
      <c r="L1221" s="52" t="s">
        <v>2182</v>
      </c>
    </row>
    <row r="1222" customFormat="false" ht="15" hidden="true" customHeight="false" outlineLevel="0" collapsed="false">
      <c r="A1222" s="14" t="s">
        <v>165</v>
      </c>
      <c r="B1222" s="14" t="str">
        <f aca="false">+C1222</f>
        <v>TGR</v>
      </c>
      <c r="C1222" s="47" t="s">
        <v>217</v>
      </c>
      <c r="D1222" s="47" t="s">
        <v>2560</v>
      </c>
      <c r="E1222" s="47" t="s">
        <v>2581</v>
      </c>
      <c r="F1222" s="48" t="s">
        <v>253</v>
      </c>
      <c r="G1222" s="47" t="s">
        <v>2582</v>
      </c>
      <c r="H1222" s="50" t="n">
        <v>50</v>
      </c>
      <c r="I1222" s="56"/>
      <c r="J1222" s="14" t="n">
        <f aca="false">+H1222*4</f>
        <v>200</v>
      </c>
      <c r="K1222" s="52" t="n">
        <f aca="false">+H1222*20000</f>
        <v>1000000</v>
      </c>
      <c r="L1222" s="52" t="s">
        <v>2182</v>
      </c>
    </row>
    <row r="1223" customFormat="false" ht="15" hidden="true" customHeight="false" outlineLevel="0" collapsed="false">
      <c r="A1223" s="14" t="s">
        <v>165</v>
      </c>
      <c r="B1223" s="14" t="str">
        <f aca="false">+C1223</f>
        <v>TGR</v>
      </c>
      <c r="C1223" s="47" t="s">
        <v>217</v>
      </c>
      <c r="D1223" s="47" t="s">
        <v>2560</v>
      </c>
      <c r="E1223" s="47" t="s">
        <v>2583</v>
      </c>
      <c r="F1223" s="48" t="s">
        <v>265</v>
      </c>
      <c r="G1223" s="47" t="s">
        <v>2584</v>
      </c>
      <c r="H1223" s="50" t="n">
        <v>30</v>
      </c>
      <c r="I1223" s="56"/>
      <c r="J1223" s="14" t="n">
        <f aca="false">+H1223*4</f>
        <v>120</v>
      </c>
      <c r="K1223" s="52" t="n">
        <f aca="false">+H1223*20000</f>
        <v>600000</v>
      </c>
      <c r="L1223" s="52" t="s">
        <v>2182</v>
      </c>
    </row>
    <row r="1224" customFormat="false" ht="15" hidden="true" customHeight="false" outlineLevel="0" collapsed="false">
      <c r="A1224" s="14" t="s">
        <v>165</v>
      </c>
      <c r="B1224" s="14" t="str">
        <f aca="false">+C1224</f>
        <v>TGR</v>
      </c>
      <c r="C1224" s="47" t="s">
        <v>217</v>
      </c>
      <c r="D1224" s="47" t="s">
        <v>2560</v>
      </c>
      <c r="E1224" s="47" t="s">
        <v>2585</v>
      </c>
      <c r="F1224" s="48" t="s">
        <v>265</v>
      </c>
      <c r="G1224" s="47" t="s">
        <v>2586</v>
      </c>
      <c r="H1224" s="50" t="n">
        <v>25</v>
      </c>
      <c r="I1224" s="56"/>
      <c r="J1224" s="14" t="n">
        <f aca="false">+H1224*4</f>
        <v>100</v>
      </c>
      <c r="K1224" s="52" t="n">
        <f aca="false">+H1224*20000</f>
        <v>500000</v>
      </c>
      <c r="L1224" s="52" t="s">
        <v>2182</v>
      </c>
    </row>
    <row r="1225" customFormat="false" ht="15" hidden="true" customHeight="false" outlineLevel="0" collapsed="false">
      <c r="A1225" s="14" t="s">
        <v>165</v>
      </c>
      <c r="B1225" s="14" t="str">
        <f aca="false">+C1225</f>
        <v>TGR</v>
      </c>
      <c r="C1225" s="47" t="s">
        <v>217</v>
      </c>
      <c r="D1225" s="47" t="s">
        <v>2560</v>
      </c>
      <c r="E1225" s="47" t="s">
        <v>2587</v>
      </c>
      <c r="F1225" s="48" t="s">
        <v>265</v>
      </c>
      <c r="G1225" s="47" t="s">
        <v>2588</v>
      </c>
      <c r="H1225" s="50" t="n">
        <v>25</v>
      </c>
      <c r="I1225" s="56"/>
      <c r="J1225" s="14" t="n">
        <f aca="false">+H1225*4</f>
        <v>100</v>
      </c>
      <c r="K1225" s="52" t="n">
        <f aca="false">+H1225*20000</f>
        <v>500000</v>
      </c>
      <c r="L1225" s="52" t="s">
        <v>2182</v>
      </c>
    </row>
    <row r="1226" customFormat="false" ht="15" hidden="true" customHeight="false" outlineLevel="0" collapsed="false">
      <c r="A1226" s="14" t="s">
        <v>165</v>
      </c>
      <c r="B1226" s="14" t="str">
        <f aca="false">+C1226</f>
        <v>TGR</v>
      </c>
      <c r="C1226" s="47" t="s">
        <v>217</v>
      </c>
      <c r="D1226" s="47" t="s">
        <v>2560</v>
      </c>
      <c r="E1226" s="47" t="s">
        <v>2589</v>
      </c>
      <c r="F1226" s="48" t="s">
        <v>246</v>
      </c>
      <c r="G1226" s="47" t="s">
        <v>2590</v>
      </c>
      <c r="H1226" s="50" t="n">
        <v>20</v>
      </c>
      <c r="I1226" s="56"/>
      <c r="J1226" s="14" t="n">
        <f aca="false">+H1226*4</f>
        <v>80</v>
      </c>
      <c r="K1226" s="52" t="n">
        <f aca="false">+H1226*20000</f>
        <v>400000</v>
      </c>
      <c r="L1226" s="52" t="s">
        <v>2182</v>
      </c>
    </row>
    <row r="1227" customFormat="false" ht="15" hidden="true" customHeight="false" outlineLevel="0" collapsed="false">
      <c r="A1227" s="14" t="s">
        <v>165</v>
      </c>
      <c r="B1227" s="14" t="str">
        <f aca="false">+C1227</f>
        <v>TGR</v>
      </c>
      <c r="C1227" s="47" t="s">
        <v>217</v>
      </c>
      <c r="D1227" s="47" t="s">
        <v>2560</v>
      </c>
      <c r="E1227" s="47" t="s">
        <v>2591</v>
      </c>
      <c r="F1227" s="48" t="s">
        <v>246</v>
      </c>
      <c r="G1227" s="47" t="s">
        <v>2592</v>
      </c>
      <c r="H1227" s="50" t="n">
        <v>25</v>
      </c>
      <c r="I1227" s="56"/>
      <c r="J1227" s="14" t="n">
        <f aca="false">+H1227*4</f>
        <v>100</v>
      </c>
      <c r="K1227" s="52" t="n">
        <f aca="false">+H1227*20000</f>
        <v>500000</v>
      </c>
      <c r="L1227" s="52" t="s">
        <v>2182</v>
      </c>
    </row>
    <row r="1228" customFormat="false" ht="15" hidden="true" customHeight="false" outlineLevel="0" collapsed="false">
      <c r="A1228" s="14" t="s">
        <v>165</v>
      </c>
      <c r="B1228" s="14" t="str">
        <f aca="false">+C1228</f>
        <v>TGR</v>
      </c>
      <c r="C1228" s="47" t="s">
        <v>217</v>
      </c>
      <c r="D1228" s="47" t="s">
        <v>2560</v>
      </c>
      <c r="E1228" s="47" t="s">
        <v>2593</v>
      </c>
      <c r="F1228" s="48" t="s">
        <v>246</v>
      </c>
      <c r="G1228" s="47" t="s">
        <v>2594</v>
      </c>
      <c r="H1228" s="50" t="n">
        <v>30</v>
      </c>
      <c r="I1228" s="56"/>
      <c r="J1228" s="14" t="n">
        <f aca="false">+H1228*4</f>
        <v>120</v>
      </c>
      <c r="K1228" s="52" t="n">
        <f aca="false">+H1228*20000</f>
        <v>600000</v>
      </c>
      <c r="L1228" s="52" t="s">
        <v>2182</v>
      </c>
    </row>
    <row r="1229" customFormat="false" ht="15" hidden="true" customHeight="false" outlineLevel="0" collapsed="false">
      <c r="A1229" s="14" t="s">
        <v>165</v>
      </c>
      <c r="B1229" s="14" t="str">
        <f aca="false">+C1229</f>
        <v>TGR</v>
      </c>
      <c r="C1229" s="47" t="s">
        <v>217</v>
      </c>
      <c r="D1229" s="47" t="s">
        <v>2560</v>
      </c>
      <c r="E1229" s="47" t="s">
        <v>2595</v>
      </c>
      <c r="F1229" s="48" t="s">
        <v>246</v>
      </c>
      <c r="G1229" s="47" t="s">
        <v>2596</v>
      </c>
      <c r="H1229" s="50" t="n">
        <v>25</v>
      </c>
      <c r="I1229" s="56"/>
      <c r="J1229" s="14" t="n">
        <f aca="false">+H1229*4</f>
        <v>100</v>
      </c>
      <c r="K1229" s="52" t="n">
        <f aca="false">+H1229*20000</f>
        <v>500000</v>
      </c>
      <c r="L1229" s="52" t="s">
        <v>2182</v>
      </c>
    </row>
    <row r="1230" customFormat="false" ht="15" hidden="true" customHeight="false" outlineLevel="0" collapsed="false">
      <c r="A1230" s="14" t="s">
        <v>165</v>
      </c>
      <c r="B1230" s="14" t="str">
        <f aca="false">+C1230</f>
        <v>TGR</v>
      </c>
      <c r="C1230" s="47" t="s">
        <v>217</v>
      </c>
      <c r="D1230" s="47" t="s">
        <v>2560</v>
      </c>
      <c r="E1230" s="47" t="s">
        <v>2597</v>
      </c>
      <c r="F1230" s="48" t="s">
        <v>246</v>
      </c>
      <c r="G1230" s="47" t="s">
        <v>2598</v>
      </c>
      <c r="H1230" s="50" t="n">
        <v>25</v>
      </c>
      <c r="I1230" s="56"/>
      <c r="J1230" s="14" t="n">
        <f aca="false">+H1230*4</f>
        <v>100</v>
      </c>
      <c r="K1230" s="52" t="n">
        <f aca="false">+H1230*20000</f>
        <v>500000</v>
      </c>
      <c r="L1230" s="52" t="s">
        <v>2182</v>
      </c>
    </row>
    <row r="1231" customFormat="false" ht="15" hidden="true" customHeight="false" outlineLevel="0" collapsed="false">
      <c r="A1231" s="14" t="s">
        <v>165</v>
      </c>
      <c r="B1231" s="14" t="str">
        <f aca="false">+C1231</f>
        <v>TGR</v>
      </c>
      <c r="C1231" s="47" t="s">
        <v>217</v>
      </c>
      <c r="D1231" s="47" t="s">
        <v>2560</v>
      </c>
      <c r="E1231" s="47" t="s">
        <v>2599</v>
      </c>
      <c r="F1231" s="48" t="s">
        <v>246</v>
      </c>
      <c r="G1231" s="47" t="s">
        <v>2600</v>
      </c>
      <c r="H1231" s="50" t="n">
        <v>35</v>
      </c>
      <c r="I1231" s="56"/>
      <c r="J1231" s="14" t="n">
        <f aca="false">+H1231*4</f>
        <v>140</v>
      </c>
      <c r="K1231" s="52" t="n">
        <f aca="false">+H1231*20000</f>
        <v>700000</v>
      </c>
      <c r="L1231" s="52" t="s">
        <v>2182</v>
      </c>
      <c r="M1231" s="14"/>
    </row>
    <row r="1232" customFormat="false" ht="15" hidden="true" customHeight="false" outlineLevel="0" collapsed="false">
      <c r="A1232" s="14" t="s">
        <v>165</v>
      </c>
      <c r="B1232" s="14" t="str">
        <f aca="false">+C1232</f>
        <v>TGR</v>
      </c>
      <c r="C1232" s="47" t="s">
        <v>217</v>
      </c>
      <c r="D1232" s="47" t="s">
        <v>2560</v>
      </c>
      <c r="E1232" s="47" t="s">
        <v>2601</v>
      </c>
      <c r="F1232" s="48" t="s">
        <v>246</v>
      </c>
      <c r="G1232" s="47" t="s">
        <v>2602</v>
      </c>
      <c r="H1232" s="50" t="n">
        <v>30</v>
      </c>
      <c r="I1232" s="56"/>
      <c r="J1232" s="14" t="n">
        <f aca="false">+H1232*4</f>
        <v>120</v>
      </c>
      <c r="K1232" s="52" t="n">
        <f aca="false">+H1232*20000</f>
        <v>600000</v>
      </c>
      <c r="L1232" s="52" t="s">
        <v>2182</v>
      </c>
      <c r="M1232" s="14"/>
    </row>
    <row r="1233" customFormat="false" ht="15" hidden="true" customHeight="false" outlineLevel="0" collapsed="false">
      <c r="A1233" s="14" t="s">
        <v>165</v>
      </c>
      <c r="B1233" s="14" t="str">
        <f aca="false">+C1233</f>
        <v>TGR</v>
      </c>
      <c r="C1233" s="47" t="s">
        <v>217</v>
      </c>
      <c r="D1233" s="47" t="s">
        <v>2560</v>
      </c>
      <c r="E1233" s="47" t="s">
        <v>2603</v>
      </c>
      <c r="F1233" s="48" t="s">
        <v>246</v>
      </c>
      <c r="G1233" s="47" t="s">
        <v>2604</v>
      </c>
      <c r="H1233" s="50" t="n">
        <v>15</v>
      </c>
      <c r="I1233" s="56"/>
      <c r="J1233" s="14" t="n">
        <f aca="false">+H1233*4</f>
        <v>60</v>
      </c>
      <c r="K1233" s="52" t="n">
        <f aca="false">+H1233*20000</f>
        <v>300000</v>
      </c>
      <c r="L1233" s="52" t="s">
        <v>2182</v>
      </c>
      <c r="M1233" s="14"/>
    </row>
    <row r="1234" customFormat="false" ht="15" hidden="true" customHeight="false" outlineLevel="0" collapsed="false">
      <c r="A1234" s="14" t="s">
        <v>165</v>
      </c>
      <c r="B1234" s="14" t="str">
        <f aca="false">+C1234</f>
        <v>TGR</v>
      </c>
      <c r="C1234" s="47" t="s">
        <v>217</v>
      </c>
      <c r="D1234" s="47" t="s">
        <v>2560</v>
      </c>
      <c r="E1234" s="47" t="s">
        <v>2605</v>
      </c>
      <c r="F1234" s="48" t="s">
        <v>265</v>
      </c>
      <c r="G1234" s="47" t="s">
        <v>2606</v>
      </c>
      <c r="H1234" s="50" t="n">
        <v>20</v>
      </c>
      <c r="I1234" s="56"/>
      <c r="J1234" s="14" t="n">
        <f aca="false">+H1234*4</f>
        <v>80</v>
      </c>
      <c r="K1234" s="52" t="n">
        <f aca="false">+H1234*20000</f>
        <v>400000</v>
      </c>
      <c r="L1234" s="52" t="s">
        <v>2182</v>
      </c>
      <c r="M1234" s="14"/>
    </row>
    <row r="1235" customFormat="false" ht="15" hidden="true" customHeight="false" outlineLevel="0" collapsed="false">
      <c r="A1235" s="14" t="s">
        <v>165</v>
      </c>
      <c r="B1235" s="14" t="str">
        <f aca="false">+C1235</f>
        <v>TGR</v>
      </c>
      <c r="C1235" s="47" t="s">
        <v>217</v>
      </c>
      <c r="D1235" s="47" t="s">
        <v>2560</v>
      </c>
      <c r="E1235" s="47" t="s">
        <v>2607</v>
      </c>
      <c r="F1235" s="48" t="s">
        <v>265</v>
      </c>
      <c r="G1235" s="47" t="s">
        <v>2608</v>
      </c>
      <c r="H1235" s="50" t="n">
        <v>25</v>
      </c>
      <c r="I1235" s="56"/>
      <c r="J1235" s="14" t="n">
        <f aca="false">+H1235*4</f>
        <v>100</v>
      </c>
      <c r="K1235" s="52" t="n">
        <f aca="false">+H1235*20000</f>
        <v>500000</v>
      </c>
      <c r="L1235" s="52" t="s">
        <v>2182</v>
      </c>
      <c r="M1235" s="14"/>
    </row>
    <row r="1236" customFormat="false" ht="15" hidden="true" customHeight="false" outlineLevel="0" collapsed="false">
      <c r="A1236" s="14" t="s">
        <v>165</v>
      </c>
      <c r="B1236" s="14" t="str">
        <f aca="false">+C1236</f>
        <v>TGR</v>
      </c>
      <c r="C1236" s="47" t="s">
        <v>217</v>
      </c>
      <c r="D1236" s="47" t="s">
        <v>2560</v>
      </c>
      <c r="E1236" s="47" t="s">
        <v>2609</v>
      </c>
      <c r="F1236" s="48" t="s">
        <v>265</v>
      </c>
      <c r="G1236" s="47" t="s">
        <v>2610</v>
      </c>
      <c r="H1236" s="50" t="n">
        <v>25</v>
      </c>
      <c r="I1236" s="56"/>
      <c r="J1236" s="14" t="n">
        <f aca="false">+H1236*4</f>
        <v>100</v>
      </c>
      <c r="K1236" s="52" t="n">
        <f aca="false">+H1236*20000</f>
        <v>500000</v>
      </c>
      <c r="L1236" s="52" t="s">
        <v>2182</v>
      </c>
      <c r="M1236" s="14"/>
    </row>
    <row r="1237" customFormat="false" ht="15" hidden="true" customHeight="false" outlineLevel="0" collapsed="false">
      <c r="A1237" s="14" t="s">
        <v>165</v>
      </c>
      <c r="B1237" s="14" t="str">
        <f aca="false">+C1237</f>
        <v>TGR</v>
      </c>
      <c r="C1237" s="47" t="s">
        <v>217</v>
      </c>
      <c r="D1237" s="47" t="s">
        <v>2560</v>
      </c>
      <c r="E1237" s="47" t="s">
        <v>2611</v>
      </c>
      <c r="F1237" s="48" t="s">
        <v>265</v>
      </c>
      <c r="G1237" s="47" t="s">
        <v>2612</v>
      </c>
      <c r="H1237" s="50" t="n">
        <v>30</v>
      </c>
      <c r="I1237" s="56"/>
      <c r="J1237" s="14" t="n">
        <f aca="false">+H1237*4</f>
        <v>120</v>
      </c>
      <c r="K1237" s="52" t="n">
        <f aca="false">+H1237*20000</f>
        <v>600000</v>
      </c>
      <c r="L1237" s="52" t="s">
        <v>2182</v>
      </c>
      <c r="M1237" s="14"/>
    </row>
    <row r="1238" customFormat="false" ht="15" hidden="true" customHeight="false" outlineLevel="0" collapsed="false">
      <c r="A1238" s="14" t="s">
        <v>165</v>
      </c>
      <c r="B1238" s="14" t="str">
        <f aca="false">+C1238</f>
        <v>TGR</v>
      </c>
      <c r="C1238" s="47" t="s">
        <v>217</v>
      </c>
      <c r="D1238" s="47" t="s">
        <v>2560</v>
      </c>
      <c r="E1238" s="47" t="s">
        <v>2613</v>
      </c>
      <c r="F1238" s="48" t="s">
        <v>265</v>
      </c>
      <c r="G1238" s="47" t="s">
        <v>2614</v>
      </c>
      <c r="H1238" s="50" t="n">
        <v>20</v>
      </c>
      <c r="I1238" s="56"/>
      <c r="J1238" s="14" t="n">
        <f aca="false">+H1238*4</f>
        <v>80</v>
      </c>
      <c r="K1238" s="52" t="n">
        <f aca="false">+H1238*20000</f>
        <v>400000</v>
      </c>
      <c r="L1238" s="52" t="s">
        <v>2182</v>
      </c>
      <c r="M1238" s="14"/>
    </row>
    <row r="1239" customFormat="false" ht="15" hidden="true" customHeight="false" outlineLevel="0" collapsed="false">
      <c r="A1239" s="14" t="s">
        <v>165</v>
      </c>
      <c r="B1239" s="14" t="str">
        <f aca="false">+C1239</f>
        <v>TGR</v>
      </c>
      <c r="C1239" s="47" t="s">
        <v>217</v>
      </c>
      <c r="D1239" s="47" t="s">
        <v>2560</v>
      </c>
      <c r="E1239" s="47" t="s">
        <v>2615</v>
      </c>
      <c r="F1239" s="48" t="s">
        <v>265</v>
      </c>
      <c r="G1239" s="47" t="s">
        <v>2616</v>
      </c>
      <c r="H1239" s="50" t="n">
        <v>15</v>
      </c>
      <c r="I1239" s="56"/>
      <c r="J1239" s="14" t="n">
        <f aca="false">+H1239*4</f>
        <v>60</v>
      </c>
      <c r="K1239" s="52" t="n">
        <f aca="false">+H1239*20000</f>
        <v>300000</v>
      </c>
      <c r="L1239" s="52" t="s">
        <v>2182</v>
      </c>
      <c r="M1239" s="14"/>
    </row>
    <row r="1240" customFormat="false" ht="15" hidden="true" customHeight="false" outlineLevel="0" collapsed="false">
      <c r="A1240" s="14" t="s">
        <v>165</v>
      </c>
      <c r="B1240" s="14" t="str">
        <f aca="false">+C1240</f>
        <v>TGR</v>
      </c>
      <c r="C1240" s="47" t="s">
        <v>217</v>
      </c>
      <c r="D1240" s="47" t="s">
        <v>2560</v>
      </c>
      <c r="E1240" s="47" t="s">
        <v>2617</v>
      </c>
      <c r="F1240" s="48" t="s">
        <v>265</v>
      </c>
      <c r="G1240" s="47" t="s">
        <v>2618</v>
      </c>
      <c r="H1240" s="50" t="n">
        <v>15</v>
      </c>
      <c r="I1240" s="56"/>
      <c r="J1240" s="14" t="n">
        <f aca="false">+H1240*4</f>
        <v>60</v>
      </c>
      <c r="K1240" s="52" t="n">
        <f aca="false">+H1240*20000</f>
        <v>300000</v>
      </c>
      <c r="L1240" s="52" t="s">
        <v>2182</v>
      </c>
      <c r="M1240" s="14"/>
    </row>
    <row r="1241" customFormat="false" ht="15" hidden="true" customHeight="false" outlineLevel="0" collapsed="false">
      <c r="A1241" s="14" t="s">
        <v>196</v>
      </c>
      <c r="B1241" s="14" t="str">
        <f aca="false">+C1241</f>
        <v>KSPBDG</v>
      </c>
      <c r="C1241" s="47" t="s">
        <v>209</v>
      </c>
      <c r="D1241" s="47" t="s">
        <v>2619</v>
      </c>
      <c r="E1241" s="47" t="s">
        <v>2620</v>
      </c>
      <c r="F1241" s="48" t="s">
        <v>253</v>
      </c>
      <c r="G1241" s="47" t="s">
        <v>2621</v>
      </c>
      <c r="H1241" s="82" t="n">
        <v>45</v>
      </c>
      <c r="I1241" s="56"/>
      <c r="J1241" s="14" t="n">
        <f aca="false">+H1241*4</f>
        <v>180</v>
      </c>
      <c r="K1241" s="52" t="n">
        <f aca="false">+H1241*20000</f>
        <v>900000</v>
      </c>
      <c r="L1241" s="52" t="s">
        <v>2622</v>
      </c>
      <c r="M1241" s="14"/>
    </row>
    <row r="1242" customFormat="false" ht="15" hidden="true" customHeight="false" outlineLevel="0" collapsed="false">
      <c r="A1242" s="14" t="s">
        <v>196</v>
      </c>
      <c r="B1242" s="14" t="str">
        <f aca="false">+C1242</f>
        <v>KSPBDG</v>
      </c>
      <c r="C1242" s="47" t="s">
        <v>209</v>
      </c>
      <c r="D1242" s="47" t="s">
        <v>2619</v>
      </c>
      <c r="E1242" s="47" t="s">
        <v>2623</v>
      </c>
      <c r="F1242" s="48" t="s">
        <v>253</v>
      </c>
      <c r="G1242" s="47" t="s">
        <v>2624</v>
      </c>
      <c r="H1242" s="82" t="n">
        <v>40</v>
      </c>
      <c r="I1242" s="56"/>
      <c r="J1242" s="14" t="n">
        <f aca="false">+H1242*4</f>
        <v>160</v>
      </c>
      <c r="K1242" s="52" t="n">
        <f aca="false">+H1242*20000</f>
        <v>800000</v>
      </c>
      <c r="L1242" s="52" t="s">
        <v>2622</v>
      </c>
      <c r="M1242" s="14"/>
    </row>
    <row r="1243" customFormat="false" ht="15" hidden="true" customHeight="false" outlineLevel="0" collapsed="false">
      <c r="A1243" s="14" t="s">
        <v>196</v>
      </c>
      <c r="B1243" s="14" t="str">
        <f aca="false">+C1243</f>
        <v>KSPBDG</v>
      </c>
      <c r="C1243" s="47" t="s">
        <v>209</v>
      </c>
      <c r="D1243" s="47" t="s">
        <v>2619</v>
      </c>
      <c r="E1243" s="47" t="s">
        <v>149</v>
      </c>
      <c r="F1243" s="48" t="s">
        <v>246</v>
      </c>
      <c r="G1243" s="47" t="s">
        <v>2625</v>
      </c>
      <c r="H1243" s="82" t="n">
        <v>40</v>
      </c>
      <c r="I1243" s="56"/>
      <c r="J1243" s="14" t="n">
        <f aca="false">+H1243*4</f>
        <v>160</v>
      </c>
      <c r="K1243" s="52" t="n">
        <f aca="false">+H1243*20000</f>
        <v>800000</v>
      </c>
      <c r="L1243" s="52" t="s">
        <v>2622</v>
      </c>
      <c r="M1243" s="14"/>
    </row>
    <row r="1244" customFormat="false" ht="15" hidden="true" customHeight="false" outlineLevel="0" collapsed="false">
      <c r="A1244" s="14" t="s">
        <v>196</v>
      </c>
      <c r="B1244" s="14" t="str">
        <f aca="false">+C1244</f>
        <v>KSPBDG</v>
      </c>
      <c r="C1244" s="47" t="s">
        <v>209</v>
      </c>
      <c r="D1244" s="47" t="s">
        <v>2619</v>
      </c>
      <c r="E1244" s="47" t="s">
        <v>2626</v>
      </c>
      <c r="F1244" s="48" t="s">
        <v>246</v>
      </c>
      <c r="G1244" s="47" t="s">
        <v>2627</v>
      </c>
      <c r="H1244" s="82" t="n">
        <v>20</v>
      </c>
      <c r="I1244" s="56"/>
      <c r="J1244" s="14" t="n">
        <f aca="false">+H1244*4</f>
        <v>80</v>
      </c>
      <c r="K1244" s="52" t="n">
        <f aca="false">+H1244*20000</f>
        <v>400000</v>
      </c>
      <c r="L1244" s="52" t="s">
        <v>2622</v>
      </c>
      <c r="M1244" s="14"/>
    </row>
    <row r="1245" customFormat="false" ht="15" hidden="true" customHeight="false" outlineLevel="0" collapsed="false">
      <c r="A1245" s="14" t="s">
        <v>196</v>
      </c>
      <c r="B1245" s="14" t="str">
        <f aca="false">+C1245</f>
        <v>KSPBDG</v>
      </c>
      <c r="C1245" s="47" t="s">
        <v>209</v>
      </c>
      <c r="D1245" s="47" t="s">
        <v>2619</v>
      </c>
      <c r="E1245" s="47" t="s">
        <v>2628</v>
      </c>
      <c r="F1245" s="48" t="s">
        <v>246</v>
      </c>
      <c r="G1245" s="47" t="s">
        <v>2629</v>
      </c>
      <c r="H1245" s="82" t="n">
        <v>20</v>
      </c>
      <c r="I1245" s="56"/>
      <c r="J1245" s="14" t="n">
        <f aca="false">+H1245*4</f>
        <v>80</v>
      </c>
      <c r="K1245" s="52" t="n">
        <f aca="false">+H1245*20000</f>
        <v>400000</v>
      </c>
      <c r="L1245" s="52" t="s">
        <v>2622</v>
      </c>
      <c r="M1245" s="14"/>
    </row>
    <row r="1246" customFormat="false" ht="15" hidden="true" customHeight="false" outlineLevel="0" collapsed="false">
      <c r="A1246" s="14" t="s">
        <v>196</v>
      </c>
      <c r="B1246" s="14" t="str">
        <f aca="false">+C1246</f>
        <v>KSPBDG</v>
      </c>
      <c r="C1246" s="47" t="s">
        <v>209</v>
      </c>
      <c r="D1246" s="47" t="s">
        <v>2619</v>
      </c>
      <c r="E1246" s="47" t="s">
        <v>2630</v>
      </c>
      <c r="F1246" s="48" t="s">
        <v>246</v>
      </c>
      <c r="G1246" s="47" t="s">
        <v>2631</v>
      </c>
      <c r="H1246" s="82" t="n">
        <v>40</v>
      </c>
      <c r="I1246" s="56"/>
      <c r="J1246" s="14" t="n">
        <f aca="false">+H1246*4</f>
        <v>160</v>
      </c>
      <c r="K1246" s="52" t="n">
        <f aca="false">+H1246*20000</f>
        <v>800000</v>
      </c>
      <c r="L1246" s="52" t="s">
        <v>2622</v>
      </c>
      <c r="M1246" s="14"/>
    </row>
    <row r="1247" customFormat="false" ht="15" hidden="true" customHeight="false" outlineLevel="0" collapsed="false">
      <c r="A1247" s="14" t="s">
        <v>196</v>
      </c>
      <c r="B1247" s="14" t="str">
        <f aca="false">+C1247</f>
        <v>KSPBDG</v>
      </c>
      <c r="C1247" s="47" t="s">
        <v>209</v>
      </c>
      <c r="D1247" s="47" t="s">
        <v>2619</v>
      </c>
      <c r="E1247" s="47" t="s">
        <v>2632</v>
      </c>
      <c r="F1247" s="48" t="s">
        <v>246</v>
      </c>
      <c r="G1247" s="47" t="s">
        <v>2633</v>
      </c>
      <c r="H1247" s="82" t="n">
        <v>40</v>
      </c>
      <c r="I1247" s="56"/>
      <c r="J1247" s="14" t="n">
        <f aca="false">+H1247*4</f>
        <v>160</v>
      </c>
      <c r="K1247" s="52" t="n">
        <f aca="false">+H1247*20000</f>
        <v>800000</v>
      </c>
      <c r="L1247" s="52" t="s">
        <v>2622</v>
      </c>
      <c r="M1247" s="14"/>
    </row>
    <row r="1248" customFormat="false" ht="15" hidden="true" customHeight="false" outlineLevel="0" collapsed="false">
      <c r="A1248" s="14" t="s">
        <v>196</v>
      </c>
      <c r="B1248" s="14" t="str">
        <f aca="false">+C1248</f>
        <v>KSPBDG</v>
      </c>
      <c r="C1248" s="47" t="s">
        <v>209</v>
      </c>
      <c r="D1248" s="47" t="s">
        <v>2619</v>
      </c>
      <c r="E1248" s="47" t="s">
        <v>2634</v>
      </c>
      <c r="F1248" s="48" t="s">
        <v>246</v>
      </c>
      <c r="G1248" s="47" t="s">
        <v>2635</v>
      </c>
      <c r="H1248" s="82" t="n">
        <v>20</v>
      </c>
      <c r="I1248" s="56"/>
      <c r="J1248" s="14" t="n">
        <f aca="false">+H1248*4</f>
        <v>80</v>
      </c>
      <c r="K1248" s="52" t="n">
        <f aca="false">+H1248*20000</f>
        <v>400000</v>
      </c>
      <c r="L1248" s="52" t="s">
        <v>2622</v>
      </c>
      <c r="M1248" s="14"/>
    </row>
    <row r="1249" customFormat="false" ht="15" hidden="true" customHeight="false" outlineLevel="0" collapsed="false">
      <c r="A1249" s="14" t="s">
        <v>196</v>
      </c>
      <c r="B1249" s="14" t="str">
        <f aca="false">+C1249</f>
        <v>KSPBDG</v>
      </c>
      <c r="C1249" s="47" t="s">
        <v>209</v>
      </c>
      <c r="D1249" s="47" t="s">
        <v>2619</v>
      </c>
      <c r="E1249" s="47" t="s">
        <v>2636</v>
      </c>
      <c r="F1249" s="48" t="s">
        <v>246</v>
      </c>
      <c r="G1249" s="47" t="s">
        <v>2637</v>
      </c>
      <c r="H1249" s="82" t="n">
        <v>35</v>
      </c>
      <c r="I1249" s="56"/>
      <c r="J1249" s="14" t="n">
        <f aca="false">+H1249*4</f>
        <v>140</v>
      </c>
      <c r="K1249" s="52" t="n">
        <f aca="false">+H1249*20000</f>
        <v>700000</v>
      </c>
      <c r="L1249" s="52" t="s">
        <v>2622</v>
      </c>
      <c r="M1249" s="14"/>
    </row>
    <row r="1250" customFormat="false" ht="15" hidden="true" customHeight="false" outlineLevel="0" collapsed="false">
      <c r="A1250" s="14" t="s">
        <v>196</v>
      </c>
      <c r="B1250" s="14" t="str">
        <f aca="false">+C1250</f>
        <v>KSPBDG</v>
      </c>
      <c r="C1250" s="47" t="s">
        <v>209</v>
      </c>
      <c r="D1250" s="47" t="s">
        <v>2619</v>
      </c>
      <c r="E1250" s="47" t="s">
        <v>2638</v>
      </c>
      <c r="F1250" s="48" t="s">
        <v>246</v>
      </c>
      <c r="G1250" s="47" t="s">
        <v>2639</v>
      </c>
      <c r="H1250" s="82" t="n">
        <v>45</v>
      </c>
      <c r="I1250" s="56"/>
      <c r="J1250" s="14" t="n">
        <f aca="false">+H1250*4</f>
        <v>180</v>
      </c>
      <c r="K1250" s="52" t="n">
        <f aca="false">+H1250*20000</f>
        <v>900000</v>
      </c>
      <c r="L1250" s="52" t="s">
        <v>2622</v>
      </c>
      <c r="M1250" s="14"/>
    </row>
    <row r="1251" customFormat="false" ht="15" hidden="true" customHeight="false" outlineLevel="0" collapsed="false">
      <c r="A1251" s="14" t="s">
        <v>196</v>
      </c>
      <c r="B1251" s="14" t="str">
        <f aca="false">+C1251</f>
        <v>KSPBDG</v>
      </c>
      <c r="C1251" s="47" t="s">
        <v>209</v>
      </c>
      <c r="D1251" s="47" t="s">
        <v>2619</v>
      </c>
      <c r="E1251" s="47" t="s">
        <v>2640</v>
      </c>
      <c r="F1251" s="48" t="s">
        <v>246</v>
      </c>
      <c r="G1251" s="47" t="s">
        <v>2641</v>
      </c>
      <c r="H1251" s="82" t="n">
        <v>20</v>
      </c>
      <c r="I1251" s="56"/>
      <c r="J1251" s="14" t="n">
        <f aca="false">+H1251*4</f>
        <v>80</v>
      </c>
      <c r="K1251" s="52" t="n">
        <f aca="false">+H1251*20000</f>
        <v>400000</v>
      </c>
      <c r="L1251" s="52" t="s">
        <v>2622</v>
      </c>
      <c r="M1251" s="14"/>
    </row>
    <row r="1252" customFormat="false" ht="15" hidden="true" customHeight="false" outlineLevel="0" collapsed="false">
      <c r="A1252" s="14" t="s">
        <v>196</v>
      </c>
      <c r="B1252" s="14" t="str">
        <f aca="false">+C1252</f>
        <v>KSPBDG</v>
      </c>
      <c r="C1252" s="47" t="s">
        <v>209</v>
      </c>
      <c r="D1252" s="47" t="s">
        <v>2619</v>
      </c>
      <c r="E1252" s="47" t="s">
        <v>2642</v>
      </c>
      <c r="F1252" s="48" t="s">
        <v>246</v>
      </c>
      <c r="G1252" s="47" t="s">
        <v>2643</v>
      </c>
      <c r="H1252" s="82" t="n">
        <v>35</v>
      </c>
      <c r="I1252" s="56"/>
      <c r="J1252" s="14" t="n">
        <f aca="false">+H1252*4</f>
        <v>140</v>
      </c>
      <c r="K1252" s="52" t="n">
        <f aca="false">+H1252*20000</f>
        <v>700000</v>
      </c>
      <c r="L1252" s="52" t="s">
        <v>2622</v>
      </c>
      <c r="M1252" s="68"/>
    </row>
    <row r="1253" customFormat="false" ht="15" hidden="true" customHeight="false" outlineLevel="0" collapsed="false">
      <c r="A1253" s="14" t="s">
        <v>196</v>
      </c>
      <c r="B1253" s="14" t="str">
        <f aca="false">+C1253</f>
        <v>KSPBDG</v>
      </c>
      <c r="C1253" s="47" t="s">
        <v>209</v>
      </c>
      <c r="D1253" s="47" t="s">
        <v>2619</v>
      </c>
      <c r="E1253" s="47" t="s">
        <v>2644</v>
      </c>
      <c r="F1253" s="48" t="s">
        <v>246</v>
      </c>
      <c r="G1253" s="47" t="s">
        <v>2645</v>
      </c>
      <c r="H1253" s="82" t="n">
        <v>50</v>
      </c>
      <c r="I1253" s="56"/>
      <c r="J1253" s="14" t="n">
        <f aca="false">+H1253*4</f>
        <v>200</v>
      </c>
      <c r="K1253" s="52" t="n">
        <f aca="false">+H1253*20000</f>
        <v>1000000</v>
      </c>
      <c r="L1253" s="52" t="s">
        <v>2622</v>
      </c>
      <c r="M1253" s="68"/>
    </row>
    <row r="1254" customFormat="false" ht="15" hidden="true" customHeight="false" outlineLevel="0" collapsed="false">
      <c r="A1254" s="14" t="s">
        <v>196</v>
      </c>
      <c r="B1254" s="14" t="str">
        <f aca="false">+C1254</f>
        <v>KSPBDG</v>
      </c>
      <c r="C1254" s="47" t="s">
        <v>209</v>
      </c>
      <c r="D1254" s="47" t="s">
        <v>2619</v>
      </c>
      <c r="E1254" s="47" t="s">
        <v>2646</v>
      </c>
      <c r="F1254" s="48" t="s">
        <v>246</v>
      </c>
      <c r="G1254" s="47" t="s">
        <v>2647</v>
      </c>
      <c r="H1254" s="82" t="n">
        <v>40</v>
      </c>
      <c r="I1254" s="56"/>
      <c r="J1254" s="14" t="n">
        <f aca="false">+H1254*4</f>
        <v>160</v>
      </c>
      <c r="K1254" s="52" t="n">
        <f aca="false">+H1254*20000</f>
        <v>800000</v>
      </c>
      <c r="L1254" s="52" t="s">
        <v>2622</v>
      </c>
      <c r="M1254" s="68"/>
    </row>
    <row r="1255" customFormat="false" ht="15" hidden="true" customHeight="false" outlineLevel="0" collapsed="false">
      <c r="A1255" s="14" t="s">
        <v>196</v>
      </c>
      <c r="B1255" s="14" t="str">
        <f aca="false">+C1255</f>
        <v>KSPBDG</v>
      </c>
      <c r="C1255" s="47" t="s">
        <v>209</v>
      </c>
      <c r="D1255" s="47" t="s">
        <v>2648</v>
      </c>
      <c r="E1255" s="47" t="s">
        <v>2649</v>
      </c>
      <c r="F1255" s="48" t="s">
        <v>253</v>
      </c>
      <c r="G1255" s="47" t="s">
        <v>2650</v>
      </c>
      <c r="H1255" s="82" t="n">
        <v>70</v>
      </c>
      <c r="I1255" s="56"/>
      <c r="J1255" s="14" t="n">
        <f aca="false">+H1255*4</f>
        <v>280</v>
      </c>
      <c r="K1255" s="52" t="n">
        <f aca="false">+H1255*20000</f>
        <v>1400000</v>
      </c>
      <c r="L1255" s="52" t="s">
        <v>2622</v>
      </c>
      <c r="M1255" s="68"/>
    </row>
    <row r="1256" customFormat="false" ht="15" hidden="true" customHeight="false" outlineLevel="0" collapsed="false">
      <c r="A1256" s="14" t="s">
        <v>196</v>
      </c>
      <c r="B1256" s="14" t="str">
        <f aca="false">+C1256</f>
        <v>KSPBDG</v>
      </c>
      <c r="C1256" s="47" t="s">
        <v>209</v>
      </c>
      <c r="D1256" s="47" t="s">
        <v>2648</v>
      </c>
      <c r="E1256" s="47" t="s">
        <v>2651</v>
      </c>
      <c r="F1256" s="48" t="s">
        <v>253</v>
      </c>
      <c r="G1256" s="47" t="s">
        <v>2652</v>
      </c>
      <c r="H1256" s="82" t="n">
        <v>50</v>
      </c>
      <c r="I1256" s="56"/>
      <c r="J1256" s="14" t="n">
        <f aca="false">+H1256*4</f>
        <v>200</v>
      </c>
      <c r="K1256" s="52" t="n">
        <f aca="false">+H1256*20000</f>
        <v>1000000</v>
      </c>
      <c r="L1256" s="52" t="s">
        <v>2622</v>
      </c>
      <c r="M1256" s="68"/>
    </row>
    <row r="1257" customFormat="false" ht="15" hidden="true" customHeight="false" outlineLevel="0" collapsed="false">
      <c r="A1257" s="14" t="s">
        <v>196</v>
      </c>
      <c r="B1257" s="14" t="str">
        <f aca="false">+C1257</f>
        <v>KSPBDG</v>
      </c>
      <c r="C1257" s="47" t="s">
        <v>209</v>
      </c>
      <c r="D1257" s="47" t="s">
        <v>2648</v>
      </c>
      <c r="E1257" s="47" t="s">
        <v>2653</v>
      </c>
      <c r="F1257" s="48" t="s">
        <v>253</v>
      </c>
      <c r="G1257" s="47" t="s">
        <v>2654</v>
      </c>
      <c r="H1257" s="82" t="n">
        <v>50</v>
      </c>
      <c r="I1257" s="56"/>
      <c r="J1257" s="14" t="n">
        <f aca="false">+H1257*4</f>
        <v>200</v>
      </c>
      <c r="K1257" s="52" t="n">
        <f aca="false">+H1257*20000</f>
        <v>1000000</v>
      </c>
      <c r="L1257" s="52" t="s">
        <v>2622</v>
      </c>
      <c r="M1257" s="68"/>
    </row>
    <row r="1258" customFormat="false" ht="15" hidden="true" customHeight="false" outlineLevel="0" collapsed="false">
      <c r="A1258" s="14" t="s">
        <v>196</v>
      </c>
      <c r="B1258" s="14" t="str">
        <f aca="false">+C1258</f>
        <v>KSPBDG</v>
      </c>
      <c r="C1258" s="47" t="s">
        <v>209</v>
      </c>
      <c r="D1258" s="47" t="s">
        <v>2648</v>
      </c>
      <c r="E1258" s="47" t="s">
        <v>2655</v>
      </c>
      <c r="F1258" s="48" t="s">
        <v>253</v>
      </c>
      <c r="G1258" s="47" t="s">
        <v>2656</v>
      </c>
      <c r="H1258" s="82" t="n">
        <v>70</v>
      </c>
      <c r="I1258" s="56"/>
      <c r="J1258" s="14" t="n">
        <f aca="false">+H1258*4</f>
        <v>280</v>
      </c>
      <c r="K1258" s="52" t="n">
        <f aca="false">+H1258*20000</f>
        <v>1400000</v>
      </c>
      <c r="L1258" s="52" t="s">
        <v>2622</v>
      </c>
      <c r="M1258" s="68"/>
    </row>
    <row r="1259" customFormat="false" ht="15" hidden="true" customHeight="false" outlineLevel="0" collapsed="false">
      <c r="A1259" s="14" t="s">
        <v>196</v>
      </c>
      <c r="B1259" s="14" t="str">
        <f aca="false">+C1259</f>
        <v>KSPBDG</v>
      </c>
      <c r="C1259" s="47" t="s">
        <v>209</v>
      </c>
      <c r="D1259" s="47" t="s">
        <v>2648</v>
      </c>
      <c r="E1259" s="47" t="s">
        <v>2657</v>
      </c>
      <c r="F1259" s="48" t="s">
        <v>253</v>
      </c>
      <c r="G1259" s="47" t="s">
        <v>2658</v>
      </c>
      <c r="H1259" s="82" t="n">
        <v>70</v>
      </c>
      <c r="I1259" s="56"/>
      <c r="J1259" s="14" t="n">
        <f aca="false">+H1259*4</f>
        <v>280</v>
      </c>
      <c r="K1259" s="52" t="n">
        <f aca="false">+H1259*20000</f>
        <v>1400000</v>
      </c>
      <c r="L1259" s="52" t="s">
        <v>2622</v>
      </c>
      <c r="M1259" s="68"/>
    </row>
    <row r="1260" customFormat="false" ht="15" hidden="true" customHeight="false" outlineLevel="0" collapsed="false">
      <c r="A1260" s="14" t="s">
        <v>196</v>
      </c>
      <c r="B1260" s="14" t="str">
        <f aca="false">+C1260</f>
        <v>KSPBDG</v>
      </c>
      <c r="C1260" s="47" t="s">
        <v>209</v>
      </c>
      <c r="D1260" s="47" t="s">
        <v>2648</v>
      </c>
      <c r="E1260" s="47" t="s">
        <v>2659</v>
      </c>
      <c r="F1260" s="48" t="s">
        <v>253</v>
      </c>
      <c r="G1260" s="47" t="s">
        <v>2660</v>
      </c>
      <c r="H1260" s="82" t="n">
        <v>55</v>
      </c>
      <c r="I1260" s="56"/>
      <c r="J1260" s="14" t="n">
        <f aca="false">+H1260*4</f>
        <v>220</v>
      </c>
      <c r="K1260" s="52" t="n">
        <f aca="false">+H1260*20000</f>
        <v>1100000</v>
      </c>
      <c r="L1260" s="52" t="s">
        <v>2622</v>
      </c>
      <c r="M1260" s="68"/>
    </row>
    <row r="1261" customFormat="false" ht="15" hidden="true" customHeight="false" outlineLevel="0" collapsed="false">
      <c r="A1261" s="14" t="s">
        <v>196</v>
      </c>
      <c r="B1261" s="14" t="str">
        <f aca="false">+C1261</f>
        <v>KSPBDG</v>
      </c>
      <c r="C1261" s="47" t="s">
        <v>209</v>
      </c>
      <c r="D1261" s="47" t="s">
        <v>2648</v>
      </c>
      <c r="E1261" s="47" t="s">
        <v>2661</v>
      </c>
      <c r="F1261" s="48" t="s">
        <v>253</v>
      </c>
      <c r="G1261" s="47" t="s">
        <v>2662</v>
      </c>
      <c r="H1261" s="82" t="n">
        <v>70</v>
      </c>
      <c r="I1261" s="56"/>
      <c r="J1261" s="14" t="n">
        <f aca="false">+H1261*4</f>
        <v>280</v>
      </c>
      <c r="K1261" s="52" t="n">
        <f aca="false">+H1261*20000</f>
        <v>1400000</v>
      </c>
      <c r="L1261" s="52" t="s">
        <v>2622</v>
      </c>
      <c r="M1261" s="68"/>
    </row>
    <row r="1262" customFormat="false" ht="15" hidden="true" customHeight="false" outlineLevel="0" collapsed="false">
      <c r="A1262" s="14" t="s">
        <v>196</v>
      </c>
      <c r="B1262" s="14" t="str">
        <f aca="false">+C1262</f>
        <v>KSPBDG</v>
      </c>
      <c r="C1262" s="47" t="s">
        <v>209</v>
      </c>
      <c r="D1262" s="47" t="s">
        <v>2648</v>
      </c>
      <c r="E1262" s="47" t="s">
        <v>2663</v>
      </c>
      <c r="F1262" s="48" t="s">
        <v>253</v>
      </c>
      <c r="G1262" s="47" t="s">
        <v>2664</v>
      </c>
      <c r="H1262" s="82" t="n">
        <v>30</v>
      </c>
      <c r="I1262" s="56"/>
      <c r="J1262" s="14" t="n">
        <f aca="false">+H1262*4</f>
        <v>120</v>
      </c>
      <c r="K1262" s="52" t="n">
        <f aca="false">+H1262*20000</f>
        <v>600000</v>
      </c>
      <c r="L1262" s="52" t="s">
        <v>2622</v>
      </c>
      <c r="M1262" s="68"/>
    </row>
    <row r="1263" customFormat="false" ht="15" hidden="true" customHeight="false" outlineLevel="0" collapsed="false">
      <c r="A1263" s="14" t="s">
        <v>196</v>
      </c>
      <c r="B1263" s="14" t="str">
        <f aca="false">+C1263</f>
        <v>KSPBDG</v>
      </c>
      <c r="C1263" s="47" t="s">
        <v>209</v>
      </c>
      <c r="D1263" s="47" t="s">
        <v>2648</v>
      </c>
      <c r="E1263" s="47" t="s">
        <v>2665</v>
      </c>
      <c r="F1263" s="48" t="s">
        <v>253</v>
      </c>
      <c r="G1263" s="47" t="s">
        <v>2666</v>
      </c>
      <c r="H1263" s="82" t="n">
        <v>60</v>
      </c>
      <c r="I1263" s="56"/>
      <c r="J1263" s="14" t="n">
        <f aca="false">+H1263*4</f>
        <v>240</v>
      </c>
      <c r="K1263" s="52" t="n">
        <f aca="false">+H1263*20000</f>
        <v>1200000</v>
      </c>
      <c r="L1263" s="52" t="s">
        <v>2622</v>
      </c>
      <c r="M1263" s="68"/>
    </row>
    <row r="1264" customFormat="false" ht="15" hidden="true" customHeight="false" outlineLevel="0" collapsed="false">
      <c r="A1264" s="14" t="s">
        <v>196</v>
      </c>
      <c r="B1264" s="14" t="str">
        <f aca="false">+C1264</f>
        <v>KSPBDG</v>
      </c>
      <c r="C1264" s="47" t="s">
        <v>209</v>
      </c>
      <c r="D1264" s="47" t="s">
        <v>2648</v>
      </c>
      <c r="E1264" s="47" t="s">
        <v>2667</v>
      </c>
      <c r="F1264" s="48" t="s">
        <v>253</v>
      </c>
      <c r="G1264" s="47" t="s">
        <v>2668</v>
      </c>
      <c r="H1264" s="82" t="n">
        <v>30</v>
      </c>
      <c r="I1264" s="56"/>
      <c r="J1264" s="14" t="n">
        <f aca="false">+H1264*4</f>
        <v>120</v>
      </c>
      <c r="K1264" s="52" t="n">
        <f aca="false">+H1264*20000</f>
        <v>600000</v>
      </c>
      <c r="L1264" s="52" t="s">
        <v>2622</v>
      </c>
      <c r="M1264" s="68"/>
    </row>
    <row r="1265" customFormat="false" ht="15" hidden="true" customHeight="false" outlineLevel="0" collapsed="false">
      <c r="A1265" s="14" t="s">
        <v>196</v>
      </c>
      <c r="B1265" s="14" t="str">
        <f aca="false">+C1265</f>
        <v>KSPBDG</v>
      </c>
      <c r="C1265" s="47" t="s">
        <v>209</v>
      </c>
      <c r="D1265" s="47" t="s">
        <v>2648</v>
      </c>
      <c r="E1265" s="47" t="s">
        <v>2669</v>
      </c>
      <c r="F1265" s="48" t="s">
        <v>246</v>
      </c>
      <c r="G1265" s="47" t="s">
        <v>2670</v>
      </c>
      <c r="H1265" s="82" t="n">
        <v>35</v>
      </c>
      <c r="I1265" s="56"/>
      <c r="J1265" s="14" t="n">
        <f aca="false">+H1265*4</f>
        <v>140</v>
      </c>
      <c r="K1265" s="52" t="n">
        <f aca="false">+H1265*20000</f>
        <v>700000</v>
      </c>
      <c r="L1265" s="52" t="s">
        <v>2622</v>
      </c>
    </row>
    <row r="1266" customFormat="false" ht="15" hidden="true" customHeight="false" outlineLevel="0" collapsed="false">
      <c r="A1266" s="14" t="s">
        <v>196</v>
      </c>
      <c r="B1266" s="14" t="str">
        <f aca="false">+C1266</f>
        <v>KSPBDG</v>
      </c>
      <c r="C1266" s="47" t="s">
        <v>209</v>
      </c>
      <c r="D1266" s="47" t="s">
        <v>2648</v>
      </c>
      <c r="E1266" s="47" t="s">
        <v>2671</v>
      </c>
      <c r="F1266" s="48" t="s">
        <v>246</v>
      </c>
      <c r="G1266" s="47" t="s">
        <v>2672</v>
      </c>
      <c r="H1266" s="82" t="n">
        <v>30</v>
      </c>
      <c r="I1266" s="56"/>
      <c r="J1266" s="14" t="n">
        <f aca="false">+H1266*4</f>
        <v>120</v>
      </c>
      <c r="K1266" s="52" t="n">
        <f aca="false">+H1266*20000</f>
        <v>600000</v>
      </c>
      <c r="L1266" s="52" t="s">
        <v>2622</v>
      </c>
    </row>
    <row r="1267" customFormat="false" ht="15" hidden="true" customHeight="false" outlineLevel="0" collapsed="false">
      <c r="A1267" s="14" t="s">
        <v>196</v>
      </c>
      <c r="B1267" s="14" t="str">
        <f aca="false">+C1267</f>
        <v>KSPBDG</v>
      </c>
      <c r="C1267" s="47" t="s">
        <v>209</v>
      </c>
      <c r="D1267" s="47" t="s">
        <v>2648</v>
      </c>
      <c r="E1267" s="47" t="s">
        <v>2673</v>
      </c>
      <c r="F1267" s="48" t="s">
        <v>246</v>
      </c>
      <c r="G1267" s="47" t="s">
        <v>2674</v>
      </c>
      <c r="H1267" s="82" t="n">
        <v>40</v>
      </c>
      <c r="I1267" s="55"/>
      <c r="J1267" s="14" t="n">
        <f aca="false">+H1267*4</f>
        <v>160</v>
      </c>
      <c r="K1267" s="52" t="n">
        <f aca="false">+H1267*20000</f>
        <v>800000</v>
      </c>
      <c r="L1267" s="52" t="s">
        <v>2622</v>
      </c>
    </row>
    <row r="1268" customFormat="false" ht="15" hidden="true" customHeight="false" outlineLevel="0" collapsed="false">
      <c r="A1268" s="14" t="s">
        <v>196</v>
      </c>
      <c r="B1268" s="14" t="str">
        <f aca="false">+C1268</f>
        <v>KSPBDG</v>
      </c>
      <c r="C1268" s="47" t="s">
        <v>209</v>
      </c>
      <c r="D1268" s="47" t="s">
        <v>2648</v>
      </c>
      <c r="E1268" s="47" t="s">
        <v>2675</v>
      </c>
      <c r="F1268" s="48" t="s">
        <v>246</v>
      </c>
      <c r="G1268" s="47" t="s">
        <v>2676</v>
      </c>
      <c r="H1268" s="82" t="n">
        <v>30</v>
      </c>
      <c r="I1268" s="56"/>
      <c r="J1268" s="14" t="n">
        <f aca="false">+H1268*4</f>
        <v>120</v>
      </c>
      <c r="K1268" s="52" t="n">
        <f aca="false">+H1268*20000</f>
        <v>600000</v>
      </c>
      <c r="L1268" s="52" t="s">
        <v>2622</v>
      </c>
    </row>
    <row r="1269" customFormat="false" ht="15" hidden="true" customHeight="false" outlineLevel="0" collapsed="false">
      <c r="A1269" s="14" t="s">
        <v>196</v>
      </c>
      <c r="B1269" s="14" t="str">
        <f aca="false">+C1269</f>
        <v>KSPBDG</v>
      </c>
      <c r="C1269" s="47" t="s">
        <v>209</v>
      </c>
      <c r="D1269" s="47" t="s">
        <v>2648</v>
      </c>
      <c r="E1269" s="47" t="s">
        <v>2677</v>
      </c>
      <c r="F1269" s="48" t="s">
        <v>246</v>
      </c>
      <c r="G1269" s="47" t="s">
        <v>2678</v>
      </c>
      <c r="H1269" s="82" t="n">
        <v>40</v>
      </c>
      <c r="I1269" s="56"/>
      <c r="J1269" s="14" t="n">
        <f aca="false">+H1269*4</f>
        <v>160</v>
      </c>
      <c r="K1269" s="52" t="n">
        <f aca="false">+H1269*20000</f>
        <v>800000</v>
      </c>
      <c r="L1269" s="52" t="s">
        <v>2622</v>
      </c>
    </row>
    <row r="1270" customFormat="false" ht="15" hidden="true" customHeight="false" outlineLevel="0" collapsed="false">
      <c r="A1270" s="14" t="s">
        <v>196</v>
      </c>
      <c r="B1270" s="14" t="str">
        <f aca="false">+C1270</f>
        <v>KSPBDG</v>
      </c>
      <c r="C1270" s="47" t="s">
        <v>209</v>
      </c>
      <c r="D1270" s="47" t="s">
        <v>2648</v>
      </c>
      <c r="E1270" s="47" t="s">
        <v>2679</v>
      </c>
      <c r="F1270" s="48" t="s">
        <v>265</v>
      </c>
      <c r="G1270" s="47" t="s">
        <v>2680</v>
      </c>
      <c r="H1270" s="82" t="n">
        <v>20</v>
      </c>
      <c r="I1270" s="56"/>
      <c r="J1270" s="14" t="n">
        <f aca="false">+H1270*4</f>
        <v>80</v>
      </c>
      <c r="K1270" s="52" t="n">
        <f aca="false">+H1270*20000</f>
        <v>400000</v>
      </c>
      <c r="L1270" s="52" t="s">
        <v>2622</v>
      </c>
    </row>
    <row r="1271" customFormat="false" ht="15" hidden="true" customHeight="false" outlineLevel="0" collapsed="false">
      <c r="A1271" s="14" t="s">
        <v>196</v>
      </c>
      <c r="B1271" s="14" t="str">
        <f aca="false">+C1271</f>
        <v>KSPBDG</v>
      </c>
      <c r="C1271" s="47" t="s">
        <v>209</v>
      </c>
      <c r="D1271" s="47" t="s">
        <v>2681</v>
      </c>
      <c r="E1271" s="47" t="s">
        <v>2682</v>
      </c>
      <c r="F1271" s="48" t="s">
        <v>253</v>
      </c>
      <c r="G1271" s="47" t="s">
        <v>2683</v>
      </c>
      <c r="H1271" s="82" t="n">
        <v>60</v>
      </c>
      <c r="I1271" s="56"/>
      <c r="J1271" s="14" t="n">
        <f aca="false">+H1271*4</f>
        <v>240</v>
      </c>
      <c r="K1271" s="52" t="n">
        <f aca="false">+H1271*20000</f>
        <v>1200000</v>
      </c>
      <c r="L1271" s="52" t="s">
        <v>2622</v>
      </c>
    </row>
    <row r="1272" customFormat="false" ht="15" hidden="true" customHeight="false" outlineLevel="0" collapsed="false">
      <c r="A1272" s="14" t="s">
        <v>196</v>
      </c>
      <c r="B1272" s="14" t="str">
        <f aca="false">+C1272</f>
        <v>KSPBDG</v>
      </c>
      <c r="C1272" s="47" t="s">
        <v>209</v>
      </c>
      <c r="D1272" s="47" t="s">
        <v>2681</v>
      </c>
      <c r="E1272" s="47" t="s">
        <v>2684</v>
      </c>
      <c r="F1272" s="48" t="s">
        <v>253</v>
      </c>
      <c r="G1272" s="47" t="s">
        <v>2685</v>
      </c>
      <c r="H1272" s="82" t="n">
        <v>70</v>
      </c>
      <c r="I1272" s="56"/>
      <c r="J1272" s="14" t="n">
        <f aca="false">+H1272*4</f>
        <v>280</v>
      </c>
      <c r="K1272" s="52" t="n">
        <f aca="false">+H1272*20000</f>
        <v>1400000</v>
      </c>
      <c r="L1272" s="52" t="s">
        <v>2622</v>
      </c>
    </row>
    <row r="1273" customFormat="false" ht="15" hidden="true" customHeight="false" outlineLevel="0" collapsed="false">
      <c r="A1273" s="14" t="s">
        <v>196</v>
      </c>
      <c r="B1273" s="14" t="str">
        <f aca="false">+C1273</f>
        <v>KSPBDG</v>
      </c>
      <c r="C1273" s="47" t="s">
        <v>209</v>
      </c>
      <c r="D1273" s="47" t="s">
        <v>2681</v>
      </c>
      <c r="E1273" s="47" t="s">
        <v>2686</v>
      </c>
      <c r="F1273" s="48" t="s">
        <v>253</v>
      </c>
      <c r="G1273" s="47" t="s">
        <v>2687</v>
      </c>
      <c r="H1273" s="82" t="n">
        <v>80</v>
      </c>
      <c r="I1273" s="56"/>
      <c r="J1273" s="14" t="n">
        <f aca="false">+H1273*4</f>
        <v>320</v>
      </c>
      <c r="K1273" s="52" t="n">
        <f aca="false">+H1273*20000</f>
        <v>1600000</v>
      </c>
      <c r="L1273" s="52" t="s">
        <v>2622</v>
      </c>
    </row>
    <row r="1274" customFormat="false" ht="15" hidden="true" customHeight="false" outlineLevel="0" collapsed="false">
      <c r="A1274" s="14" t="s">
        <v>196</v>
      </c>
      <c r="B1274" s="14" t="str">
        <f aca="false">+C1274</f>
        <v>KSPBDG</v>
      </c>
      <c r="C1274" s="47" t="s">
        <v>209</v>
      </c>
      <c r="D1274" s="47" t="s">
        <v>2681</v>
      </c>
      <c r="E1274" s="47" t="s">
        <v>2688</v>
      </c>
      <c r="F1274" s="48" t="s">
        <v>253</v>
      </c>
      <c r="G1274" s="47" t="s">
        <v>2689</v>
      </c>
      <c r="H1274" s="82" t="n">
        <v>70</v>
      </c>
      <c r="I1274" s="56"/>
      <c r="J1274" s="14" t="n">
        <f aca="false">+H1274*4</f>
        <v>280</v>
      </c>
      <c r="K1274" s="52" t="n">
        <f aca="false">+H1274*20000</f>
        <v>1400000</v>
      </c>
      <c r="L1274" s="52" t="s">
        <v>2622</v>
      </c>
    </row>
    <row r="1275" customFormat="false" ht="15" hidden="true" customHeight="false" outlineLevel="0" collapsed="false">
      <c r="A1275" s="14" t="s">
        <v>196</v>
      </c>
      <c r="B1275" s="14" t="str">
        <f aca="false">+C1275</f>
        <v>KSPBDG</v>
      </c>
      <c r="C1275" s="47" t="s">
        <v>209</v>
      </c>
      <c r="D1275" s="47" t="s">
        <v>2681</v>
      </c>
      <c r="E1275" s="47" t="s">
        <v>2690</v>
      </c>
      <c r="F1275" s="48" t="s">
        <v>253</v>
      </c>
      <c r="G1275" s="47" t="s">
        <v>2691</v>
      </c>
      <c r="H1275" s="82" t="n">
        <v>70</v>
      </c>
      <c r="I1275" s="56"/>
      <c r="J1275" s="14" t="n">
        <f aca="false">+H1275*4</f>
        <v>280</v>
      </c>
      <c r="K1275" s="52" t="n">
        <f aca="false">+H1275*20000</f>
        <v>1400000</v>
      </c>
      <c r="L1275" s="52" t="s">
        <v>2622</v>
      </c>
    </row>
    <row r="1276" customFormat="false" ht="15" hidden="true" customHeight="false" outlineLevel="0" collapsed="false">
      <c r="A1276" s="14" t="s">
        <v>196</v>
      </c>
      <c r="B1276" s="14" t="str">
        <f aca="false">+C1276</f>
        <v>KSPBDG</v>
      </c>
      <c r="C1276" s="47" t="s">
        <v>209</v>
      </c>
      <c r="D1276" s="47" t="s">
        <v>2681</v>
      </c>
      <c r="E1276" s="47" t="s">
        <v>2692</v>
      </c>
      <c r="F1276" s="48" t="s">
        <v>246</v>
      </c>
      <c r="G1276" s="47" t="s">
        <v>2693</v>
      </c>
      <c r="H1276" s="82" t="n">
        <v>30</v>
      </c>
      <c r="I1276" s="56"/>
      <c r="J1276" s="14" t="n">
        <f aca="false">+H1276*4</f>
        <v>120</v>
      </c>
      <c r="K1276" s="52" t="n">
        <f aca="false">+H1276*20000</f>
        <v>600000</v>
      </c>
      <c r="L1276" s="52" t="s">
        <v>2622</v>
      </c>
    </row>
    <row r="1277" customFormat="false" ht="15" hidden="true" customHeight="false" outlineLevel="0" collapsed="false">
      <c r="A1277" s="14" t="s">
        <v>196</v>
      </c>
      <c r="B1277" s="14" t="str">
        <f aca="false">+C1277</f>
        <v>KSPBDG</v>
      </c>
      <c r="C1277" s="47" t="s">
        <v>209</v>
      </c>
      <c r="D1277" s="47" t="s">
        <v>2681</v>
      </c>
      <c r="E1277" s="47" t="s">
        <v>2694</v>
      </c>
      <c r="F1277" s="48" t="s">
        <v>246</v>
      </c>
      <c r="G1277" s="47" t="s">
        <v>2695</v>
      </c>
      <c r="H1277" s="82" t="n">
        <v>20</v>
      </c>
      <c r="I1277" s="56"/>
      <c r="J1277" s="14" t="n">
        <f aca="false">+H1277*4</f>
        <v>80</v>
      </c>
      <c r="K1277" s="52" t="n">
        <f aca="false">+H1277*20000</f>
        <v>400000</v>
      </c>
      <c r="L1277" s="52" t="s">
        <v>2622</v>
      </c>
    </row>
    <row r="1278" customFormat="false" ht="15" hidden="true" customHeight="false" outlineLevel="0" collapsed="false">
      <c r="A1278" s="14" t="s">
        <v>196</v>
      </c>
      <c r="B1278" s="14" t="str">
        <f aca="false">+C1278</f>
        <v>KSPBDG</v>
      </c>
      <c r="C1278" s="47" t="s">
        <v>209</v>
      </c>
      <c r="D1278" s="47" t="s">
        <v>2681</v>
      </c>
      <c r="E1278" s="47" t="s">
        <v>2696</v>
      </c>
      <c r="F1278" s="48" t="s">
        <v>246</v>
      </c>
      <c r="G1278" s="47" t="s">
        <v>2697</v>
      </c>
      <c r="H1278" s="82" t="n">
        <v>45</v>
      </c>
      <c r="I1278" s="56"/>
      <c r="J1278" s="14" t="n">
        <f aca="false">+H1278*4</f>
        <v>180</v>
      </c>
      <c r="K1278" s="52" t="n">
        <f aca="false">+H1278*20000</f>
        <v>900000</v>
      </c>
      <c r="L1278" s="52" t="s">
        <v>2622</v>
      </c>
    </row>
    <row r="1279" customFormat="false" ht="15" hidden="true" customHeight="false" outlineLevel="0" collapsed="false">
      <c r="A1279" s="14" t="s">
        <v>196</v>
      </c>
      <c r="B1279" s="14" t="str">
        <f aca="false">+C1279</f>
        <v>KSPBDG</v>
      </c>
      <c r="C1279" s="47" t="s">
        <v>209</v>
      </c>
      <c r="D1279" s="47" t="s">
        <v>2681</v>
      </c>
      <c r="E1279" s="47" t="s">
        <v>2698</v>
      </c>
      <c r="F1279" s="48" t="s">
        <v>246</v>
      </c>
      <c r="G1279" s="47" t="s">
        <v>2699</v>
      </c>
      <c r="H1279" s="82" t="n">
        <v>40</v>
      </c>
      <c r="I1279" s="56"/>
      <c r="J1279" s="14" t="n">
        <f aca="false">+H1279*4</f>
        <v>160</v>
      </c>
      <c r="K1279" s="52" t="n">
        <f aca="false">+H1279*20000</f>
        <v>800000</v>
      </c>
      <c r="L1279" s="52" t="s">
        <v>2622</v>
      </c>
    </row>
    <row r="1280" customFormat="false" ht="15" hidden="true" customHeight="false" outlineLevel="0" collapsed="false">
      <c r="A1280" s="14" t="s">
        <v>196</v>
      </c>
      <c r="B1280" s="14" t="str">
        <f aca="false">+C1280</f>
        <v>KSPBDG</v>
      </c>
      <c r="C1280" s="47" t="s">
        <v>209</v>
      </c>
      <c r="D1280" s="47" t="s">
        <v>2681</v>
      </c>
      <c r="E1280" s="47" t="s">
        <v>2700</v>
      </c>
      <c r="F1280" s="48" t="s">
        <v>246</v>
      </c>
      <c r="G1280" s="47" t="s">
        <v>2701</v>
      </c>
      <c r="H1280" s="82" t="n">
        <v>40</v>
      </c>
      <c r="I1280" s="56"/>
      <c r="J1280" s="14" t="n">
        <f aca="false">+H1280*4</f>
        <v>160</v>
      </c>
      <c r="K1280" s="52" t="n">
        <f aca="false">+H1280*20000</f>
        <v>800000</v>
      </c>
      <c r="L1280" s="52" t="s">
        <v>2622</v>
      </c>
    </row>
    <row r="1281" customFormat="false" ht="15" hidden="true" customHeight="false" outlineLevel="0" collapsed="false">
      <c r="A1281" s="14" t="s">
        <v>196</v>
      </c>
      <c r="B1281" s="14" t="str">
        <f aca="false">+C1281</f>
        <v>KSPBDG</v>
      </c>
      <c r="C1281" s="47" t="s">
        <v>209</v>
      </c>
      <c r="D1281" s="47" t="s">
        <v>2681</v>
      </c>
      <c r="E1281" s="47" t="s">
        <v>2702</v>
      </c>
      <c r="F1281" s="48" t="s">
        <v>246</v>
      </c>
      <c r="G1281" s="47" t="s">
        <v>2703</v>
      </c>
      <c r="H1281" s="82" t="n">
        <v>60</v>
      </c>
      <c r="I1281" s="56"/>
      <c r="J1281" s="14" t="n">
        <f aca="false">+H1281*4</f>
        <v>240</v>
      </c>
      <c r="K1281" s="52" t="n">
        <f aca="false">+H1281*20000</f>
        <v>1200000</v>
      </c>
      <c r="L1281" s="52" t="s">
        <v>2622</v>
      </c>
    </row>
    <row r="1282" customFormat="false" ht="15" hidden="true" customHeight="false" outlineLevel="0" collapsed="false">
      <c r="A1282" s="14" t="s">
        <v>196</v>
      </c>
      <c r="B1282" s="14" t="str">
        <f aca="false">+C1282</f>
        <v>KSPBDG</v>
      </c>
      <c r="C1282" s="47" t="s">
        <v>209</v>
      </c>
      <c r="D1282" s="47" t="s">
        <v>2681</v>
      </c>
      <c r="E1282" s="47" t="s">
        <v>2704</v>
      </c>
      <c r="F1282" s="48" t="s">
        <v>246</v>
      </c>
      <c r="G1282" s="47" t="s">
        <v>2705</v>
      </c>
      <c r="H1282" s="82" t="n">
        <v>40</v>
      </c>
      <c r="I1282" s="56"/>
      <c r="J1282" s="14" t="n">
        <f aca="false">+H1282*4</f>
        <v>160</v>
      </c>
      <c r="K1282" s="52" t="n">
        <f aca="false">+H1282*20000</f>
        <v>800000</v>
      </c>
      <c r="L1282" s="52" t="s">
        <v>2622</v>
      </c>
    </row>
    <row r="1283" customFormat="false" ht="15" hidden="true" customHeight="false" outlineLevel="0" collapsed="false">
      <c r="A1283" s="14" t="s">
        <v>196</v>
      </c>
      <c r="B1283" s="14" t="str">
        <f aca="false">+C1283</f>
        <v>KSPBDG</v>
      </c>
      <c r="C1283" s="47" t="s">
        <v>209</v>
      </c>
      <c r="D1283" s="47" t="s">
        <v>2681</v>
      </c>
      <c r="E1283" s="47" t="s">
        <v>2706</v>
      </c>
      <c r="F1283" s="48" t="s">
        <v>246</v>
      </c>
      <c r="G1283" s="47" t="s">
        <v>2707</v>
      </c>
      <c r="H1283" s="82" t="n">
        <v>35</v>
      </c>
      <c r="I1283" s="56"/>
      <c r="J1283" s="14" t="n">
        <f aca="false">+H1283*4</f>
        <v>140</v>
      </c>
      <c r="K1283" s="52" t="n">
        <f aca="false">+H1283*20000</f>
        <v>700000</v>
      </c>
      <c r="L1283" s="52" t="s">
        <v>2622</v>
      </c>
    </row>
    <row r="1284" customFormat="false" ht="15" hidden="true" customHeight="false" outlineLevel="0" collapsed="false">
      <c r="A1284" s="14" t="s">
        <v>196</v>
      </c>
      <c r="B1284" s="14" t="str">
        <f aca="false">+C1284</f>
        <v>KSPBDG</v>
      </c>
      <c r="C1284" s="47" t="s">
        <v>209</v>
      </c>
      <c r="D1284" s="47" t="s">
        <v>2681</v>
      </c>
      <c r="E1284" s="47" t="s">
        <v>2708</v>
      </c>
      <c r="F1284" s="48" t="s">
        <v>246</v>
      </c>
      <c r="G1284" s="47" t="s">
        <v>2709</v>
      </c>
      <c r="H1284" s="82" t="n">
        <v>50</v>
      </c>
      <c r="I1284" s="56"/>
      <c r="J1284" s="14" t="n">
        <f aca="false">+H1284*4</f>
        <v>200</v>
      </c>
      <c r="K1284" s="52" t="n">
        <f aca="false">+H1284*20000</f>
        <v>1000000</v>
      </c>
      <c r="L1284" s="52" t="s">
        <v>2622</v>
      </c>
    </row>
    <row r="1285" customFormat="false" ht="15" hidden="true" customHeight="false" outlineLevel="0" collapsed="false">
      <c r="A1285" s="14" t="s">
        <v>196</v>
      </c>
      <c r="B1285" s="14" t="str">
        <f aca="false">+C1285</f>
        <v>KSPBDG</v>
      </c>
      <c r="C1285" s="47" t="s">
        <v>209</v>
      </c>
      <c r="D1285" s="47" t="s">
        <v>2681</v>
      </c>
      <c r="E1285" s="47" t="s">
        <v>2710</v>
      </c>
      <c r="F1285" s="48" t="s">
        <v>246</v>
      </c>
      <c r="G1285" s="47" t="s">
        <v>2711</v>
      </c>
      <c r="H1285" s="82" t="n">
        <v>30</v>
      </c>
      <c r="I1285" s="56"/>
      <c r="J1285" s="14" t="n">
        <f aca="false">+H1285*4</f>
        <v>120</v>
      </c>
      <c r="K1285" s="52" t="n">
        <f aca="false">+H1285*20000</f>
        <v>600000</v>
      </c>
      <c r="L1285" s="52" t="s">
        <v>2622</v>
      </c>
    </row>
    <row r="1286" customFormat="false" ht="15" hidden="true" customHeight="false" outlineLevel="0" collapsed="false">
      <c r="A1286" s="14" t="s">
        <v>2712</v>
      </c>
      <c r="B1286" s="14" t="str">
        <f aca="false">+C1286</f>
        <v>KSPJKT</v>
      </c>
      <c r="C1286" s="14" t="s">
        <v>208</v>
      </c>
      <c r="D1286" s="14" t="s">
        <v>2713</v>
      </c>
      <c r="E1286" s="14" t="s">
        <v>790</v>
      </c>
      <c r="F1286" s="48" t="s">
        <v>246</v>
      </c>
      <c r="G1286" s="14" t="s">
        <v>2714</v>
      </c>
      <c r="H1286" s="50" t="n">
        <v>38</v>
      </c>
      <c r="I1286" s="83"/>
      <c r="J1286" s="14" t="n">
        <f aca="false">+H1286*4</f>
        <v>152</v>
      </c>
      <c r="K1286" s="52" t="n">
        <f aca="false">+H1286*20000</f>
        <v>760000</v>
      </c>
      <c r="L1286" s="52" t="s">
        <v>2622</v>
      </c>
    </row>
    <row r="1287" customFormat="false" ht="15" hidden="true" customHeight="false" outlineLevel="0" collapsed="false">
      <c r="A1287" s="14" t="s">
        <v>2712</v>
      </c>
      <c r="B1287" s="14" t="str">
        <f aca="false">+C1287</f>
        <v>KSPJKT</v>
      </c>
      <c r="C1287" s="14" t="s">
        <v>208</v>
      </c>
      <c r="D1287" s="14" t="s">
        <v>2713</v>
      </c>
      <c r="E1287" s="14" t="s">
        <v>2715</v>
      </c>
      <c r="F1287" s="48" t="s">
        <v>246</v>
      </c>
      <c r="G1287" s="14" t="s">
        <v>2716</v>
      </c>
      <c r="H1287" s="50" t="n">
        <v>32</v>
      </c>
      <c r="I1287" s="83"/>
      <c r="J1287" s="14" t="n">
        <f aca="false">+H1287*4</f>
        <v>128</v>
      </c>
      <c r="K1287" s="52" t="n">
        <f aca="false">+H1287*20000</f>
        <v>640000</v>
      </c>
      <c r="L1287" s="52" t="s">
        <v>2622</v>
      </c>
    </row>
    <row r="1288" customFormat="false" ht="15" hidden="true" customHeight="false" outlineLevel="0" collapsed="false">
      <c r="A1288" s="14" t="s">
        <v>2712</v>
      </c>
      <c r="B1288" s="14" t="str">
        <f aca="false">+C1288</f>
        <v>KSPJKT</v>
      </c>
      <c r="C1288" s="14" t="s">
        <v>208</v>
      </c>
      <c r="D1288" s="14" t="s">
        <v>2713</v>
      </c>
      <c r="E1288" s="14" t="s">
        <v>2717</v>
      </c>
      <c r="F1288" s="48" t="s">
        <v>265</v>
      </c>
      <c r="G1288" s="14" t="s">
        <v>2718</v>
      </c>
      <c r="H1288" s="50" t="n">
        <v>23</v>
      </c>
      <c r="I1288" s="83"/>
      <c r="J1288" s="14" t="n">
        <f aca="false">+H1288*4</f>
        <v>92</v>
      </c>
      <c r="K1288" s="52" t="n">
        <f aca="false">+H1288*20000</f>
        <v>460000</v>
      </c>
      <c r="L1288" s="52" t="s">
        <v>2622</v>
      </c>
    </row>
    <row r="1289" customFormat="false" ht="15" hidden="true" customHeight="false" outlineLevel="0" collapsed="false">
      <c r="A1289" s="14" t="s">
        <v>2712</v>
      </c>
      <c r="B1289" s="14" t="str">
        <f aca="false">+C1289</f>
        <v>KSPJKT</v>
      </c>
      <c r="C1289" s="14" t="s">
        <v>208</v>
      </c>
      <c r="D1289" s="14" t="s">
        <v>2713</v>
      </c>
      <c r="E1289" s="14" t="s">
        <v>2719</v>
      </c>
      <c r="F1289" s="48" t="s">
        <v>246</v>
      </c>
      <c r="G1289" s="14" t="s">
        <v>2720</v>
      </c>
      <c r="H1289" s="50" t="n">
        <v>32</v>
      </c>
      <c r="I1289" s="83"/>
      <c r="J1289" s="14" t="n">
        <f aca="false">+H1289*4</f>
        <v>128</v>
      </c>
      <c r="K1289" s="52" t="n">
        <f aca="false">+H1289*20000</f>
        <v>640000</v>
      </c>
      <c r="L1289" s="52" t="s">
        <v>2622</v>
      </c>
    </row>
    <row r="1290" customFormat="false" ht="15" hidden="true" customHeight="false" outlineLevel="0" collapsed="false">
      <c r="A1290" s="14" t="s">
        <v>2712</v>
      </c>
      <c r="B1290" s="14" t="str">
        <f aca="false">+C1290</f>
        <v>KSPJKT</v>
      </c>
      <c r="C1290" s="14" t="s">
        <v>208</v>
      </c>
      <c r="D1290" s="14" t="s">
        <v>2713</v>
      </c>
      <c r="E1290" s="14" t="s">
        <v>2721</v>
      </c>
      <c r="F1290" s="48" t="s">
        <v>246</v>
      </c>
      <c r="G1290" s="14" t="s">
        <v>2722</v>
      </c>
      <c r="H1290" s="50" t="n">
        <v>30</v>
      </c>
      <c r="I1290" s="83"/>
      <c r="J1290" s="14" t="n">
        <f aca="false">+H1290*4</f>
        <v>120</v>
      </c>
      <c r="K1290" s="52" t="n">
        <f aca="false">+H1290*20000</f>
        <v>600000</v>
      </c>
      <c r="L1290" s="52" t="s">
        <v>2622</v>
      </c>
    </row>
    <row r="1291" customFormat="false" ht="15" hidden="true" customHeight="false" outlineLevel="0" collapsed="false">
      <c r="A1291" s="14" t="s">
        <v>2712</v>
      </c>
      <c r="B1291" s="14" t="str">
        <f aca="false">+C1291</f>
        <v>KSPJKT</v>
      </c>
      <c r="C1291" s="14" t="s">
        <v>208</v>
      </c>
      <c r="D1291" s="14" t="s">
        <v>2713</v>
      </c>
      <c r="E1291" s="14" t="s">
        <v>2723</v>
      </c>
      <c r="F1291" s="48" t="s">
        <v>265</v>
      </c>
      <c r="G1291" s="14" t="s">
        <v>2724</v>
      </c>
      <c r="H1291" s="50" t="n">
        <v>18</v>
      </c>
      <c r="I1291" s="83"/>
      <c r="J1291" s="14" t="n">
        <f aca="false">+H1291*4</f>
        <v>72</v>
      </c>
      <c r="K1291" s="52" t="n">
        <f aca="false">+H1291*20000</f>
        <v>360000</v>
      </c>
      <c r="L1291" s="52" t="s">
        <v>2622</v>
      </c>
    </row>
    <row r="1292" customFormat="false" ht="15" hidden="true" customHeight="false" outlineLevel="0" collapsed="false">
      <c r="A1292" s="14" t="s">
        <v>2712</v>
      </c>
      <c r="B1292" s="14" t="str">
        <f aca="false">+C1292</f>
        <v>KSPJKT</v>
      </c>
      <c r="C1292" s="14" t="s">
        <v>208</v>
      </c>
      <c r="D1292" s="14" t="s">
        <v>2713</v>
      </c>
      <c r="E1292" s="14" t="s">
        <v>586</v>
      </c>
      <c r="F1292" s="48" t="s">
        <v>253</v>
      </c>
      <c r="G1292" s="14" t="s">
        <v>2725</v>
      </c>
      <c r="H1292" s="50" t="n">
        <v>90</v>
      </c>
      <c r="I1292" s="83"/>
      <c r="J1292" s="14" t="n">
        <f aca="false">+H1292*4</f>
        <v>360</v>
      </c>
      <c r="K1292" s="52" t="n">
        <f aca="false">+H1292*20000</f>
        <v>1800000</v>
      </c>
      <c r="L1292" s="52" t="s">
        <v>2622</v>
      </c>
    </row>
    <row r="1293" customFormat="false" ht="15" hidden="true" customHeight="false" outlineLevel="0" collapsed="false">
      <c r="A1293" s="14" t="s">
        <v>2712</v>
      </c>
      <c r="B1293" s="14" t="str">
        <f aca="false">+C1293</f>
        <v>KSPJKT</v>
      </c>
      <c r="C1293" s="14" t="s">
        <v>208</v>
      </c>
      <c r="D1293" s="14" t="s">
        <v>2713</v>
      </c>
      <c r="E1293" s="14" t="s">
        <v>2726</v>
      </c>
      <c r="F1293" s="48" t="s">
        <v>246</v>
      </c>
      <c r="G1293" s="14" t="s">
        <v>2727</v>
      </c>
      <c r="H1293" s="50" t="n">
        <v>60</v>
      </c>
      <c r="I1293" s="83"/>
      <c r="J1293" s="14" t="n">
        <f aca="false">+H1293*4</f>
        <v>240</v>
      </c>
      <c r="K1293" s="52" t="n">
        <f aca="false">+H1293*20000</f>
        <v>1200000</v>
      </c>
      <c r="L1293" s="52" t="s">
        <v>2622</v>
      </c>
    </row>
    <row r="1294" customFormat="false" ht="15" hidden="true" customHeight="false" outlineLevel="0" collapsed="false">
      <c r="A1294" s="14" t="s">
        <v>2712</v>
      </c>
      <c r="B1294" s="14" t="str">
        <f aca="false">+C1294</f>
        <v>KSPJKT</v>
      </c>
      <c r="C1294" s="14" t="s">
        <v>208</v>
      </c>
      <c r="D1294" s="14" t="s">
        <v>2713</v>
      </c>
      <c r="E1294" s="14" t="s">
        <v>2728</v>
      </c>
      <c r="F1294" s="48" t="s">
        <v>246</v>
      </c>
      <c r="G1294" s="14" t="s">
        <v>2729</v>
      </c>
      <c r="H1294" s="50" t="n">
        <v>10</v>
      </c>
      <c r="I1294" s="83"/>
      <c r="J1294" s="14" t="n">
        <f aca="false">+H1294*4</f>
        <v>40</v>
      </c>
      <c r="K1294" s="52" t="n">
        <f aca="false">+H1294*20000</f>
        <v>200000</v>
      </c>
      <c r="L1294" s="52" t="s">
        <v>2622</v>
      </c>
    </row>
    <row r="1295" customFormat="false" ht="15" hidden="true" customHeight="false" outlineLevel="0" collapsed="false">
      <c r="A1295" s="14" t="s">
        <v>2712</v>
      </c>
      <c r="B1295" s="14" t="str">
        <f aca="false">+C1295</f>
        <v>KSPJKT</v>
      </c>
      <c r="C1295" s="14" t="s">
        <v>208</v>
      </c>
      <c r="D1295" s="14" t="s">
        <v>2713</v>
      </c>
      <c r="E1295" s="14" t="s">
        <v>2730</v>
      </c>
      <c r="F1295" s="48" t="s">
        <v>265</v>
      </c>
      <c r="G1295" s="14" t="s">
        <v>2731</v>
      </c>
      <c r="H1295" s="50" t="n">
        <v>32</v>
      </c>
      <c r="I1295" s="83"/>
      <c r="J1295" s="14" t="n">
        <f aca="false">+H1295*4</f>
        <v>128</v>
      </c>
      <c r="K1295" s="52" t="n">
        <f aca="false">+H1295*20000</f>
        <v>640000</v>
      </c>
      <c r="L1295" s="52" t="s">
        <v>2622</v>
      </c>
    </row>
    <row r="1296" customFormat="false" ht="15" hidden="true" customHeight="false" outlineLevel="0" collapsed="false">
      <c r="A1296" s="14" t="s">
        <v>2712</v>
      </c>
      <c r="B1296" s="14" t="str">
        <f aca="false">+C1296</f>
        <v>KSPJKT</v>
      </c>
      <c r="C1296" s="14" t="s">
        <v>208</v>
      </c>
      <c r="D1296" s="14" t="s">
        <v>2713</v>
      </c>
      <c r="E1296" s="14" t="s">
        <v>2732</v>
      </c>
      <c r="F1296" s="48" t="s">
        <v>246</v>
      </c>
      <c r="G1296" s="14" t="s">
        <v>2733</v>
      </c>
      <c r="H1296" s="50" t="n">
        <v>30</v>
      </c>
      <c r="I1296" s="83"/>
      <c r="J1296" s="14" t="n">
        <f aca="false">+H1296*4</f>
        <v>120</v>
      </c>
      <c r="K1296" s="52" t="n">
        <f aca="false">+H1296*20000</f>
        <v>600000</v>
      </c>
      <c r="L1296" s="52" t="s">
        <v>2622</v>
      </c>
    </row>
    <row r="1297" customFormat="false" ht="15" hidden="true" customHeight="false" outlineLevel="0" collapsed="false">
      <c r="A1297" s="14" t="s">
        <v>2712</v>
      </c>
      <c r="B1297" s="14" t="str">
        <f aca="false">+C1297</f>
        <v>KSPJKT</v>
      </c>
      <c r="C1297" s="14" t="s">
        <v>208</v>
      </c>
      <c r="D1297" s="14" t="s">
        <v>2713</v>
      </c>
      <c r="E1297" s="14" t="s">
        <v>2734</v>
      </c>
      <c r="F1297" s="48" t="s">
        <v>246</v>
      </c>
      <c r="G1297" s="14" t="s">
        <v>2735</v>
      </c>
      <c r="H1297" s="50" t="n">
        <v>20</v>
      </c>
      <c r="I1297" s="83"/>
      <c r="J1297" s="14" t="n">
        <f aca="false">+H1297*4</f>
        <v>80</v>
      </c>
      <c r="K1297" s="52" t="n">
        <f aca="false">+H1297*20000</f>
        <v>400000</v>
      </c>
      <c r="L1297" s="52" t="s">
        <v>2622</v>
      </c>
    </row>
    <row r="1298" customFormat="false" ht="15" hidden="true" customHeight="false" outlineLevel="0" collapsed="false">
      <c r="A1298" s="14" t="s">
        <v>2712</v>
      </c>
      <c r="B1298" s="14" t="str">
        <f aca="false">+C1298</f>
        <v>KSPJKT</v>
      </c>
      <c r="C1298" s="14" t="s">
        <v>208</v>
      </c>
      <c r="D1298" s="14" t="s">
        <v>2713</v>
      </c>
      <c r="E1298" s="14" t="s">
        <v>2736</v>
      </c>
      <c r="F1298" s="48" t="s">
        <v>253</v>
      </c>
      <c r="G1298" s="14" t="s">
        <v>2737</v>
      </c>
      <c r="H1298" s="50" t="n">
        <v>70</v>
      </c>
      <c r="I1298" s="83"/>
      <c r="J1298" s="14" t="n">
        <f aca="false">+H1298*4</f>
        <v>280</v>
      </c>
      <c r="K1298" s="52" t="n">
        <f aca="false">+H1298*20000</f>
        <v>1400000</v>
      </c>
      <c r="L1298" s="52" t="s">
        <v>2622</v>
      </c>
    </row>
    <row r="1299" customFormat="false" ht="15" hidden="true" customHeight="false" outlineLevel="0" collapsed="false">
      <c r="A1299" s="14" t="s">
        <v>2712</v>
      </c>
      <c r="B1299" s="14" t="str">
        <f aca="false">+C1299</f>
        <v>KSPJKT</v>
      </c>
      <c r="C1299" s="14" t="s">
        <v>208</v>
      </c>
      <c r="D1299" s="14" t="s">
        <v>2713</v>
      </c>
      <c r="E1299" s="14" t="s">
        <v>2738</v>
      </c>
      <c r="F1299" s="48" t="s">
        <v>246</v>
      </c>
      <c r="G1299" s="14" t="s">
        <v>2739</v>
      </c>
      <c r="H1299" s="50" t="n">
        <v>40</v>
      </c>
      <c r="I1299" s="83"/>
      <c r="J1299" s="14" t="n">
        <f aca="false">+H1299*4</f>
        <v>160</v>
      </c>
      <c r="K1299" s="52" t="n">
        <f aca="false">+H1299*20000</f>
        <v>800000</v>
      </c>
      <c r="L1299" s="52" t="s">
        <v>2622</v>
      </c>
    </row>
    <row r="1300" customFormat="false" ht="15" hidden="true" customHeight="false" outlineLevel="0" collapsed="false">
      <c r="A1300" s="14" t="s">
        <v>2712</v>
      </c>
      <c r="B1300" s="14" t="str">
        <f aca="false">+C1300</f>
        <v>KSPJKT</v>
      </c>
      <c r="C1300" s="14" t="s">
        <v>208</v>
      </c>
      <c r="D1300" s="14" t="s">
        <v>2713</v>
      </c>
      <c r="E1300" s="14" t="s">
        <v>2740</v>
      </c>
      <c r="F1300" s="48" t="s">
        <v>246</v>
      </c>
      <c r="G1300" s="14" t="s">
        <v>2739</v>
      </c>
      <c r="H1300" s="50" t="n">
        <v>25</v>
      </c>
      <c r="I1300" s="83"/>
      <c r="J1300" s="14" t="n">
        <f aca="false">+H1300*4</f>
        <v>100</v>
      </c>
      <c r="K1300" s="52" t="n">
        <f aca="false">+H1300*20000</f>
        <v>500000</v>
      </c>
      <c r="L1300" s="52" t="s">
        <v>2622</v>
      </c>
    </row>
    <row r="1301" customFormat="false" ht="15" hidden="true" customHeight="false" outlineLevel="0" collapsed="false">
      <c r="A1301" s="14" t="s">
        <v>2712</v>
      </c>
      <c r="B1301" s="14" t="str">
        <f aca="false">+C1301</f>
        <v>KSPJKT</v>
      </c>
      <c r="C1301" s="14" t="s">
        <v>208</v>
      </c>
      <c r="D1301" s="14" t="s">
        <v>2713</v>
      </c>
      <c r="E1301" s="14" t="s">
        <v>2741</v>
      </c>
      <c r="F1301" s="48" t="s">
        <v>246</v>
      </c>
      <c r="G1301" s="14" t="s">
        <v>2742</v>
      </c>
      <c r="H1301" s="50" t="n">
        <v>20</v>
      </c>
      <c r="I1301" s="83"/>
      <c r="J1301" s="14" t="n">
        <f aca="false">+H1301*4</f>
        <v>80</v>
      </c>
      <c r="K1301" s="52" t="n">
        <f aca="false">+H1301*20000</f>
        <v>400000</v>
      </c>
      <c r="L1301" s="52" t="s">
        <v>2622</v>
      </c>
    </row>
    <row r="1302" customFormat="false" ht="15" hidden="true" customHeight="false" outlineLevel="0" collapsed="false">
      <c r="A1302" s="14" t="s">
        <v>2712</v>
      </c>
      <c r="B1302" s="14" t="str">
        <f aca="false">+C1302</f>
        <v>KSPJKT</v>
      </c>
      <c r="C1302" s="14" t="s">
        <v>208</v>
      </c>
      <c r="D1302" s="14" t="s">
        <v>2713</v>
      </c>
      <c r="E1302" s="14" t="s">
        <v>2743</v>
      </c>
      <c r="F1302" s="48" t="s">
        <v>246</v>
      </c>
      <c r="G1302" s="14" t="s">
        <v>2744</v>
      </c>
      <c r="H1302" s="50" t="n">
        <v>38</v>
      </c>
      <c r="I1302" s="83"/>
      <c r="J1302" s="14" t="n">
        <f aca="false">+H1302*4</f>
        <v>152</v>
      </c>
      <c r="K1302" s="52" t="n">
        <f aca="false">+H1302*20000</f>
        <v>760000</v>
      </c>
      <c r="L1302" s="52" t="s">
        <v>2622</v>
      </c>
    </row>
    <row r="1303" customFormat="false" ht="15" hidden="true" customHeight="false" outlineLevel="0" collapsed="false">
      <c r="A1303" s="14" t="s">
        <v>2712</v>
      </c>
      <c r="B1303" s="14" t="str">
        <f aca="false">+C1303</f>
        <v>KSPJKT</v>
      </c>
      <c r="C1303" s="14" t="s">
        <v>208</v>
      </c>
      <c r="D1303" s="14" t="s">
        <v>2713</v>
      </c>
      <c r="E1303" s="14" t="s">
        <v>2745</v>
      </c>
      <c r="F1303" s="48" t="s">
        <v>265</v>
      </c>
      <c r="G1303" s="14" t="s">
        <v>2746</v>
      </c>
      <c r="H1303" s="50" t="n">
        <v>37</v>
      </c>
      <c r="I1303" s="83"/>
      <c r="J1303" s="14" t="n">
        <f aca="false">+H1303*4</f>
        <v>148</v>
      </c>
      <c r="K1303" s="52" t="n">
        <f aca="false">+H1303*20000</f>
        <v>740000</v>
      </c>
      <c r="L1303" s="52" t="s">
        <v>2622</v>
      </c>
    </row>
    <row r="1304" customFormat="false" ht="15" hidden="true" customHeight="false" outlineLevel="0" collapsed="false">
      <c r="A1304" s="14" t="s">
        <v>2712</v>
      </c>
      <c r="B1304" s="14" t="str">
        <f aca="false">+C1304</f>
        <v>KSPJKT</v>
      </c>
      <c r="C1304" s="14" t="s">
        <v>208</v>
      </c>
      <c r="D1304" s="14" t="s">
        <v>2713</v>
      </c>
      <c r="E1304" s="14" t="s">
        <v>2746</v>
      </c>
      <c r="F1304" s="48" t="s">
        <v>246</v>
      </c>
      <c r="G1304" s="14" t="s">
        <v>2746</v>
      </c>
      <c r="H1304" s="50" t="n">
        <v>25</v>
      </c>
      <c r="I1304" s="83"/>
      <c r="J1304" s="14" t="n">
        <f aca="false">+H1304*4</f>
        <v>100</v>
      </c>
      <c r="K1304" s="52" t="n">
        <f aca="false">+H1304*20000</f>
        <v>500000</v>
      </c>
      <c r="L1304" s="52" t="s">
        <v>2622</v>
      </c>
    </row>
    <row r="1305" customFormat="false" ht="15" hidden="true" customHeight="false" outlineLevel="0" collapsed="false">
      <c r="A1305" s="14" t="s">
        <v>2712</v>
      </c>
      <c r="B1305" s="14" t="str">
        <f aca="false">+C1305</f>
        <v>KSPJKT</v>
      </c>
      <c r="C1305" s="14" t="s">
        <v>208</v>
      </c>
      <c r="D1305" s="14" t="s">
        <v>2713</v>
      </c>
      <c r="E1305" s="14" t="s">
        <v>1303</v>
      </c>
      <c r="F1305" s="48" t="s">
        <v>246</v>
      </c>
      <c r="G1305" s="14" t="s">
        <v>2747</v>
      </c>
      <c r="H1305" s="50" t="n">
        <v>45</v>
      </c>
      <c r="I1305" s="83"/>
      <c r="J1305" s="14" t="n">
        <f aca="false">+H1305*4</f>
        <v>180</v>
      </c>
      <c r="K1305" s="52" t="n">
        <f aca="false">+H1305*20000</f>
        <v>900000</v>
      </c>
      <c r="L1305" s="52" t="s">
        <v>2622</v>
      </c>
    </row>
    <row r="1306" customFormat="false" ht="15" hidden="true" customHeight="false" outlineLevel="0" collapsed="false">
      <c r="A1306" s="14" t="s">
        <v>2712</v>
      </c>
      <c r="B1306" s="14" t="str">
        <f aca="false">+C1306</f>
        <v>KSPJKT</v>
      </c>
      <c r="C1306" s="14" t="s">
        <v>208</v>
      </c>
      <c r="D1306" s="14" t="s">
        <v>2713</v>
      </c>
      <c r="E1306" s="14" t="s">
        <v>2748</v>
      </c>
      <c r="F1306" s="48" t="s">
        <v>246</v>
      </c>
      <c r="G1306" s="14" t="s">
        <v>2749</v>
      </c>
      <c r="H1306" s="50" t="n">
        <v>25</v>
      </c>
      <c r="I1306" s="83"/>
      <c r="J1306" s="14" t="n">
        <f aca="false">+H1306*4</f>
        <v>100</v>
      </c>
      <c r="K1306" s="52" t="n">
        <f aca="false">+H1306*20000</f>
        <v>500000</v>
      </c>
      <c r="L1306" s="52" t="s">
        <v>2622</v>
      </c>
    </row>
    <row r="1307" customFormat="false" ht="15" hidden="true" customHeight="false" outlineLevel="0" collapsed="false">
      <c r="A1307" s="14" t="s">
        <v>2712</v>
      </c>
      <c r="B1307" s="14" t="str">
        <f aca="false">+C1307</f>
        <v>KSPJKT</v>
      </c>
      <c r="C1307" s="14" t="s">
        <v>208</v>
      </c>
      <c r="D1307" s="14" t="s">
        <v>2713</v>
      </c>
      <c r="E1307" s="14" t="s">
        <v>2750</v>
      </c>
      <c r="F1307" s="48" t="s">
        <v>246</v>
      </c>
      <c r="G1307" s="14" t="s">
        <v>2751</v>
      </c>
      <c r="H1307" s="50" t="n">
        <v>37</v>
      </c>
      <c r="I1307" s="83"/>
      <c r="J1307" s="14" t="n">
        <f aca="false">+H1307*4</f>
        <v>148</v>
      </c>
      <c r="K1307" s="52" t="n">
        <f aca="false">+H1307*20000</f>
        <v>740000</v>
      </c>
      <c r="L1307" s="52" t="s">
        <v>2622</v>
      </c>
    </row>
    <row r="1308" customFormat="false" ht="15" hidden="true" customHeight="false" outlineLevel="0" collapsed="false">
      <c r="A1308" s="14" t="s">
        <v>2712</v>
      </c>
      <c r="B1308" s="14" t="str">
        <f aca="false">+C1308</f>
        <v>KSPJKT</v>
      </c>
      <c r="C1308" s="14" t="s">
        <v>208</v>
      </c>
      <c r="D1308" s="14" t="s">
        <v>2713</v>
      </c>
      <c r="E1308" s="14" t="s">
        <v>2752</v>
      </c>
      <c r="F1308" s="48" t="s">
        <v>246</v>
      </c>
      <c r="G1308" s="14" t="s">
        <v>2753</v>
      </c>
      <c r="H1308" s="50" t="n">
        <v>28</v>
      </c>
      <c r="I1308" s="83"/>
      <c r="J1308" s="14" t="n">
        <f aca="false">+H1308*4</f>
        <v>112</v>
      </c>
      <c r="K1308" s="52" t="n">
        <f aca="false">+H1308*20000</f>
        <v>560000</v>
      </c>
      <c r="L1308" s="52" t="s">
        <v>2622</v>
      </c>
    </row>
    <row r="1309" customFormat="false" ht="15" hidden="true" customHeight="false" outlineLevel="0" collapsed="false">
      <c r="A1309" s="14" t="s">
        <v>2712</v>
      </c>
      <c r="B1309" s="14" t="str">
        <f aca="false">+C1309</f>
        <v>KSPJKT</v>
      </c>
      <c r="C1309" s="14" t="s">
        <v>208</v>
      </c>
      <c r="D1309" s="14" t="s">
        <v>2754</v>
      </c>
      <c r="E1309" s="14" t="s">
        <v>2755</v>
      </c>
      <c r="F1309" s="48" t="s">
        <v>246</v>
      </c>
      <c r="G1309" s="14" t="s">
        <v>2756</v>
      </c>
      <c r="H1309" s="50" t="n">
        <v>36</v>
      </c>
      <c r="I1309" s="83"/>
      <c r="J1309" s="14" t="n">
        <f aca="false">+H1309*4</f>
        <v>144</v>
      </c>
      <c r="K1309" s="52" t="n">
        <f aca="false">+H1309*20000</f>
        <v>720000</v>
      </c>
      <c r="L1309" s="52" t="s">
        <v>2622</v>
      </c>
    </row>
    <row r="1310" customFormat="false" ht="15" hidden="true" customHeight="false" outlineLevel="0" collapsed="false">
      <c r="A1310" s="14" t="s">
        <v>2712</v>
      </c>
      <c r="B1310" s="14" t="str">
        <f aca="false">+C1310</f>
        <v>KSPJKT</v>
      </c>
      <c r="C1310" s="14" t="s">
        <v>208</v>
      </c>
      <c r="D1310" s="14" t="s">
        <v>2754</v>
      </c>
      <c r="E1310" s="14" t="s">
        <v>2757</v>
      </c>
      <c r="F1310" s="48" t="s">
        <v>246</v>
      </c>
      <c r="G1310" s="14" t="s">
        <v>2758</v>
      </c>
      <c r="H1310" s="50" t="n">
        <v>27</v>
      </c>
      <c r="I1310" s="83"/>
      <c r="J1310" s="14" t="n">
        <f aca="false">+H1310*4</f>
        <v>108</v>
      </c>
      <c r="K1310" s="52" t="n">
        <f aca="false">+H1310*20000</f>
        <v>540000</v>
      </c>
      <c r="L1310" s="52" t="s">
        <v>2622</v>
      </c>
    </row>
    <row r="1311" customFormat="false" ht="15" hidden="true" customHeight="false" outlineLevel="0" collapsed="false">
      <c r="A1311" s="14" t="s">
        <v>2712</v>
      </c>
      <c r="B1311" s="14" t="str">
        <f aca="false">+C1311</f>
        <v>KSPJKT</v>
      </c>
      <c r="C1311" s="14" t="s">
        <v>208</v>
      </c>
      <c r="D1311" s="14" t="s">
        <v>2754</v>
      </c>
      <c r="E1311" s="14" t="s">
        <v>2759</v>
      </c>
      <c r="F1311" s="48" t="s">
        <v>246</v>
      </c>
      <c r="G1311" s="14" t="s">
        <v>2760</v>
      </c>
      <c r="H1311" s="50" t="n">
        <v>19</v>
      </c>
      <c r="I1311" s="83"/>
      <c r="J1311" s="14" t="n">
        <f aca="false">+H1311*4</f>
        <v>76</v>
      </c>
      <c r="K1311" s="52" t="n">
        <f aca="false">+H1311*20000</f>
        <v>380000</v>
      </c>
      <c r="L1311" s="52" t="s">
        <v>2622</v>
      </c>
    </row>
    <row r="1312" customFormat="false" ht="15" hidden="true" customHeight="false" outlineLevel="0" collapsed="false">
      <c r="A1312" s="14" t="s">
        <v>2712</v>
      </c>
      <c r="B1312" s="14" t="str">
        <f aca="false">+C1312</f>
        <v>KSPJKT</v>
      </c>
      <c r="C1312" s="14" t="s">
        <v>208</v>
      </c>
      <c r="D1312" s="14" t="s">
        <v>2754</v>
      </c>
      <c r="E1312" s="14" t="s">
        <v>2761</v>
      </c>
      <c r="F1312" s="48" t="s">
        <v>246</v>
      </c>
      <c r="G1312" s="14" t="s">
        <v>2762</v>
      </c>
      <c r="H1312" s="50" t="n">
        <v>23</v>
      </c>
      <c r="I1312" s="83"/>
      <c r="J1312" s="14" t="n">
        <f aca="false">+H1312*4</f>
        <v>92</v>
      </c>
      <c r="K1312" s="52" t="n">
        <f aca="false">+H1312*20000</f>
        <v>460000</v>
      </c>
      <c r="L1312" s="52" t="s">
        <v>2622</v>
      </c>
    </row>
    <row r="1313" customFormat="false" ht="15" hidden="true" customHeight="false" outlineLevel="0" collapsed="false">
      <c r="A1313" s="14" t="s">
        <v>2712</v>
      </c>
      <c r="B1313" s="14" t="str">
        <f aca="false">+C1313</f>
        <v>KSPJKT</v>
      </c>
      <c r="C1313" s="14" t="s">
        <v>208</v>
      </c>
      <c r="D1313" s="14" t="s">
        <v>2754</v>
      </c>
      <c r="E1313" s="14" t="s">
        <v>2763</v>
      </c>
      <c r="F1313" s="48" t="s">
        <v>246</v>
      </c>
      <c r="G1313" s="14" t="s">
        <v>2764</v>
      </c>
      <c r="H1313" s="50" t="n">
        <v>40</v>
      </c>
      <c r="I1313" s="83"/>
      <c r="J1313" s="14" t="n">
        <f aca="false">+H1313*4</f>
        <v>160</v>
      </c>
      <c r="K1313" s="52" t="n">
        <f aca="false">+H1313*20000</f>
        <v>800000</v>
      </c>
      <c r="L1313" s="52" t="s">
        <v>2622</v>
      </c>
    </row>
    <row r="1314" customFormat="false" ht="15" hidden="true" customHeight="false" outlineLevel="0" collapsed="false">
      <c r="A1314" s="14" t="s">
        <v>2712</v>
      </c>
      <c r="B1314" s="14" t="str">
        <f aca="false">+C1314</f>
        <v>KSPJKT</v>
      </c>
      <c r="C1314" s="14" t="s">
        <v>208</v>
      </c>
      <c r="D1314" s="14" t="s">
        <v>2754</v>
      </c>
      <c r="E1314" s="14" t="s">
        <v>2765</v>
      </c>
      <c r="F1314" s="48" t="s">
        <v>246</v>
      </c>
      <c r="G1314" s="14" t="s">
        <v>2766</v>
      </c>
      <c r="H1314" s="50" t="n">
        <v>15</v>
      </c>
      <c r="I1314" s="83"/>
      <c r="J1314" s="14" t="n">
        <f aca="false">+H1314*4</f>
        <v>60</v>
      </c>
      <c r="K1314" s="52" t="n">
        <f aca="false">+H1314*20000</f>
        <v>300000</v>
      </c>
      <c r="L1314" s="52" t="s">
        <v>2622</v>
      </c>
    </row>
    <row r="1315" customFormat="false" ht="15" hidden="true" customHeight="false" outlineLevel="0" collapsed="false">
      <c r="A1315" s="14" t="s">
        <v>2712</v>
      </c>
      <c r="B1315" s="14" t="str">
        <f aca="false">+C1315</f>
        <v>KSPJKT</v>
      </c>
      <c r="C1315" s="14" t="s">
        <v>208</v>
      </c>
      <c r="D1315" s="14" t="s">
        <v>2754</v>
      </c>
      <c r="E1315" s="14" t="s">
        <v>2767</v>
      </c>
      <c r="F1315" s="48" t="s">
        <v>265</v>
      </c>
      <c r="G1315" s="14" t="s">
        <v>2768</v>
      </c>
      <c r="H1315" s="50" t="n">
        <v>17</v>
      </c>
      <c r="I1315" s="83"/>
      <c r="J1315" s="14" t="n">
        <f aca="false">+H1315*4</f>
        <v>68</v>
      </c>
      <c r="K1315" s="52" t="n">
        <f aca="false">+H1315*20000</f>
        <v>340000</v>
      </c>
      <c r="L1315" s="52" t="s">
        <v>2622</v>
      </c>
    </row>
    <row r="1316" customFormat="false" ht="15" hidden="true" customHeight="false" outlineLevel="0" collapsed="false">
      <c r="A1316" s="14" t="s">
        <v>2712</v>
      </c>
      <c r="B1316" s="14" t="str">
        <f aca="false">+C1316</f>
        <v>KSPJKT</v>
      </c>
      <c r="C1316" s="14" t="s">
        <v>208</v>
      </c>
      <c r="D1316" s="14" t="s">
        <v>2754</v>
      </c>
      <c r="E1316" s="14" t="s">
        <v>2769</v>
      </c>
      <c r="F1316" s="48" t="s">
        <v>246</v>
      </c>
      <c r="G1316" s="14" t="s">
        <v>2770</v>
      </c>
      <c r="H1316" s="50" t="n">
        <v>35</v>
      </c>
      <c r="I1316" s="83"/>
      <c r="J1316" s="14" t="n">
        <f aca="false">+H1316*4</f>
        <v>140</v>
      </c>
      <c r="K1316" s="52" t="n">
        <f aca="false">+H1316*20000</f>
        <v>700000</v>
      </c>
      <c r="L1316" s="52" t="s">
        <v>2622</v>
      </c>
    </row>
    <row r="1317" customFormat="false" ht="15" hidden="true" customHeight="false" outlineLevel="0" collapsed="false">
      <c r="A1317" s="14" t="s">
        <v>2712</v>
      </c>
      <c r="B1317" s="14" t="str">
        <f aca="false">+C1317</f>
        <v>KSPJKT</v>
      </c>
      <c r="C1317" s="14" t="s">
        <v>208</v>
      </c>
      <c r="D1317" s="14" t="s">
        <v>2754</v>
      </c>
      <c r="E1317" s="14" t="s">
        <v>2771</v>
      </c>
      <c r="F1317" s="48" t="s">
        <v>265</v>
      </c>
      <c r="G1317" s="14" t="s">
        <v>2772</v>
      </c>
      <c r="H1317" s="50" t="n">
        <v>30</v>
      </c>
      <c r="I1317" s="83"/>
      <c r="J1317" s="14" t="n">
        <f aca="false">+H1317*4</f>
        <v>120</v>
      </c>
      <c r="K1317" s="52" t="n">
        <f aca="false">+H1317*20000</f>
        <v>600000</v>
      </c>
      <c r="L1317" s="52" t="s">
        <v>2622</v>
      </c>
    </row>
    <row r="1318" customFormat="false" ht="15" hidden="true" customHeight="false" outlineLevel="0" collapsed="false">
      <c r="A1318" s="14" t="s">
        <v>2712</v>
      </c>
      <c r="B1318" s="14" t="str">
        <f aca="false">+C1318</f>
        <v>KSPJKT</v>
      </c>
      <c r="C1318" s="14" t="s">
        <v>208</v>
      </c>
      <c r="D1318" s="14" t="s">
        <v>2754</v>
      </c>
      <c r="E1318" s="14" t="s">
        <v>2773</v>
      </c>
      <c r="F1318" s="48" t="s">
        <v>246</v>
      </c>
      <c r="G1318" s="14" t="s">
        <v>2774</v>
      </c>
      <c r="H1318" s="50" t="n">
        <v>35</v>
      </c>
      <c r="I1318" s="83"/>
      <c r="J1318" s="14" t="n">
        <f aca="false">+H1318*4</f>
        <v>140</v>
      </c>
      <c r="K1318" s="52" t="n">
        <f aca="false">+H1318*20000</f>
        <v>700000</v>
      </c>
      <c r="L1318" s="52" t="s">
        <v>2622</v>
      </c>
    </row>
    <row r="1319" customFormat="false" ht="15" hidden="true" customHeight="false" outlineLevel="0" collapsed="false">
      <c r="A1319" s="14" t="s">
        <v>2712</v>
      </c>
      <c r="B1319" s="14" t="str">
        <f aca="false">+C1319</f>
        <v>KSPJKT</v>
      </c>
      <c r="C1319" s="14" t="s">
        <v>208</v>
      </c>
      <c r="D1319" s="14" t="s">
        <v>2754</v>
      </c>
      <c r="E1319" s="14" t="s">
        <v>2775</v>
      </c>
      <c r="F1319" s="48" t="s">
        <v>265</v>
      </c>
      <c r="G1319" s="14" t="s">
        <v>2776</v>
      </c>
      <c r="H1319" s="50" t="n">
        <v>30</v>
      </c>
      <c r="I1319" s="83"/>
      <c r="J1319" s="14" t="n">
        <f aca="false">+H1319*4</f>
        <v>120</v>
      </c>
      <c r="K1319" s="52" t="n">
        <f aca="false">+H1319*20000</f>
        <v>600000</v>
      </c>
      <c r="L1319" s="52" t="s">
        <v>2622</v>
      </c>
    </row>
    <row r="1320" customFormat="false" ht="15" hidden="true" customHeight="false" outlineLevel="0" collapsed="false">
      <c r="A1320" s="14" t="s">
        <v>2712</v>
      </c>
      <c r="B1320" s="14" t="str">
        <f aca="false">+C1320</f>
        <v>KSPJKT</v>
      </c>
      <c r="C1320" s="14" t="s">
        <v>208</v>
      </c>
      <c r="D1320" s="14" t="s">
        <v>2754</v>
      </c>
      <c r="E1320" s="14" t="s">
        <v>2777</v>
      </c>
      <c r="F1320" s="48" t="s">
        <v>246</v>
      </c>
      <c r="G1320" s="14" t="s">
        <v>2778</v>
      </c>
      <c r="H1320" s="50" t="n">
        <v>14</v>
      </c>
      <c r="I1320" s="83"/>
      <c r="J1320" s="14" t="n">
        <f aca="false">+H1320*4</f>
        <v>56</v>
      </c>
      <c r="K1320" s="52" t="n">
        <f aca="false">+H1320*20000</f>
        <v>280000</v>
      </c>
      <c r="L1320" s="52" t="s">
        <v>2622</v>
      </c>
    </row>
    <row r="1321" customFormat="false" ht="15" hidden="true" customHeight="false" outlineLevel="0" collapsed="false">
      <c r="A1321" s="14" t="s">
        <v>2712</v>
      </c>
      <c r="B1321" s="14" t="str">
        <f aca="false">+C1321</f>
        <v>KSPJKT</v>
      </c>
      <c r="C1321" s="14" t="s">
        <v>208</v>
      </c>
      <c r="D1321" s="14" t="s">
        <v>2754</v>
      </c>
      <c r="E1321" s="14" t="s">
        <v>2779</v>
      </c>
      <c r="F1321" s="48" t="s">
        <v>265</v>
      </c>
      <c r="G1321" s="14" t="s">
        <v>2780</v>
      </c>
      <c r="H1321" s="50" t="n">
        <v>25</v>
      </c>
      <c r="I1321" s="83"/>
      <c r="J1321" s="14" t="n">
        <f aca="false">+H1321*4</f>
        <v>100</v>
      </c>
      <c r="K1321" s="52" t="n">
        <f aca="false">+H1321*20000</f>
        <v>500000</v>
      </c>
      <c r="L1321" s="52" t="s">
        <v>2622</v>
      </c>
    </row>
    <row r="1322" customFormat="false" ht="15" hidden="true" customHeight="false" outlineLevel="0" collapsed="false">
      <c r="A1322" s="14" t="s">
        <v>2712</v>
      </c>
      <c r="B1322" s="14" t="str">
        <f aca="false">+C1322</f>
        <v>KSPJKT</v>
      </c>
      <c r="C1322" s="14" t="s">
        <v>208</v>
      </c>
      <c r="D1322" s="14" t="s">
        <v>2754</v>
      </c>
      <c r="E1322" s="14" t="s">
        <v>2781</v>
      </c>
      <c r="F1322" s="48" t="s">
        <v>246</v>
      </c>
      <c r="G1322" s="14" t="s">
        <v>2780</v>
      </c>
      <c r="H1322" s="50" t="n">
        <v>27</v>
      </c>
      <c r="I1322" s="83"/>
      <c r="J1322" s="14" t="n">
        <f aca="false">+H1322*4</f>
        <v>108</v>
      </c>
      <c r="K1322" s="52" t="n">
        <f aca="false">+H1322*20000</f>
        <v>540000</v>
      </c>
      <c r="L1322" s="52" t="s">
        <v>2622</v>
      </c>
    </row>
    <row r="1323" customFormat="false" ht="15" hidden="true" customHeight="false" outlineLevel="0" collapsed="false">
      <c r="A1323" s="14" t="s">
        <v>2712</v>
      </c>
      <c r="B1323" s="14" t="str">
        <f aca="false">+C1323</f>
        <v>KSPJKT</v>
      </c>
      <c r="C1323" s="14" t="s">
        <v>208</v>
      </c>
      <c r="D1323" s="14" t="s">
        <v>2754</v>
      </c>
      <c r="E1323" s="14" t="s">
        <v>2782</v>
      </c>
      <c r="F1323" s="48" t="s">
        <v>246</v>
      </c>
      <c r="G1323" s="14" t="s">
        <v>2783</v>
      </c>
      <c r="H1323" s="50" t="n">
        <v>25</v>
      </c>
      <c r="I1323" s="83"/>
      <c r="J1323" s="14" t="n">
        <f aca="false">+H1323*4</f>
        <v>100</v>
      </c>
      <c r="K1323" s="52" t="n">
        <f aca="false">+H1323*20000</f>
        <v>500000</v>
      </c>
      <c r="L1323" s="52" t="s">
        <v>2622</v>
      </c>
    </row>
    <row r="1324" customFormat="false" ht="15" hidden="true" customHeight="false" outlineLevel="0" collapsed="false">
      <c r="A1324" s="14" t="s">
        <v>2712</v>
      </c>
      <c r="B1324" s="14" t="str">
        <f aca="false">+C1324</f>
        <v>KSPJKT</v>
      </c>
      <c r="C1324" s="14" t="s">
        <v>208</v>
      </c>
      <c r="D1324" s="14" t="s">
        <v>2754</v>
      </c>
      <c r="E1324" s="14" t="s">
        <v>2784</v>
      </c>
      <c r="F1324" s="48" t="s">
        <v>246</v>
      </c>
      <c r="G1324" s="14" t="s">
        <v>2739</v>
      </c>
      <c r="H1324" s="50" t="n">
        <v>17</v>
      </c>
      <c r="I1324" s="83"/>
      <c r="J1324" s="14" t="n">
        <f aca="false">+H1324*4</f>
        <v>68</v>
      </c>
      <c r="K1324" s="52" t="n">
        <f aca="false">+H1324*20000</f>
        <v>340000</v>
      </c>
      <c r="L1324" s="52" t="s">
        <v>2622</v>
      </c>
    </row>
    <row r="1325" customFormat="false" ht="15" hidden="true" customHeight="false" outlineLevel="0" collapsed="false">
      <c r="A1325" s="14" t="s">
        <v>2712</v>
      </c>
      <c r="B1325" s="14" t="str">
        <f aca="false">+C1325</f>
        <v>KSPJKT</v>
      </c>
      <c r="C1325" s="14" t="s">
        <v>208</v>
      </c>
      <c r="D1325" s="14" t="s">
        <v>2754</v>
      </c>
      <c r="E1325" s="14" t="s">
        <v>2785</v>
      </c>
      <c r="F1325" s="48" t="s">
        <v>246</v>
      </c>
      <c r="G1325" s="14" t="s">
        <v>2786</v>
      </c>
      <c r="H1325" s="50" t="n">
        <v>24</v>
      </c>
      <c r="I1325" s="83"/>
      <c r="J1325" s="14" t="n">
        <f aca="false">+H1325*4</f>
        <v>96</v>
      </c>
      <c r="K1325" s="52" t="n">
        <f aca="false">+H1325*20000</f>
        <v>480000</v>
      </c>
      <c r="L1325" s="52" t="s">
        <v>2622</v>
      </c>
    </row>
    <row r="1326" customFormat="false" ht="15" hidden="true" customHeight="false" outlineLevel="0" collapsed="false">
      <c r="A1326" s="14" t="s">
        <v>2712</v>
      </c>
      <c r="B1326" s="14" t="str">
        <f aca="false">+C1326</f>
        <v>KSPJKT</v>
      </c>
      <c r="C1326" s="14" t="s">
        <v>208</v>
      </c>
      <c r="D1326" s="14" t="s">
        <v>2754</v>
      </c>
      <c r="E1326" s="14" t="s">
        <v>2787</v>
      </c>
      <c r="F1326" s="48" t="s">
        <v>246</v>
      </c>
      <c r="G1326" s="14" t="s">
        <v>2786</v>
      </c>
      <c r="H1326" s="50" t="n">
        <v>40</v>
      </c>
      <c r="I1326" s="83"/>
      <c r="J1326" s="14" t="n">
        <f aca="false">+H1326*4</f>
        <v>160</v>
      </c>
      <c r="K1326" s="52" t="n">
        <f aca="false">+H1326*20000</f>
        <v>800000</v>
      </c>
      <c r="L1326" s="52" t="s">
        <v>2622</v>
      </c>
    </row>
    <row r="1327" customFormat="false" ht="15" hidden="true" customHeight="false" outlineLevel="0" collapsed="false">
      <c r="A1327" s="14" t="s">
        <v>2712</v>
      </c>
      <c r="B1327" s="14" t="str">
        <f aca="false">+C1327</f>
        <v>KSPJKT</v>
      </c>
      <c r="C1327" s="14" t="s">
        <v>208</v>
      </c>
      <c r="D1327" s="14" t="s">
        <v>2754</v>
      </c>
      <c r="E1327" s="14" t="s">
        <v>2788</v>
      </c>
      <c r="F1327" s="48" t="s">
        <v>246</v>
      </c>
      <c r="G1327" s="14" t="s">
        <v>2789</v>
      </c>
      <c r="H1327" s="50" t="n">
        <v>33</v>
      </c>
      <c r="I1327" s="83"/>
      <c r="J1327" s="14" t="n">
        <f aca="false">+H1327*4</f>
        <v>132</v>
      </c>
      <c r="K1327" s="52" t="n">
        <f aca="false">+H1327*20000</f>
        <v>660000</v>
      </c>
      <c r="L1327" s="52" t="s">
        <v>2622</v>
      </c>
    </row>
    <row r="1328" customFormat="false" ht="15" hidden="true" customHeight="false" outlineLevel="0" collapsed="false">
      <c r="A1328" s="14" t="s">
        <v>2712</v>
      </c>
      <c r="B1328" s="14" t="str">
        <f aca="false">+C1328</f>
        <v>KSPJKT</v>
      </c>
      <c r="C1328" s="14" t="s">
        <v>208</v>
      </c>
      <c r="D1328" s="14" t="s">
        <v>2754</v>
      </c>
      <c r="E1328" s="14" t="s">
        <v>1839</v>
      </c>
      <c r="F1328" s="48" t="s">
        <v>246</v>
      </c>
      <c r="G1328" s="14" t="s">
        <v>2790</v>
      </c>
      <c r="H1328" s="50" t="n">
        <v>33</v>
      </c>
      <c r="I1328" s="83"/>
      <c r="J1328" s="14" t="n">
        <f aca="false">+H1328*4</f>
        <v>132</v>
      </c>
      <c r="K1328" s="52" t="n">
        <f aca="false">+H1328*20000</f>
        <v>660000</v>
      </c>
      <c r="L1328" s="52" t="s">
        <v>2622</v>
      </c>
    </row>
    <row r="1329" customFormat="false" ht="15" hidden="true" customHeight="false" outlineLevel="0" collapsed="false">
      <c r="A1329" s="14" t="s">
        <v>2712</v>
      </c>
      <c r="B1329" s="14" t="str">
        <f aca="false">+C1329</f>
        <v>KSPJKT</v>
      </c>
      <c r="C1329" s="14" t="s">
        <v>208</v>
      </c>
      <c r="D1329" s="14" t="s">
        <v>2754</v>
      </c>
      <c r="E1329" s="14" t="s">
        <v>2791</v>
      </c>
      <c r="F1329" s="48" t="s">
        <v>246</v>
      </c>
      <c r="G1329" s="14" t="s">
        <v>2792</v>
      </c>
      <c r="H1329" s="50" t="n">
        <v>31</v>
      </c>
      <c r="I1329" s="83"/>
      <c r="J1329" s="14" t="n">
        <f aca="false">+H1329*4</f>
        <v>124</v>
      </c>
      <c r="K1329" s="52" t="n">
        <f aca="false">+H1329*20000</f>
        <v>620000</v>
      </c>
      <c r="L1329" s="52" t="s">
        <v>2622</v>
      </c>
    </row>
    <row r="1330" customFormat="false" ht="15" hidden="true" customHeight="false" outlineLevel="0" collapsed="false">
      <c r="A1330" s="14" t="s">
        <v>2712</v>
      </c>
      <c r="B1330" s="14" t="str">
        <f aca="false">+C1330</f>
        <v>KSPJKT</v>
      </c>
      <c r="C1330" s="14" t="s">
        <v>208</v>
      </c>
      <c r="D1330" s="14" t="s">
        <v>2754</v>
      </c>
      <c r="E1330" s="14" t="s">
        <v>2793</v>
      </c>
      <c r="F1330" s="48" t="s">
        <v>246</v>
      </c>
      <c r="G1330" s="14" t="s">
        <v>2794</v>
      </c>
      <c r="H1330" s="50" t="n">
        <v>30</v>
      </c>
      <c r="I1330" s="83"/>
      <c r="J1330" s="14" t="n">
        <f aca="false">+H1330*4</f>
        <v>120</v>
      </c>
      <c r="K1330" s="52" t="n">
        <f aca="false">+H1330*20000</f>
        <v>600000</v>
      </c>
      <c r="L1330" s="52" t="s">
        <v>2622</v>
      </c>
    </row>
    <row r="1331" customFormat="false" ht="15" hidden="true" customHeight="false" outlineLevel="0" collapsed="false">
      <c r="A1331" s="14" t="s">
        <v>2712</v>
      </c>
      <c r="B1331" s="14" t="str">
        <f aca="false">+C1331</f>
        <v>KSPJKT</v>
      </c>
      <c r="C1331" s="14" t="s">
        <v>208</v>
      </c>
      <c r="D1331" s="14" t="s">
        <v>2754</v>
      </c>
      <c r="E1331" s="14" t="s">
        <v>2795</v>
      </c>
      <c r="F1331" s="48" t="s">
        <v>246</v>
      </c>
      <c r="G1331" s="14" t="s">
        <v>2796</v>
      </c>
      <c r="H1331" s="50" t="n">
        <v>26</v>
      </c>
      <c r="I1331" s="83"/>
      <c r="J1331" s="14" t="n">
        <f aca="false">+H1331*4</f>
        <v>104</v>
      </c>
      <c r="K1331" s="52" t="n">
        <f aca="false">+H1331*20000</f>
        <v>520000</v>
      </c>
      <c r="L1331" s="52" t="s">
        <v>2622</v>
      </c>
    </row>
    <row r="1332" customFormat="false" ht="15" hidden="true" customHeight="false" outlineLevel="0" collapsed="false">
      <c r="A1332" s="14" t="s">
        <v>2712</v>
      </c>
      <c r="B1332" s="14" t="str">
        <f aca="false">+C1332</f>
        <v>KSPJKT</v>
      </c>
      <c r="C1332" s="14" t="s">
        <v>208</v>
      </c>
      <c r="D1332" s="14" t="s">
        <v>2754</v>
      </c>
      <c r="E1332" s="14" t="s">
        <v>2797</v>
      </c>
      <c r="F1332" s="48" t="s">
        <v>246</v>
      </c>
      <c r="G1332" s="14" t="s">
        <v>2798</v>
      </c>
      <c r="H1332" s="50" t="n">
        <v>20</v>
      </c>
      <c r="I1332" s="83"/>
      <c r="J1332" s="14" t="n">
        <f aca="false">+H1332*4</f>
        <v>80</v>
      </c>
      <c r="K1332" s="52" t="n">
        <f aca="false">+H1332*20000</f>
        <v>400000</v>
      </c>
      <c r="L1332" s="52" t="s">
        <v>2622</v>
      </c>
    </row>
    <row r="1333" customFormat="false" ht="15" hidden="true" customHeight="false" outlineLevel="0" collapsed="false">
      <c r="A1333" s="14" t="s">
        <v>2712</v>
      </c>
      <c r="B1333" s="14" t="str">
        <f aca="false">+C1333</f>
        <v>KSPJKT</v>
      </c>
      <c r="C1333" s="14" t="s">
        <v>208</v>
      </c>
      <c r="D1333" s="14" t="s">
        <v>2799</v>
      </c>
      <c r="E1333" s="14" t="s">
        <v>2800</v>
      </c>
      <c r="F1333" s="48" t="s">
        <v>246</v>
      </c>
      <c r="G1333" s="14" t="s">
        <v>2801</v>
      </c>
      <c r="H1333" s="50" t="n">
        <v>31</v>
      </c>
      <c r="I1333" s="83"/>
      <c r="J1333" s="14" t="n">
        <f aca="false">+H1333*4</f>
        <v>124</v>
      </c>
      <c r="K1333" s="52" t="n">
        <f aca="false">+H1333*20000</f>
        <v>620000</v>
      </c>
      <c r="L1333" s="52" t="s">
        <v>2622</v>
      </c>
    </row>
    <row r="1334" customFormat="false" ht="15" hidden="true" customHeight="false" outlineLevel="0" collapsed="false">
      <c r="A1334" s="14" t="s">
        <v>2712</v>
      </c>
      <c r="B1334" s="14" t="str">
        <f aca="false">+C1334</f>
        <v>KSPJKT</v>
      </c>
      <c r="C1334" s="14" t="s">
        <v>208</v>
      </c>
      <c r="D1334" s="14" t="s">
        <v>2799</v>
      </c>
      <c r="E1334" s="14" t="s">
        <v>2802</v>
      </c>
      <c r="F1334" s="48" t="s">
        <v>246</v>
      </c>
      <c r="G1334" s="14" t="s">
        <v>2803</v>
      </c>
      <c r="H1334" s="50" t="n">
        <v>29</v>
      </c>
      <c r="I1334" s="83"/>
      <c r="J1334" s="14" t="n">
        <f aca="false">+H1334*4</f>
        <v>116</v>
      </c>
      <c r="K1334" s="52" t="n">
        <f aca="false">+H1334*20000</f>
        <v>580000</v>
      </c>
      <c r="L1334" s="52" t="s">
        <v>2622</v>
      </c>
    </row>
    <row r="1335" customFormat="false" ht="15" hidden="true" customHeight="false" outlineLevel="0" collapsed="false">
      <c r="A1335" s="14" t="s">
        <v>2712</v>
      </c>
      <c r="B1335" s="14" t="str">
        <f aca="false">+C1335</f>
        <v>KSPJKT</v>
      </c>
      <c r="C1335" s="14" t="s">
        <v>208</v>
      </c>
      <c r="D1335" s="14" t="s">
        <v>2799</v>
      </c>
      <c r="E1335" s="14" t="s">
        <v>2804</v>
      </c>
      <c r="F1335" s="48" t="s">
        <v>265</v>
      </c>
      <c r="G1335" s="14" t="s">
        <v>2805</v>
      </c>
      <c r="H1335" s="50" t="n">
        <v>29</v>
      </c>
      <c r="I1335" s="83"/>
      <c r="J1335" s="14" t="n">
        <f aca="false">+H1335*4</f>
        <v>116</v>
      </c>
      <c r="K1335" s="52" t="n">
        <f aca="false">+H1335*20000</f>
        <v>580000</v>
      </c>
      <c r="L1335" s="52" t="s">
        <v>2622</v>
      </c>
    </row>
    <row r="1336" customFormat="false" ht="15" hidden="true" customHeight="false" outlineLevel="0" collapsed="false">
      <c r="A1336" s="14" t="s">
        <v>2712</v>
      </c>
      <c r="B1336" s="14" t="str">
        <f aca="false">+C1336</f>
        <v>KSPJKT</v>
      </c>
      <c r="C1336" s="14" t="s">
        <v>208</v>
      </c>
      <c r="D1336" s="14" t="s">
        <v>2799</v>
      </c>
      <c r="E1336" s="14" t="s">
        <v>2806</v>
      </c>
      <c r="F1336" s="48" t="s">
        <v>265</v>
      </c>
      <c r="G1336" s="14" t="s">
        <v>2807</v>
      </c>
      <c r="H1336" s="50" t="n">
        <v>32</v>
      </c>
      <c r="I1336" s="83"/>
      <c r="J1336" s="14" t="n">
        <f aca="false">+H1336*4</f>
        <v>128</v>
      </c>
      <c r="K1336" s="52" t="n">
        <f aca="false">+H1336*20000</f>
        <v>640000</v>
      </c>
      <c r="L1336" s="52" t="s">
        <v>2622</v>
      </c>
    </row>
    <row r="1337" customFormat="false" ht="15" hidden="true" customHeight="false" outlineLevel="0" collapsed="false">
      <c r="A1337" s="14" t="s">
        <v>2712</v>
      </c>
      <c r="B1337" s="14" t="str">
        <f aca="false">+C1337</f>
        <v>KSPJKT</v>
      </c>
      <c r="C1337" s="14" t="s">
        <v>208</v>
      </c>
      <c r="D1337" s="14" t="s">
        <v>2799</v>
      </c>
      <c r="E1337" s="14" t="s">
        <v>2808</v>
      </c>
      <c r="F1337" s="48" t="s">
        <v>246</v>
      </c>
      <c r="G1337" s="14" t="s">
        <v>2809</v>
      </c>
      <c r="H1337" s="50" t="n">
        <v>28</v>
      </c>
      <c r="I1337" s="83"/>
      <c r="J1337" s="14" t="n">
        <f aca="false">+H1337*4</f>
        <v>112</v>
      </c>
      <c r="K1337" s="52" t="n">
        <f aca="false">+H1337*20000</f>
        <v>560000</v>
      </c>
      <c r="L1337" s="52" t="s">
        <v>2622</v>
      </c>
    </row>
    <row r="1338" customFormat="false" ht="15" hidden="true" customHeight="false" outlineLevel="0" collapsed="false">
      <c r="A1338" s="14" t="s">
        <v>2712</v>
      </c>
      <c r="B1338" s="14" t="str">
        <f aca="false">+C1338</f>
        <v>KSPJKT</v>
      </c>
      <c r="C1338" s="14" t="s">
        <v>208</v>
      </c>
      <c r="D1338" s="14" t="s">
        <v>2799</v>
      </c>
      <c r="E1338" s="14" t="s">
        <v>2810</v>
      </c>
      <c r="F1338" s="48" t="s">
        <v>265</v>
      </c>
      <c r="G1338" s="14" t="s">
        <v>2811</v>
      </c>
      <c r="H1338" s="50" t="n">
        <v>37</v>
      </c>
      <c r="I1338" s="83"/>
      <c r="J1338" s="14" t="n">
        <f aca="false">+H1338*4</f>
        <v>148</v>
      </c>
      <c r="K1338" s="52" t="n">
        <f aca="false">+H1338*20000</f>
        <v>740000</v>
      </c>
      <c r="L1338" s="52" t="s">
        <v>2622</v>
      </c>
    </row>
    <row r="1339" customFormat="false" ht="15" hidden="true" customHeight="false" outlineLevel="0" collapsed="false">
      <c r="A1339" s="14" t="s">
        <v>2712</v>
      </c>
      <c r="B1339" s="14" t="str">
        <f aca="false">+C1339</f>
        <v>KSPJKT</v>
      </c>
      <c r="C1339" s="14" t="s">
        <v>208</v>
      </c>
      <c r="D1339" s="14" t="s">
        <v>2799</v>
      </c>
      <c r="E1339" s="14" t="s">
        <v>2812</v>
      </c>
      <c r="F1339" s="48" t="s">
        <v>246</v>
      </c>
      <c r="G1339" s="14" t="s">
        <v>2813</v>
      </c>
      <c r="H1339" s="50" t="n">
        <v>29</v>
      </c>
      <c r="I1339" s="83"/>
      <c r="J1339" s="14" t="n">
        <f aca="false">+H1339*4</f>
        <v>116</v>
      </c>
      <c r="K1339" s="52" t="n">
        <f aca="false">+H1339*20000</f>
        <v>580000</v>
      </c>
      <c r="L1339" s="52" t="s">
        <v>2622</v>
      </c>
    </row>
    <row r="1340" customFormat="false" ht="15" hidden="true" customHeight="false" outlineLevel="0" collapsed="false">
      <c r="A1340" s="14" t="s">
        <v>2712</v>
      </c>
      <c r="B1340" s="14" t="str">
        <f aca="false">+C1340</f>
        <v>KSPJKT</v>
      </c>
      <c r="C1340" s="14" t="s">
        <v>208</v>
      </c>
      <c r="D1340" s="14" t="s">
        <v>2799</v>
      </c>
      <c r="E1340" s="14" t="s">
        <v>2814</v>
      </c>
      <c r="F1340" s="48" t="s">
        <v>246</v>
      </c>
      <c r="G1340" s="14" t="s">
        <v>2815</v>
      </c>
      <c r="H1340" s="50" t="n">
        <v>27</v>
      </c>
      <c r="I1340" s="83"/>
      <c r="J1340" s="14" t="n">
        <f aca="false">+H1340*4</f>
        <v>108</v>
      </c>
      <c r="K1340" s="52" t="n">
        <f aca="false">+H1340*20000</f>
        <v>540000</v>
      </c>
      <c r="L1340" s="52" t="s">
        <v>2622</v>
      </c>
    </row>
    <row r="1341" customFormat="false" ht="15" hidden="true" customHeight="false" outlineLevel="0" collapsed="false">
      <c r="A1341" s="14" t="s">
        <v>2712</v>
      </c>
      <c r="B1341" s="14" t="str">
        <f aca="false">+C1341</f>
        <v>KSPJKT</v>
      </c>
      <c r="C1341" s="14" t="s">
        <v>208</v>
      </c>
      <c r="D1341" s="14" t="s">
        <v>2799</v>
      </c>
      <c r="E1341" s="14" t="s">
        <v>2816</v>
      </c>
      <c r="F1341" s="48" t="s">
        <v>246</v>
      </c>
      <c r="G1341" s="14" t="s">
        <v>2780</v>
      </c>
      <c r="H1341" s="50" t="n">
        <v>27</v>
      </c>
      <c r="I1341" s="83"/>
      <c r="J1341" s="14" t="n">
        <f aca="false">+H1341*4</f>
        <v>108</v>
      </c>
      <c r="K1341" s="52" t="n">
        <f aca="false">+H1341*20000</f>
        <v>540000</v>
      </c>
      <c r="L1341" s="52" t="s">
        <v>2622</v>
      </c>
    </row>
    <row r="1342" customFormat="false" ht="15" hidden="true" customHeight="false" outlineLevel="0" collapsed="false">
      <c r="A1342" s="14" t="s">
        <v>2712</v>
      </c>
      <c r="B1342" s="14" t="str">
        <f aca="false">+C1342</f>
        <v>KSPJKT</v>
      </c>
      <c r="C1342" s="14" t="s">
        <v>208</v>
      </c>
      <c r="D1342" s="14" t="s">
        <v>2799</v>
      </c>
      <c r="E1342" s="14" t="s">
        <v>2817</v>
      </c>
      <c r="F1342" s="48" t="s">
        <v>246</v>
      </c>
      <c r="G1342" s="14" t="s">
        <v>2818</v>
      </c>
      <c r="H1342" s="50" t="n">
        <v>31</v>
      </c>
      <c r="I1342" s="83"/>
      <c r="J1342" s="14" t="n">
        <f aca="false">+H1342*4</f>
        <v>124</v>
      </c>
      <c r="K1342" s="52" t="n">
        <f aca="false">+H1342*20000</f>
        <v>620000</v>
      </c>
      <c r="L1342" s="52" t="s">
        <v>2622</v>
      </c>
    </row>
    <row r="1343" customFormat="false" ht="15" hidden="true" customHeight="false" outlineLevel="0" collapsed="false">
      <c r="A1343" s="14" t="s">
        <v>2712</v>
      </c>
      <c r="B1343" s="14" t="str">
        <f aca="false">+C1343</f>
        <v>KSPJKT</v>
      </c>
      <c r="C1343" s="14" t="s">
        <v>208</v>
      </c>
      <c r="D1343" s="14" t="s">
        <v>2799</v>
      </c>
      <c r="E1343" s="14" t="s">
        <v>2819</v>
      </c>
      <c r="F1343" s="48" t="s">
        <v>265</v>
      </c>
      <c r="G1343" s="14" t="s">
        <v>2720</v>
      </c>
      <c r="H1343" s="50" t="n">
        <v>29</v>
      </c>
      <c r="I1343" s="83"/>
      <c r="J1343" s="14" t="n">
        <f aca="false">+H1343*4</f>
        <v>116</v>
      </c>
      <c r="K1343" s="52" t="n">
        <f aca="false">+H1343*20000</f>
        <v>580000</v>
      </c>
      <c r="L1343" s="52" t="s">
        <v>2622</v>
      </c>
    </row>
    <row r="1344" customFormat="false" ht="15" hidden="true" customHeight="false" outlineLevel="0" collapsed="false">
      <c r="A1344" s="14" t="s">
        <v>2712</v>
      </c>
      <c r="B1344" s="14" t="str">
        <f aca="false">+C1344</f>
        <v>KSPJKT</v>
      </c>
      <c r="C1344" s="14" t="s">
        <v>208</v>
      </c>
      <c r="D1344" s="14" t="s">
        <v>2799</v>
      </c>
      <c r="E1344" s="14" t="s">
        <v>2820</v>
      </c>
      <c r="F1344" s="48" t="s">
        <v>246</v>
      </c>
      <c r="G1344" s="14" t="s">
        <v>2720</v>
      </c>
      <c r="H1344" s="50" t="n">
        <v>70</v>
      </c>
      <c r="I1344" s="83"/>
      <c r="J1344" s="14" t="n">
        <f aca="false">+H1344*4</f>
        <v>280</v>
      </c>
      <c r="K1344" s="52" t="n">
        <f aca="false">+H1344*20000</f>
        <v>1400000</v>
      </c>
      <c r="L1344" s="52" t="s">
        <v>2622</v>
      </c>
    </row>
    <row r="1345" customFormat="false" ht="15" hidden="true" customHeight="false" outlineLevel="0" collapsed="false">
      <c r="A1345" s="14" t="s">
        <v>2712</v>
      </c>
      <c r="B1345" s="14" t="str">
        <f aca="false">+C1345</f>
        <v>KSPJKT</v>
      </c>
      <c r="C1345" s="14" t="s">
        <v>208</v>
      </c>
      <c r="D1345" s="14" t="s">
        <v>2799</v>
      </c>
      <c r="E1345" s="14" t="s">
        <v>2821</v>
      </c>
      <c r="F1345" s="48" t="s">
        <v>246</v>
      </c>
      <c r="G1345" s="14" t="s">
        <v>2822</v>
      </c>
      <c r="H1345" s="50" t="n">
        <v>29</v>
      </c>
      <c r="I1345" s="83"/>
      <c r="J1345" s="14" t="n">
        <f aca="false">+H1345*4</f>
        <v>116</v>
      </c>
      <c r="K1345" s="52" t="n">
        <f aca="false">+H1345*20000</f>
        <v>580000</v>
      </c>
      <c r="L1345" s="52" t="s">
        <v>2622</v>
      </c>
    </row>
    <row r="1346" customFormat="false" ht="15" hidden="true" customHeight="false" outlineLevel="0" collapsed="false">
      <c r="A1346" s="14" t="s">
        <v>2712</v>
      </c>
      <c r="B1346" s="14" t="str">
        <f aca="false">+C1346</f>
        <v>KSPJKT</v>
      </c>
      <c r="C1346" s="14" t="s">
        <v>208</v>
      </c>
      <c r="D1346" s="14" t="s">
        <v>2799</v>
      </c>
      <c r="E1346" s="14" t="s">
        <v>2823</v>
      </c>
      <c r="F1346" s="48" t="s">
        <v>246</v>
      </c>
      <c r="G1346" s="14" t="s">
        <v>2822</v>
      </c>
      <c r="H1346" s="50" t="n">
        <v>27</v>
      </c>
      <c r="I1346" s="83"/>
      <c r="J1346" s="14" t="n">
        <f aca="false">+H1346*4</f>
        <v>108</v>
      </c>
      <c r="K1346" s="52" t="n">
        <f aca="false">+H1346*20000</f>
        <v>540000</v>
      </c>
      <c r="L1346" s="52" t="s">
        <v>2622</v>
      </c>
    </row>
    <row r="1347" customFormat="false" ht="15" hidden="true" customHeight="false" outlineLevel="0" collapsed="false">
      <c r="A1347" s="14" t="s">
        <v>2712</v>
      </c>
      <c r="B1347" s="14" t="str">
        <f aca="false">+C1347</f>
        <v>KSPJKT</v>
      </c>
      <c r="C1347" s="14" t="s">
        <v>208</v>
      </c>
      <c r="D1347" s="14" t="s">
        <v>2799</v>
      </c>
      <c r="E1347" s="14" t="s">
        <v>2824</v>
      </c>
      <c r="F1347" s="48" t="s">
        <v>246</v>
      </c>
      <c r="G1347" s="14" t="s">
        <v>2825</v>
      </c>
      <c r="H1347" s="50" t="n">
        <v>80</v>
      </c>
      <c r="I1347" s="83"/>
      <c r="J1347" s="14" t="n">
        <f aca="false">+H1347*4</f>
        <v>320</v>
      </c>
      <c r="K1347" s="52" t="n">
        <f aca="false">+H1347*20000</f>
        <v>1600000</v>
      </c>
      <c r="L1347" s="52" t="s">
        <v>2622</v>
      </c>
    </row>
    <row r="1348" customFormat="false" ht="15" hidden="true" customHeight="false" outlineLevel="0" collapsed="false">
      <c r="A1348" s="14" t="s">
        <v>2712</v>
      </c>
      <c r="B1348" s="14" t="str">
        <f aca="false">+C1348</f>
        <v>KSPJKT</v>
      </c>
      <c r="C1348" s="14" t="s">
        <v>208</v>
      </c>
      <c r="D1348" s="14" t="s">
        <v>2799</v>
      </c>
      <c r="E1348" s="14" t="s">
        <v>2826</v>
      </c>
      <c r="F1348" s="48" t="s">
        <v>246</v>
      </c>
      <c r="G1348" s="14" t="s">
        <v>2827</v>
      </c>
      <c r="H1348" s="50" t="n">
        <v>29</v>
      </c>
      <c r="I1348" s="83"/>
      <c r="J1348" s="14" t="n">
        <f aca="false">+H1348*4</f>
        <v>116</v>
      </c>
      <c r="K1348" s="52" t="n">
        <f aca="false">+H1348*20000</f>
        <v>580000</v>
      </c>
      <c r="L1348" s="52" t="s">
        <v>2622</v>
      </c>
    </row>
    <row r="1349" customFormat="false" ht="15" hidden="true" customHeight="false" outlineLevel="0" collapsed="false">
      <c r="A1349" s="14" t="s">
        <v>2712</v>
      </c>
      <c r="B1349" s="14" t="str">
        <f aca="false">+C1349</f>
        <v>KSPJKT</v>
      </c>
      <c r="C1349" s="14" t="s">
        <v>208</v>
      </c>
      <c r="D1349" s="14" t="s">
        <v>2799</v>
      </c>
      <c r="E1349" s="14" t="s">
        <v>2828</v>
      </c>
      <c r="F1349" s="48" t="s">
        <v>246</v>
      </c>
      <c r="G1349" s="14" t="s">
        <v>2829</v>
      </c>
      <c r="H1349" s="50" t="n">
        <v>28</v>
      </c>
      <c r="I1349" s="83"/>
      <c r="J1349" s="14" t="n">
        <f aca="false">+H1349*4</f>
        <v>112</v>
      </c>
      <c r="K1349" s="52" t="n">
        <f aca="false">+H1349*20000</f>
        <v>560000</v>
      </c>
      <c r="L1349" s="52" t="s">
        <v>2622</v>
      </c>
    </row>
    <row r="1350" customFormat="false" ht="15" hidden="true" customHeight="false" outlineLevel="0" collapsed="false">
      <c r="A1350" s="14" t="s">
        <v>2712</v>
      </c>
      <c r="B1350" s="14" t="str">
        <f aca="false">+C1350</f>
        <v>KSPJKT</v>
      </c>
      <c r="C1350" s="14" t="s">
        <v>208</v>
      </c>
      <c r="D1350" s="14" t="s">
        <v>2799</v>
      </c>
      <c r="E1350" s="14" t="s">
        <v>2830</v>
      </c>
      <c r="F1350" s="48" t="s">
        <v>246</v>
      </c>
      <c r="G1350" s="14" t="s">
        <v>2831</v>
      </c>
      <c r="H1350" s="50" t="n">
        <v>29</v>
      </c>
      <c r="I1350" s="83"/>
      <c r="J1350" s="14" t="n">
        <f aca="false">+H1350*4</f>
        <v>116</v>
      </c>
      <c r="K1350" s="52" t="n">
        <f aca="false">+H1350*20000</f>
        <v>580000</v>
      </c>
      <c r="L1350" s="52" t="s">
        <v>2622</v>
      </c>
    </row>
    <row r="1351" customFormat="false" ht="15" hidden="true" customHeight="false" outlineLevel="0" collapsed="false">
      <c r="A1351" s="14" t="s">
        <v>2712</v>
      </c>
      <c r="B1351" s="14" t="str">
        <f aca="false">+C1351</f>
        <v>KSPJKT</v>
      </c>
      <c r="C1351" s="14" t="s">
        <v>208</v>
      </c>
      <c r="D1351" s="14" t="s">
        <v>2799</v>
      </c>
      <c r="E1351" s="14" t="s">
        <v>2832</v>
      </c>
      <c r="F1351" s="48" t="s">
        <v>246</v>
      </c>
      <c r="G1351" s="14" t="s">
        <v>2833</v>
      </c>
      <c r="H1351" s="50" t="n">
        <v>33</v>
      </c>
      <c r="I1351" s="83"/>
      <c r="J1351" s="14" t="n">
        <f aca="false">+H1351*4</f>
        <v>132</v>
      </c>
      <c r="K1351" s="52" t="n">
        <f aca="false">+H1351*20000</f>
        <v>660000</v>
      </c>
      <c r="L1351" s="52" t="s">
        <v>2622</v>
      </c>
    </row>
    <row r="1352" customFormat="false" ht="15" hidden="true" customHeight="false" outlineLevel="0" collapsed="false">
      <c r="A1352" s="14" t="s">
        <v>2712</v>
      </c>
      <c r="B1352" s="14" t="str">
        <f aca="false">+C1352</f>
        <v>KSPJKT</v>
      </c>
      <c r="C1352" s="14" t="s">
        <v>208</v>
      </c>
      <c r="D1352" s="14" t="s">
        <v>2799</v>
      </c>
      <c r="E1352" s="14" t="s">
        <v>2834</v>
      </c>
      <c r="F1352" s="48" t="s">
        <v>246</v>
      </c>
      <c r="G1352" s="14" t="s">
        <v>2835</v>
      </c>
      <c r="H1352" s="50" t="n">
        <v>27</v>
      </c>
      <c r="I1352" s="83"/>
      <c r="J1352" s="14" t="n">
        <f aca="false">+H1352*4</f>
        <v>108</v>
      </c>
      <c r="K1352" s="52" t="n">
        <f aca="false">+H1352*20000</f>
        <v>540000</v>
      </c>
      <c r="L1352" s="52" t="s">
        <v>2622</v>
      </c>
    </row>
    <row r="1353" customFormat="false" ht="15" hidden="true" customHeight="false" outlineLevel="0" collapsed="false">
      <c r="A1353" s="14" t="s">
        <v>2712</v>
      </c>
      <c r="B1353" s="14" t="str">
        <f aca="false">+C1353</f>
        <v>KSPJKT</v>
      </c>
      <c r="C1353" s="14" t="s">
        <v>208</v>
      </c>
      <c r="D1353" s="14" t="s">
        <v>2799</v>
      </c>
      <c r="E1353" s="14" t="s">
        <v>2836</v>
      </c>
      <c r="F1353" s="48" t="s">
        <v>246</v>
      </c>
      <c r="G1353" s="14" t="s">
        <v>2835</v>
      </c>
      <c r="H1353" s="50" t="n">
        <v>29</v>
      </c>
      <c r="I1353" s="83"/>
      <c r="J1353" s="14" t="n">
        <f aca="false">+H1353*4</f>
        <v>116</v>
      </c>
      <c r="K1353" s="52" t="n">
        <f aca="false">+H1353*20000</f>
        <v>580000</v>
      </c>
      <c r="L1353" s="52" t="s">
        <v>2622</v>
      </c>
    </row>
    <row r="1354" customFormat="false" ht="15" hidden="true" customHeight="false" outlineLevel="0" collapsed="false">
      <c r="A1354" s="14" t="s">
        <v>2712</v>
      </c>
      <c r="B1354" s="14" t="str">
        <f aca="false">+C1354</f>
        <v>KSPJKT</v>
      </c>
      <c r="C1354" s="14" t="s">
        <v>208</v>
      </c>
      <c r="D1354" s="14" t="s">
        <v>2799</v>
      </c>
      <c r="E1354" s="14" t="s">
        <v>2837</v>
      </c>
      <c r="F1354" s="48" t="s">
        <v>246</v>
      </c>
      <c r="G1354" s="14" t="s">
        <v>2838</v>
      </c>
      <c r="H1354" s="50" t="n">
        <v>31</v>
      </c>
      <c r="I1354" s="83"/>
      <c r="J1354" s="14" t="n">
        <f aca="false">+H1354*4</f>
        <v>124</v>
      </c>
      <c r="K1354" s="52" t="n">
        <f aca="false">+H1354*20000</f>
        <v>620000</v>
      </c>
      <c r="L1354" s="52" t="s">
        <v>2622</v>
      </c>
    </row>
    <row r="1355" customFormat="false" ht="15" hidden="true" customHeight="false" outlineLevel="0" collapsed="false">
      <c r="A1355" s="14" t="s">
        <v>2712</v>
      </c>
      <c r="B1355" s="14" t="str">
        <f aca="false">+C1355</f>
        <v>KSPJKT</v>
      </c>
      <c r="C1355" s="14" t="s">
        <v>208</v>
      </c>
      <c r="D1355" s="14" t="s">
        <v>2799</v>
      </c>
      <c r="E1355" s="14" t="s">
        <v>2839</v>
      </c>
      <c r="F1355" s="48" t="s">
        <v>246</v>
      </c>
      <c r="G1355" s="14" t="s">
        <v>2840</v>
      </c>
      <c r="H1355" s="50" t="n">
        <v>29</v>
      </c>
      <c r="I1355" s="83"/>
      <c r="J1355" s="14" t="n">
        <f aca="false">+H1355*4</f>
        <v>116</v>
      </c>
      <c r="K1355" s="52" t="n">
        <f aca="false">+H1355*20000</f>
        <v>580000</v>
      </c>
      <c r="L1355" s="52" t="s">
        <v>2622</v>
      </c>
    </row>
    <row r="1356" customFormat="false" ht="15" hidden="true" customHeight="false" outlineLevel="0" collapsed="false">
      <c r="A1356" s="14" t="s">
        <v>2712</v>
      </c>
      <c r="B1356" s="14" t="str">
        <f aca="false">+C1356</f>
        <v>KSPJKT</v>
      </c>
      <c r="C1356" s="14" t="s">
        <v>208</v>
      </c>
      <c r="D1356" s="14" t="s">
        <v>2799</v>
      </c>
      <c r="E1356" s="14" t="s">
        <v>2841</v>
      </c>
      <c r="F1356" s="48" t="s">
        <v>246</v>
      </c>
      <c r="G1356" s="14" t="s">
        <v>2842</v>
      </c>
      <c r="H1356" s="50" t="n">
        <v>54</v>
      </c>
      <c r="I1356" s="83"/>
      <c r="J1356" s="14" t="n">
        <f aca="false">+H1356*4</f>
        <v>216</v>
      </c>
      <c r="K1356" s="52" t="n">
        <f aca="false">+H1356*20000</f>
        <v>1080000</v>
      </c>
      <c r="L1356" s="52" t="s">
        <v>2622</v>
      </c>
    </row>
    <row r="1357" customFormat="false" ht="15" hidden="true" customHeight="false" outlineLevel="0" collapsed="false">
      <c r="A1357" s="141" t="s">
        <v>165</v>
      </c>
      <c r="B1357" s="13" t="s">
        <v>156</v>
      </c>
      <c r="C1357" s="13" t="s">
        <v>156</v>
      </c>
      <c r="H1357" s="34" t="n">
        <v>287</v>
      </c>
      <c r="I1357" s="34"/>
      <c r="J1357" s="34" t="n">
        <v>1000</v>
      </c>
      <c r="K1357" s="52" t="n">
        <f aca="false">+H1357*20000</f>
        <v>5740000</v>
      </c>
      <c r="L1357" s="142" t="s">
        <v>235</v>
      </c>
    </row>
    <row r="1358" customFormat="false" ht="15" hidden="true" customHeight="false" outlineLevel="0" collapsed="false">
      <c r="A1358" s="141" t="s">
        <v>10</v>
      </c>
      <c r="B1358" s="13" t="s">
        <v>11</v>
      </c>
      <c r="C1358" s="13" t="s">
        <v>11</v>
      </c>
      <c r="H1358" s="143" t="n">
        <v>287</v>
      </c>
      <c r="I1358" s="143"/>
      <c r="J1358" s="143" t="n">
        <v>1000</v>
      </c>
      <c r="K1358" s="52" t="n">
        <f aca="false">+H1358*20000</f>
        <v>5740000</v>
      </c>
    </row>
    <row r="1359" customFormat="false" ht="15" hidden="false" customHeight="false" outlineLevel="0" collapsed="false">
      <c r="A1359" s="14" t="s">
        <v>71</v>
      </c>
      <c r="B1359" s="14" t="str">
        <f aca="false">+C1359</f>
        <v>SB2</v>
      </c>
      <c r="C1359" s="61" t="s">
        <v>223</v>
      </c>
      <c r="D1359" s="47" t="s">
        <v>2843</v>
      </c>
      <c r="E1359" s="47" t="s">
        <v>2844</v>
      </c>
      <c r="F1359" s="48" t="s">
        <v>1569</v>
      </c>
      <c r="G1359" s="47" t="s">
        <v>2845</v>
      </c>
      <c r="H1359" s="50" t="n">
        <v>65</v>
      </c>
      <c r="I1359" s="144" t="n">
        <v>43661</v>
      </c>
      <c r="J1359" s="14" t="n">
        <f aca="false">+H1359*4</f>
        <v>260</v>
      </c>
      <c r="K1359" s="52" t="n">
        <f aca="false">+H1359*20000</f>
        <v>1300000</v>
      </c>
      <c r="L1359" s="52" t="s">
        <v>235</v>
      </c>
      <c r="M1359" s="145"/>
    </row>
    <row r="1360" customFormat="false" ht="15" hidden="false" customHeight="false" outlineLevel="0" collapsed="false">
      <c r="A1360" s="14" t="s">
        <v>71</v>
      </c>
      <c r="B1360" s="14" t="str">
        <f aca="false">+C1360</f>
        <v>SB2</v>
      </c>
      <c r="C1360" s="61" t="s">
        <v>223</v>
      </c>
      <c r="D1360" s="47" t="s">
        <v>2843</v>
      </c>
      <c r="E1360" s="47" t="s">
        <v>2846</v>
      </c>
      <c r="F1360" s="48" t="s">
        <v>1579</v>
      </c>
      <c r="G1360" s="47" t="s">
        <v>2847</v>
      </c>
      <c r="H1360" s="50" t="n">
        <v>54</v>
      </c>
      <c r="I1360" s="144" t="n">
        <v>43654</v>
      </c>
      <c r="J1360" s="14" t="n">
        <f aca="false">+H1360*4</f>
        <v>216</v>
      </c>
      <c r="K1360" s="52" t="n">
        <f aca="false">+H1360*20000</f>
        <v>1080000</v>
      </c>
      <c r="L1360" s="52" t="s">
        <v>235</v>
      </c>
      <c r="M1360" s="146"/>
    </row>
    <row r="1361" customFormat="false" ht="15" hidden="false" customHeight="false" outlineLevel="0" collapsed="false">
      <c r="A1361" s="14" t="s">
        <v>71</v>
      </c>
      <c r="B1361" s="14" t="str">
        <f aca="false">+C1361</f>
        <v>SB2</v>
      </c>
      <c r="C1361" s="61" t="s">
        <v>223</v>
      </c>
      <c r="D1361" s="47" t="s">
        <v>2843</v>
      </c>
      <c r="E1361" s="47" t="s">
        <v>2848</v>
      </c>
      <c r="F1361" s="48" t="s">
        <v>1579</v>
      </c>
      <c r="G1361" s="47" t="s">
        <v>2849</v>
      </c>
      <c r="H1361" s="50" t="n">
        <v>45</v>
      </c>
      <c r="I1361" s="144" t="n">
        <v>43663</v>
      </c>
      <c r="J1361" s="14" t="n">
        <f aca="false">+H1361*4</f>
        <v>180</v>
      </c>
      <c r="K1361" s="52" t="n">
        <f aca="false">+H1361*20000</f>
        <v>900000</v>
      </c>
      <c r="L1361" s="52" t="s">
        <v>235</v>
      </c>
      <c r="M1361" s="146"/>
    </row>
    <row r="1362" customFormat="false" ht="15" hidden="false" customHeight="false" outlineLevel="0" collapsed="false">
      <c r="A1362" s="14" t="s">
        <v>71</v>
      </c>
      <c r="B1362" s="14" t="str">
        <f aca="false">+C1362</f>
        <v>SB2</v>
      </c>
      <c r="C1362" s="61" t="s">
        <v>223</v>
      </c>
      <c r="D1362" s="47" t="s">
        <v>2843</v>
      </c>
      <c r="E1362" s="47" t="s">
        <v>2850</v>
      </c>
      <c r="F1362" s="48" t="s">
        <v>1579</v>
      </c>
      <c r="G1362" s="47" t="s">
        <v>2851</v>
      </c>
      <c r="H1362" s="50" t="n">
        <v>35</v>
      </c>
      <c r="I1362" s="144" t="n">
        <v>43665</v>
      </c>
      <c r="J1362" s="14" t="n">
        <f aca="false">+H1362*4</f>
        <v>140</v>
      </c>
      <c r="K1362" s="52" t="n">
        <f aca="false">+H1362*20000</f>
        <v>700000</v>
      </c>
      <c r="L1362" s="52" t="s">
        <v>235</v>
      </c>
      <c r="M1362" s="146"/>
    </row>
    <row r="1363" customFormat="false" ht="15" hidden="false" customHeight="false" outlineLevel="0" collapsed="false">
      <c r="A1363" s="14" t="s">
        <v>71</v>
      </c>
      <c r="B1363" s="14" t="str">
        <f aca="false">+C1363</f>
        <v>SB2</v>
      </c>
      <c r="C1363" s="61" t="s">
        <v>223</v>
      </c>
      <c r="D1363" s="47" t="s">
        <v>2843</v>
      </c>
      <c r="E1363" s="47" t="s">
        <v>2852</v>
      </c>
      <c r="F1363" s="48" t="s">
        <v>1579</v>
      </c>
      <c r="G1363" s="47" t="s">
        <v>2853</v>
      </c>
      <c r="H1363" s="50" t="n">
        <v>29</v>
      </c>
      <c r="I1363" s="144" t="n">
        <v>43668</v>
      </c>
      <c r="J1363" s="14" t="n">
        <f aca="false">+H1363*4</f>
        <v>116</v>
      </c>
      <c r="K1363" s="52" t="n">
        <f aca="false">+H1363*20000</f>
        <v>580000</v>
      </c>
      <c r="L1363" s="52" t="s">
        <v>235</v>
      </c>
      <c r="M1363" s="146"/>
    </row>
    <row r="1364" customFormat="false" ht="15" hidden="false" customHeight="false" outlineLevel="0" collapsed="false">
      <c r="A1364" s="14" t="s">
        <v>71</v>
      </c>
      <c r="B1364" s="14" t="str">
        <f aca="false">+C1364</f>
        <v>SB2</v>
      </c>
      <c r="C1364" s="61" t="s">
        <v>223</v>
      </c>
      <c r="D1364" s="47" t="s">
        <v>2843</v>
      </c>
      <c r="E1364" s="47" t="s">
        <v>2854</v>
      </c>
      <c r="F1364" s="48" t="s">
        <v>1579</v>
      </c>
      <c r="G1364" s="47" t="s">
        <v>2855</v>
      </c>
      <c r="H1364" s="50" t="n">
        <v>22</v>
      </c>
      <c r="I1364" s="144" t="n">
        <v>43657</v>
      </c>
      <c r="J1364" s="14" t="n">
        <f aca="false">+H1364*4</f>
        <v>88</v>
      </c>
      <c r="K1364" s="52" t="n">
        <f aca="false">+H1364*20000</f>
        <v>440000</v>
      </c>
      <c r="L1364" s="52" t="s">
        <v>235</v>
      </c>
      <c r="M1364" s="146"/>
    </row>
    <row r="1365" customFormat="false" ht="15" hidden="false" customHeight="false" outlineLevel="0" collapsed="false">
      <c r="A1365" s="14" t="s">
        <v>71</v>
      </c>
      <c r="B1365" s="14" t="str">
        <f aca="false">+C1365</f>
        <v>SB2</v>
      </c>
      <c r="C1365" s="61" t="s">
        <v>223</v>
      </c>
      <c r="D1365" s="47" t="s">
        <v>2843</v>
      </c>
      <c r="E1365" s="47" t="s">
        <v>2856</v>
      </c>
      <c r="F1365" s="48" t="s">
        <v>1579</v>
      </c>
      <c r="G1365" s="47" t="s">
        <v>2857</v>
      </c>
      <c r="H1365" s="50" t="n">
        <v>25</v>
      </c>
      <c r="I1365" s="144" t="n">
        <v>43659</v>
      </c>
      <c r="J1365" s="14" t="n">
        <f aca="false">+H1365*4</f>
        <v>100</v>
      </c>
      <c r="K1365" s="52" t="n">
        <f aca="false">+H1365*20000</f>
        <v>500000</v>
      </c>
      <c r="L1365" s="52" t="s">
        <v>235</v>
      </c>
      <c r="M1365" s="146"/>
    </row>
    <row r="1366" customFormat="false" ht="15" hidden="false" customHeight="false" outlineLevel="0" collapsed="false">
      <c r="A1366" s="14" t="s">
        <v>71</v>
      </c>
      <c r="B1366" s="14" t="str">
        <f aca="false">+C1366</f>
        <v>SB2</v>
      </c>
      <c r="C1366" s="61" t="s">
        <v>223</v>
      </c>
      <c r="D1366" s="47" t="s">
        <v>2843</v>
      </c>
      <c r="E1366" s="47" t="s">
        <v>2858</v>
      </c>
      <c r="F1366" s="48" t="s">
        <v>1569</v>
      </c>
      <c r="G1366" s="47" t="s">
        <v>2859</v>
      </c>
      <c r="H1366" s="50" t="n">
        <v>61</v>
      </c>
      <c r="I1366" s="144" t="n">
        <v>43656</v>
      </c>
      <c r="J1366" s="14" t="n">
        <f aca="false">+H1366*4</f>
        <v>244</v>
      </c>
      <c r="K1366" s="52" t="n">
        <f aca="false">+H1366*20000</f>
        <v>1220000</v>
      </c>
      <c r="L1366" s="52" t="s">
        <v>235</v>
      </c>
      <c r="M1366" s="146"/>
    </row>
    <row r="1367" customFormat="false" ht="15" hidden="false" customHeight="false" outlineLevel="0" collapsed="false">
      <c r="A1367" s="14" t="s">
        <v>71</v>
      </c>
      <c r="B1367" s="14" t="str">
        <f aca="false">+C1367</f>
        <v>SB2</v>
      </c>
      <c r="C1367" s="61" t="s">
        <v>223</v>
      </c>
      <c r="D1367" s="47" t="s">
        <v>2843</v>
      </c>
      <c r="E1367" s="47" t="s">
        <v>2860</v>
      </c>
      <c r="F1367" s="48" t="s">
        <v>1579</v>
      </c>
      <c r="G1367" s="47" t="s">
        <v>2861</v>
      </c>
      <c r="H1367" s="50" t="n">
        <v>16</v>
      </c>
      <c r="I1367" s="144" t="n">
        <v>43671</v>
      </c>
      <c r="J1367" s="14" t="n">
        <f aca="false">+H1367*4</f>
        <v>64</v>
      </c>
      <c r="K1367" s="52" t="n">
        <f aca="false">+H1367*20000</f>
        <v>320000</v>
      </c>
      <c r="L1367" s="52" t="s">
        <v>235</v>
      </c>
      <c r="M1367" s="146"/>
    </row>
    <row r="1368" customFormat="false" ht="15" hidden="false" customHeight="false" outlineLevel="0" collapsed="false">
      <c r="A1368" s="14" t="s">
        <v>71</v>
      </c>
      <c r="B1368" s="14" t="str">
        <f aca="false">+C1368</f>
        <v>SB2</v>
      </c>
      <c r="C1368" s="61" t="s">
        <v>223</v>
      </c>
      <c r="D1368" s="47" t="s">
        <v>2843</v>
      </c>
      <c r="E1368" s="47" t="s">
        <v>2862</v>
      </c>
      <c r="F1368" s="48" t="s">
        <v>1579</v>
      </c>
      <c r="G1368" s="47" t="s">
        <v>2863</v>
      </c>
      <c r="H1368" s="50" t="n">
        <v>20</v>
      </c>
      <c r="I1368" s="144" t="n">
        <v>43664</v>
      </c>
      <c r="J1368" s="14" t="n">
        <f aca="false">+H1368*4</f>
        <v>80</v>
      </c>
      <c r="K1368" s="52" t="n">
        <f aca="false">+H1368*20000</f>
        <v>400000</v>
      </c>
      <c r="L1368" s="52" t="s">
        <v>235</v>
      </c>
      <c r="M1368" s="146"/>
    </row>
    <row r="1369" customFormat="false" ht="15" hidden="false" customHeight="false" outlineLevel="0" collapsed="false">
      <c r="A1369" s="14" t="s">
        <v>71</v>
      </c>
      <c r="B1369" s="14" t="str">
        <f aca="false">+C1369</f>
        <v>SB2</v>
      </c>
      <c r="C1369" s="61" t="s">
        <v>223</v>
      </c>
      <c r="D1369" s="47" t="s">
        <v>2843</v>
      </c>
      <c r="E1369" s="47" t="s">
        <v>2864</v>
      </c>
      <c r="F1369" s="48" t="s">
        <v>1579</v>
      </c>
      <c r="G1369" s="47" t="s">
        <v>2865</v>
      </c>
      <c r="H1369" s="50" t="n">
        <v>32</v>
      </c>
      <c r="I1369" s="144" t="n">
        <v>43666</v>
      </c>
      <c r="J1369" s="14" t="n">
        <f aca="false">+H1369*4</f>
        <v>128</v>
      </c>
      <c r="K1369" s="52" t="n">
        <f aca="false">+H1369*20000</f>
        <v>640000</v>
      </c>
      <c r="L1369" s="52" t="s">
        <v>235</v>
      </c>
      <c r="M1369" s="146"/>
    </row>
    <row r="1370" customFormat="false" ht="15" hidden="false" customHeight="false" outlineLevel="0" collapsed="false">
      <c r="A1370" s="14" t="s">
        <v>71</v>
      </c>
      <c r="B1370" s="14" t="str">
        <f aca="false">+C1370</f>
        <v>SB2</v>
      </c>
      <c r="C1370" s="61" t="s">
        <v>223</v>
      </c>
      <c r="D1370" s="47" t="s">
        <v>2843</v>
      </c>
      <c r="E1370" s="47" t="s">
        <v>2866</v>
      </c>
      <c r="F1370" s="48" t="s">
        <v>1579</v>
      </c>
      <c r="G1370" s="47" t="s">
        <v>2867</v>
      </c>
      <c r="H1370" s="50" t="n">
        <v>15</v>
      </c>
      <c r="I1370" s="144" t="n">
        <v>43669</v>
      </c>
      <c r="J1370" s="14" t="n">
        <f aca="false">+H1370*4</f>
        <v>60</v>
      </c>
      <c r="K1370" s="52" t="n">
        <f aca="false">+H1370*20000</f>
        <v>300000</v>
      </c>
      <c r="L1370" s="52" t="s">
        <v>235</v>
      </c>
      <c r="M1370" s="146"/>
    </row>
    <row r="1371" customFormat="false" ht="15" hidden="false" customHeight="false" outlineLevel="0" collapsed="false">
      <c r="A1371" s="14" t="s">
        <v>71</v>
      </c>
      <c r="B1371" s="14" t="str">
        <f aca="false">+C1371</f>
        <v>SB2</v>
      </c>
      <c r="C1371" s="61" t="s">
        <v>223</v>
      </c>
      <c r="D1371" s="47" t="s">
        <v>2843</v>
      </c>
      <c r="E1371" s="47" t="s">
        <v>2868</v>
      </c>
      <c r="F1371" s="48" t="s">
        <v>1579</v>
      </c>
      <c r="G1371" s="47" t="s">
        <v>2869</v>
      </c>
      <c r="H1371" s="50" t="n">
        <v>19</v>
      </c>
      <c r="I1371" s="144" t="n">
        <v>43658</v>
      </c>
      <c r="J1371" s="14" t="n">
        <f aca="false">+H1371*4</f>
        <v>76</v>
      </c>
      <c r="K1371" s="52" t="n">
        <f aca="false">+H1371*20000</f>
        <v>380000</v>
      </c>
      <c r="L1371" s="52" t="s">
        <v>235</v>
      </c>
      <c r="M1371" s="146"/>
    </row>
    <row r="1372" customFormat="false" ht="15" hidden="false" customHeight="false" outlineLevel="0" collapsed="false">
      <c r="A1372" s="14" t="s">
        <v>71</v>
      </c>
      <c r="B1372" s="14" t="str">
        <f aca="false">+C1372</f>
        <v>SB2</v>
      </c>
      <c r="C1372" s="61" t="s">
        <v>223</v>
      </c>
      <c r="D1372" s="47" t="s">
        <v>2843</v>
      </c>
      <c r="E1372" s="47" t="s">
        <v>2870</v>
      </c>
      <c r="F1372" s="48" t="s">
        <v>1579</v>
      </c>
      <c r="G1372" s="47" t="s">
        <v>2871</v>
      </c>
      <c r="H1372" s="50" t="n">
        <v>23</v>
      </c>
      <c r="I1372" s="144" t="n">
        <v>43670</v>
      </c>
      <c r="J1372" s="14" t="n">
        <f aca="false">+H1372*4</f>
        <v>92</v>
      </c>
      <c r="K1372" s="52" t="n">
        <f aca="false">+H1372*20000</f>
        <v>460000</v>
      </c>
      <c r="L1372" s="52" t="s">
        <v>235</v>
      </c>
    </row>
    <row r="1373" customFormat="false" ht="15" hidden="false" customHeight="false" outlineLevel="0" collapsed="false">
      <c r="A1373" s="14" t="s">
        <v>71</v>
      </c>
      <c r="B1373" s="14" t="str">
        <f aca="false">+C1373</f>
        <v>SB2</v>
      </c>
      <c r="C1373" s="61" t="s">
        <v>223</v>
      </c>
      <c r="D1373" s="47" t="s">
        <v>2843</v>
      </c>
      <c r="E1373" s="47" t="s">
        <v>2872</v>
      </c>
      <c r="F1373" s="48" t="s">
        <v>1579</v>
      </c>
      <c r="G1373" s="47" t="s">
        <v>2873</v>
      </c>
      <c r="H1373" s="50" t="n">
        <v>20</v>
      </c>
      <c r="I1373" s="144" t="n">
        <v>43656</v>
      </c>
      <c r="J1373" s="14" t="n">
        <f aca="false">+H1373*4</f>
        <v>80</v>
      </c>
      <c r="K1373" s="52" t="n">
        <f aca="false">+H1373*20000</f>
        <v>400000</v>
      </c>
      <c r="L1373" s="52" t="s">
        <v>235</v>
      </c>
    </row>
    <row r="1374" customFormat="false" ht="15" hidden="false" customHeight="false" outlineLevel="0" collapsed="false">
      <c r="A1374" s="14" t="s">
        <v>71</v>
      </c>
      <c r="B1374" s="14" t="str">
        <f aca="false">+C1374</f>
        <v>SB2</v>
      </c>
      <c r="C1374" s="61" t="s">
        <v>223</v>
      </c>
      <c r="D1374" s="47" t="s">
        <v>2843</v>
      </c>
      <c r="E1374" s="47" t="s">
        <v>2874</v>
      </c>
      <c r="F1374" s="48" t="s">
        <v>1579</v>
      </c>
      <c r="G1374" s="47" t="s">
        <v>2875</v>
      </c>
      <c r="H1374" s="50" t="n">
        <v>31</v>
      </c>
      <c r="I1374" s="144" t="n">
        <v>43664</v>
      </c>
      <c r="J1374" s="14" t="n">
        <f aca="false">+H1374*4</f>
        <v>124</v>
      </c>
      <c r="K1374" s="52" t="n">
        <f aca="false">+H1374*20000</f>
        <v>620000</v>
      </c>
      <c r="L1374" s="52" t="s">
        <v>235</v>
      </c>
    </row>
    <row r="1375" customFormat="false" ht="15" hidden="false" customHeight="false" outlineLevel="0" collapsed="false">
      <c r="A1375" s="14" t="s">
        <v>71</v>
      </c>
      <c r="B1375" s="14" t="str">
        <f aca="false">+C1375</f>
        <v>SB2</v>
      </c>
      <c r="C1375" s="61" t="s">
        <v>223</v>
      </c>
      <c r="D1375" s="47" t="s">
        <v>2843</v>
      </c>
      <c r="E1375" s="47" t="s">
        <v>2876</v>
      </c>
      <c r="F1375" s="48" t="s">
        <v>1579</v>
      </c>
      <c r="G1375" s="47" t="s">
        <v>2877</v>
      </c>
      <c r="H1375" s="50" t="n">
        <v>24</v>
      </c>
      <c r="I1375" s="144" t="n">
        <v>43662</v>
      </c>
      <c r="J1375" s="14" t="n">
        <f aca="false">+H1375*4</f>
        <v>96</v>
      </c>
      <c r="K1375" s="52" t="n">
        <f aca="false">+H1375*20000</f>
        <v>480000</v>
      </c>
      <c r="L1375" s="52" t="s">
        <v>235</v>
      </c>
    </row>
    <row r="1376" customFormat="false" ht="15" hidden="false" customHeight="false" outlineLevel="0" collapsed="false">
      <c r="A1376" s="14" t="s">
        <v>71</v>
      </c>
      <c r="B1376" s="14" t="str">
        <f aca="false">+C1376</f>
        <v>SB2</v>
      </c>
      <c r="C1376" s="61" t="s">
        <v>223</v>
      </c>
      <c r="D1376" s="47" t="s">
        <v>2843</v>
      </c>
      <c r="E1376" s="47" t="s">
        <v>2878</v>
      </c>
      <c r="F1376" s="48" t="s">
        <v>1569</v>
      </c>
      <c r="G1376" s="47" t="s">
        <v>2879</v>
      </c>
      <c r="H1376" s="50" t="n">
        <v>74</v>
      </c>
      <c r="I1376" s="144" t="n">
        <v>43676</v>
      </c>
      <c r="J1376" s="14" t="n">
        <f aca="false">+H1376*4</f>
        <v>296</v>
      </c>
      <c r="K1376" s="52" t="n">
        <f aca="false">+H1376*20000</f>
        <v>1480000</v>
      </c>
      <c r="L1376" s="52" t="s">
        <v>235</v>
      </c>
    </row>
    <row r="1377" customFormat="false" ht="15" hidden="false" customHeight="false" outlineLevel="0" collapsed="false">
      <c r="A1377" s="14" t="s">
        <v>71</v>
      </c>
      <c r="B1377" s="14" t="str">
        <f aca="false">+C1377</f>
        <v>SB2</v>
      </c>
      <c r="C1377" s="61" t="s">
        <v>223</v>
      </c>
      <c r="D1377" s="47" t="s">
        <v>2843</v>
      </c>
      <c r="E1377" s="47" t="s">
        <v>2880</v>
      </c>
      <c r="F1377" s="48" t="s">
        <v>1579</v>
      </c>
      <c r="G1377" s="47" t="s">
        <v>2881</v>
      </c>
      <c r="H1377" s="50" t="n">
        <v>22</v>
      </c>
      <c r="I1377" s="144" t="n">
        <v>43671</v>
      </c>
      <c r="J1377" s="14" t="n">
        <f aca="false">+H1377*4</f>
        <v>88</v>
      </c>
      <c r="K1377" s="52" t="n">
        <f aca="false">+H1377*20000</f>
        <v>440000</v>
      </c>
      <c r="L1377" s="52" t="s">
        <v>235</v>
      </c>
    </row>
    <row r="1378" customFormat="false" ht="15" hidden="false" customHeight="false" outlineLevel="0" collapsed="false">
      <c r="A1378" s="14" t="s">
        <v>71</v>
      </c>
      <c r="B1378" s="14" t="str">
        <f aca="false">+C1378</f>
        <v>SB2</v>
      </c>
      <c r="C1378" s="61" t="s">
        <v>223</v>
      </c>
      <c r="D1378" s="47" t="s">
        <v>2843</v>
      </c>
      <c r="E1378" s="147" t="s">
        <v>2882</v>
      </c>
      <c r="F1378" s="48" t="s">
        <v>1579</v>
      </c>
      <c r="G1378" s="47" t="s">
        <v>2883</v>
      </c>
      <c r="H1378" s="50" t="n">
        <v>49</v>
      </c>
      <c r="I1378" s="144" t="n">
        <v>43655</v>
      </c>
      <c r="J1378" s="14" t="n">
        <f aca="false">+H1378*4</f>
        <v>196</v>
      </c>
      <c r="K1378" s="52" t="n">
        <f aca="false">+H1378*20000</f>
        <v>980000</v>
      </c>
      <c r="L1378" s="52" t="s">
        <v>235</v>
      </c>
    </row>
    <row r="1379" customFormat="false" ht="15" hidden="false" customHeight="false" outlineLevel="0" collapsed="false">
      <c r="A1379" s="14" t="s">
        <v>71</v>
      </c>
      <c r="B1379" s="14" t="str">
        <f aca="false">+C1379</f>
        <v>SB2</v>
      </c>
      <c r="C1379" s="61" t="s">
        <v>223</v>
      </c>
      <c r="D1379" s="47" t="s">
        <v>2843</v>
      </c>
      <c r="E1379" s="47" t="s">
        <v>2884</v>
      </c>
      <c r="F1379" s="48" t="s">
        <v>1579</v>
      </c>
      <c r="G1379" s="47" t="s">
        <v>2885</v>
      </c>
      <c r="H1379" s="50" t="n">
        <v>19</v>
      </c>
      <c r="I1379" s="144" t="n">
        <v>43673</v>
      </c>
      <c r="J1379" s="14" t="n">
        <f aca="false">+H1379*4</f>
        <v>76</v>
      </c>
      <c r="K1379" s="52" t="n">
        <f aca="false">+H1379*20000</f>
        <v>380000</v>
      </c>
      <c r="L1379" s="52" t="s">
        <v>235</v>
      </c>
    </row>
    <row r="1380" customFormat="false" ht="15" hidden="false" customHeight="false" outlineLevel="0" collapsed="false">
      <c r="A1380" s="14" t="s">
        <v>71</v>
      </c>
      <c r="B1380" s="14" t="str">
        <f aca="false">+C1380</f>
        <v>SB2</v>
      </c>
      <c r="C1380" s="61" t="s">
        <v>223</v>
      </c>
      <c r="D1380" s="47" t="s">
        <v>2843</v>
      </c>
      <c r="E1380" s="14" t="s">
        <v>1525</v>
      </c>
      <c r="F1380" s="48" t="s">
        <v>1579</v>
      </c>
      <c r="G1380" s="14" t="s">
        <v>2885</v>
      </c>
      <c r="H1380" s="50" t="n">
        <v>32</v>
      </c>
      <c r="I1380" s="144" t="n">
        <v>43672</v>
      </c>
      <c r="J1380" s="14" t="n">
        <f aca="false">+H1380*4</f>
        <v>128</v>
      </c>
      <c r="K1380" s="52" t="n">
        <f aca="false">+H1380*20000</f>
        <v>640000</v>
      </c>
      <c r="L1380" s="52" t="s">
        <v>235</v>
      </c>
    </row>
    <row r="1381" customFormat="false" ht="15" hidden="false" customHeight="false" outlineLevel="0" collapsed="false">
      <c r="A1381" s="14" t="s">
        <v>71</v>
      </c>
      <c r="B1381" s="14" t="str">
        <f aca="false">+C1381</f>
        <v>SB2</v>
      </c>
      <c r="C1381" s="61" t="s">
        <v>223</v>
      </c>
      <c r="D1381" s="47" t="s">
        <v>1573</v>
      </c>
      <c r="E1381" s="47" t="s">
        <v>2886</v>
      </c>
      <c r="F1381" s="48" t="s">
        <v>1579</v>
      </c>
      <c r="G1381" s="47" t="s">
        <v>1622</v>
      </c>
      <c r="H1381" s="50" t="n">
        <v>15</v>
      </c>
      <c r="I1381" s="144" t="n">
        <v>43665</v>
      </c>
      <c r="J1381" s="14" t="n">
        <f aca="false">+H1381*4</f>
        <v>60</v>
      </c>
      <c r="K1381" s="52" t="n">
        <f aca="false">+H1381*20000</f>
        <v>300000</v>
      </c>
      <c r="L1381" s="52" t="s">
        <v>235</v>
      </c>
    </row>
    <row r="1382" customFormat="false" ht="15" hidden="false" customHeight="false" outlineLevel="0" collapsed="false">
      <c r="A1382" s="14" t="s">
        <v>71</v>
      </c>
      <c r="B1382" s="14" t="str">
        <f aca="false">+C1382</f>
        <v>SB2</v>
      </c>
      <c r="C1382" s="61" t="s">
        <v>223</v>
      </c>
      <c r="D1382" s="47" t="s">
        <v>1573</v>
      </c>
      <c r="E1382" s="47" t="s">
        <v>2887</v>
      </c>
      <c r="F1382" s="48" t="s">
        <v>1569</v>
      </c>
      <c r="G1382" s="47" t="s">
        <v>2888</v>
      </c>
      <c r="H1382" s="50" t="n">
        <v>59</v>
      </c>
      <c r="I1382" s="144" t="n">
        <v>43665</v>
      </c>
      <c r="J1382" s="14" t="n">
        <f aca="false">+H1382*4</f>
        <v>236</v>
      </c>
      <c r="K1382" s="52" t="n">
        <f aca="false">+H1382*20000</f>
        <v>1180000</v>
      </c>
      <c r="L1382" s="52" t="s">
        <v>235</v>
      </c>
    </row>
    <row r="1383" customFormat="false" ht="15" hidden="false" customHeight="false" outlineLevel="0" collapsed="false">
      <c r="A1383" s="14" t="s">
        <v>71</v>
      </c>
      <c r="B1383" s="14" t="str">
        <f aca="false">+C1383</f>
        <v>SB2</v>
      </c>
      <c r="C1383" s="61" t="s">
        <v>223</v>
      </c>
      <c r="D1383" s="47" t="s">
        <v>1573</v>
      </c>
      <c r="E1383" s="47" t="s">
        <v>2889</v>
      </c>
      <c r="F1383" s="48" t="s">
        <v>1579</v>
      </c>
      <c r="G1383" s="47" t="s">
        <v>2890</v>
      </c>
      <c r="H1383" s="50" t="n">
        <v>18</v>
      </c>
      <c r="I1383" s="144" t="n">
        <v>43654</v>
      </c>
      <c r="J1383" s="14" t="n">
        <f aca="false">+H1383*4</f>
        <v>72</v>
      </c>
      <c r="K1383" s="52" t="n">
        <f aca="false">+H1383*20000</f>
        <v>360000</v>
      </c>
      <c r="L1383" s="52" t="s">
        <v>235</v>
      </c>
    </row>
    <row r="1384" customFormat="false" ht="15" hidden="false" customHeight="false" outlineLevel="0" collapsed="false">
      <c r="A1384" s="14" t="s">
        <v>71</v>
      </c>
      <c r="B1384" s="14" t="str">
        <f aca="false">+C1384</f>
        <v>SB2</v>
      </c>
      <c r="C1384" s="61" t="s">
        <v>223</v>
      </c>
      <c r="D1384" s="47" t="s">
        <v>1573</v>
      </c>
      <c r="E1384" s="47" t="s">
        <v>2891</v>
      </c>
      <c r="F1384" s="48" t="s">
        <v>1579</v>
      </c>
      <c r="G1384" s="47" t="s">
        <v>2892</v>
      </c>
      <c r="H1384" s="50" t="n">
        <v>38</v>
      </c>
      <c r="I1384" s="144" t="n">
        <v>43664</v>
      </c>
      <c r="J1384" s="14" t="n">
        <f aca="false">+H1384*4</f>
        <v>152</v>
      </c>
      <c r="K1384" s="52" t="n">
        <f aca="false">+H1384*20000</f>
        <v>760000</v>
      </c>
      <c r="L1384" s="52" t="s">
        <v>235</v>
      </c>
    </row>
    <row r="1385" customFormat="false" ht="15" hidden="false" customHeight="false" outlineLevel="0" collapsed="false">
      <c r="A1385" s="14" t="s">
        <v>71</v>
      </c>
      <c r="B1385" s="14" t="str">
        <f aca="false">+C1385</f>
        <v>SB2</v>
      </c>
      <c r="C1385" s="61" t="s">
        <v>223</v>
      </c>
      <c r="D1385" s="47" t="s">
        <v>1573</v>
      </c>
      <c r="E1385" s="47" t="s">
        <v>2893</v>
      </c>
      <c r="F1385" s="48" t="s">
        <v>1579</v>
      </c>
      <c r="G1385" s="47" t="s">
        <v>2894</v>
      </c>
      <c r="H1385" s="50" t="n">
        <v>83</v>
      </c>
      <c r="I1385" s="144" t="n">
        <v>43657</v>
      </c>
      <c r="J1385" s="14" t="n">
        <f aca="false">+H1385*4</f>
        <v>332</v>
      </c>
      <c r="K1385" s="52" t="n">
        <f aca="false">+H1385*20000</f>
        <v>1660000</v>
      </c>
      <c r="L1385" s="52" t="s">
        <v>235</v>
      </c>
    </row>
    <row r="1386" customFormat="false" ht="15" hidden="false" customHeight="false" outlineLevel="0" collapsed="false">
      <c r="A1386" s="14" t="s">
        <v>71</v>
      </c>
      <c r="B1386" s="14" t="str">
        <f aca="false">+C1386</f>
        <v>SB2</v>
      </c>
      <c r="C1386" s="61" t="s">
        <v>223</v>
      </c>
      <c r="D1386" s="47" t="s">
        <v>1573</v>
      </c>
      <c r="E1386" s="47" t="s">
        <v>2895</v>
      </c>
      <c r="F1386" s="48" t="s">
        <v>1579</v>
      </c>
      <c r="G1386" s="47" t="s">
        <v>2896</v>
      </c>
      <c r="H1386" s="50" t="n">
        <v>54</v>
      </c>
      <c r="I1386" s="144" t="n">
        <v>43673</v>
      </c>
      <c r="J1386" s="14" t="n">
        <f aca="false">+H1386*4</f>
        <v>216</v>
      </c>
      <c r="K1386" s="52" t="n">
        <f aca="false">+H1386*20000</f>
        <v>1080000</v>
      </c>
      <c r="L1386" s="52" t="s">
        <v>235</v>
      </c>
    </row>
    <row r="1387" customFormat="false" ht="15" hidden="false" customHeight="false" outlineLevel="0" collapsed="false">
      <c r="A1387" s="14" t="s">
        <v>71</v>
      </c>
      <c r="B1387" s="14" t="str">
        <f aca="false">+C1387</f>
        <v>SB2</v>
      </c>
      <c r="C1387" s="61" t="s">
        <v>223</v>
      </c>
      <c r="D1387" s="47" t="s">
        <v>1573</v>
      </c>
      <c r="E1387" s="47" t="s">
        <v>2897</v>
      </c>
      <c r="F1387" s="48" t="s">
        <v>1579</v>
      </c>
      <c r="G1387" s="47" t="s">
        <v>2898</v>
      </c>
      <c r="H1387" s="50" t="n">
        <v>30</v>
      </c>
      <c r="I1387" s="144" t="n">
        <v>43677</v>
      </c>
      <c r="J1387" s="14" t="n">
        <f aca="false">+H1387*4</f>
        <v>120</v>
      </c>
      <c r="K1387" s="52" t="n">
        <f aca="false">+H1387*20000</f>
        <v>600000</v>
      </c>
      <c r="L1387" s="52" t="s">
        <v>235</v>
      </c>
    </row>
    <row r="1388" customFormat="false" ht="15" hidden="false" customHeight="false" outlineLevel="0" collapsed="false">
      <c r="A1388" s="14" t="s">
        <v>71</v>
      </c>
      <c r="B1388" s="14" t="str">
        <f aca="false">+C1388</f>
        <v>SB2</v>
      </c>
      <c r="C1388" s="61" t="s">
        <v>223</v>
      </c>
      <c r="D1388" s="47" t="s">
        <v>1573</v>
      </c>
      <c r="E1388" s="47" t="s">
        <v>2899</v>
      </c>
      <c r="F1388" s="48" t="s">
        <v>1579</v>
      </c>
      <c r="G1388" s="47" t="s">
        <v>2900</v>
      </c>
      <c r="H1388" s="50" t="n">
        <v>55</v>
      </c>
      <c r="I1388" s="144" t="n">
        <v>43655</v>
      </c>
      <c r="J1388" s="14" t="n">
        <f aca="false">+H1388*4</f>
        <v>220</v>
      </c>
      <c r="K1388" s="52" t="n">
        <f aca="false">+H1388*20000</f>
        <v>1100000</v>
      </c>
      <c r="L1388" s="52" t="s">
        <v>235</v>
      </c>
    </row>
    <row r="1389" customFormat="false" ht="15" hidden="false" customHeight="false" outlineLevel="0" collapsed="false">
      <c r="A1389" s="14" t="s">
        <v>71</v>
      </c>
      <c r="B1389" s="14" t="str">
        <f aca="false">+C1389</f>
        <v>SB2</v>
      </c>
      <c r="C1389" s="61" t="s">
        <v>223</v>
      </c>
      <c r="D1389" s="47" t="s">
        <v>1573</v>
      </c>
      <c r="E1389" s="47" t="s">
        <v>2901</v>
      </c>
      <c r="F1389" s="48" t="s">
        <v>1579</v>
      </c>
      <c r="G1389" s="47" t="s">
        <v>2902</v>
      </c>
      <c r="H1389" s="50" t="n">
        <v>29</v>
      </c>
      <c r="I1389" s="144" t="n">
        <v>43662</v>
      </c>
      <c r="J1389" s="14" t="n">
        <f aca="false">+H1389*4</f>
        <v>116</v>
      </c>
      <c r="K1389" s="52" t="n">
        <f aca="false">+H1389*20000</f>
        <v>580000</v>
      </c>
      <c r="L1389" s="52" t="s">
        <v>235</v>
      </c>
    </row>
    <row r="1390" customFormat="false" ht="15" hidden="false" customHeight="false" outlineLevel="0" collapsed="false">
      <c r="A1390" s="14" t="s">
        <v>71</v>
      </c>
      <c r="B1390" s="14" t="str">
        <f aca="false">+C1390</f>
        <v>SB2</v>
      </c>
      <c r="C1390" s="61" t="s">
        <v>223</v>
      </c>
      <c r="D1390" s="47" t="s">
        <v>1573</v>
      </c>
      <c r="E1390" s="47" t="s">
        <v>2903</v>
      </c>
      <c r="F1390" s="48" t="s">
        <v>1579</v>
      </c>
      <c r="G1390" s="47" t="s">
        <v>2904</v>
      </c>
      <c r="H1390" s="50" t="n">
        <v>25</v>
      </c>
      <c r="I1390" s="144" t="n">
        <v>43659</v>
      </c>
      <c r="J1390" s="14" t="n">
        <f aca="false">+H1390*4</f>
        <v>100</v>
      </c>
      <c r="K1390" s="52" t="n">
        <f aca="false">+H1390*20000</f>
        <v>500000</v>
      </c>
      <c r="L1390" s="52" t="s">
        <v>235</v>
      </c>
    </row>
    <row r="1391" customFormat="false" ht="15" hidden="false" customHeight="false" outlineLevel="0" collapsed="false">
      <c r="A1391" s="14" t="s">
        <v>71</v>
      </c>
      <c r="B1391" s="14" t="str">
        <f aca="false">+C1391</f>
        <v>SB2</v>
      </c>
      <c r="C1391" s="61" t="s">
        <v>223</v>
      </c>
      <c r="D1391" s="47" t="s">
        <v>1573</v>
      </c>
      <c r="E1391" s="47" t="s">
        <v>2905</v>
      </c>
      <c r="F1391" s="48" t="s">
        <v>1579</v>
      </c>
      <c r="G1391" s="47" t="s">
        <v>2906</v>
      </c>
      <c r="H1391" s="50" t="n">
        <v>14</v>
      </c>
      <c r="I1391" s="144" t="n">
        <v>43666</v>
      </c>
      <c r="J1391" s="14" t="n">
        <f aca="false">+H1391*4</f>
        <v>56</v>
      </c>
      <c r="K1391" s="52" t="n">
        <f aca="false">+H1391*20000</f>
        <v>280000</v>
      </c>
      <c r="L1391" s="52" t="s">
        <v>235</v>
      </c>
    </row>
    <row r="1392" customFormat="false" ht="15" hidden="false" customHeight="false" outlineLevel="0" collapsed="false">
      <c r="A1392" s="14" t="s">
        <v>71</v>
      </c>
      <c r="B1392" s="14" t="str">
        <f aca="false">+C1392</f>
        <v>SB2</v>
      </c>
      <c r="C1392" s="61" t="s">
        <v>223</v>
      </c>
      <c r="D1392" s="47" t="s">
        <v>1573</v>
      </c>
      <c r="E1392" s="47" t="s">
        <v>2907</v>
      </c>
      <c r="F1392" s="48" t="s">
        <v>1579</v>
      </c>
      <c r="G1392" s="47" t="s">
        <v>2908</v>
      </c>
      <c r="H1392" s="50" t="n">
        <v>26</v>
      </c>
      <c r="I1392" s="144" t="n">
        <v>43654</v>
      </c>
      <c r="J1392" s="14" t="n">
        <f aca="false">+H1392*4</f>
        <v>104</v>
      </c>
      <c r="K1392" s="52" t="n">
        <f aca="false">+H1392*20000</f>
        <v>520000</v>
      </c>
      <c r="L1392" s="52" t="s">
        <v>235</v>
      </c>
    </row>
    <row r="1393" customFormat="false" ht="15" hidden="false" customHeight="false" outlineLevel="0" collapsed="false">
      <c r="A1393" s="14" t="s">
        <v>71</v>
      </c>
      <c r="B1393" s="14" t="str">
        <f aca="false">+C1393</f>
        <v>SB2</v>
      </c>
      <c r="C1393" s="61" t="s">
        <v>223</v>
      </c>
      <c r="D1393" s="47" t="s">
        <v>1573</v>
      </c>
      <c r="E1393" s="47" t="s">
        <v>2909</v>
      </c>
      <c r="F1393" s="48" t="s">
        <v>1579</v>
      </c>
      <c r="G1393" s="47" t="s">
        <v>2910</v>
      </c>
      <c r="H1393" s="50" t="n">
        <v>20</v>
      </c>
      <c r="I1393" s="144" t="n">
        <v>43670</v>
      </c>
      <c r="J1393" s="14" t="n">
        <f aca="false">+H1393*4</f>
        <v>80</v>
      </c>
      <c r="K1393" s="52" t="n">
        <f aca="false">+H1393*20000</f>
        <v>400000</v>
      </c>
      <c r="L1393" s="52" t="s">
        <v>235</v>
      </c>
    </row>
    <row r="1394" customFormat="false" ht="15" hidden="false" customHeight="false" outlineLevel="0" collapsed="false">
      <c r="A1394" s="14" t="s">
        <v>71</v>
      </c>
      <c r="B1394" s="14" t="str">
        <f aca="false">+C1394</f>
        <v>SB2</v>
      </c>
      <c r="C1394" s="61" t="s">
        <v>223</v>
      </c>
      <c r="D1394" s="47" t="s">
        <v>1573</v>
      </c>
      <c r="E1394" s="47" t="s">
        <v>2911</v>
      </c>
      <c r="F1394" s="48" t="s">
        <v>1579</v>
      </c>
      <c r="G1394" s="47" t="s">
        <v>2912</v>
      </c>
      <c r="H1394" s="50" t="n">
        <v>8</v>
      </c>
      <c r="I1394" s="144" t="n">
        <v>43664</v>
      </c>
      <c r="J1394" s="14" t="n">
        <f aca="false">+H1394*4</f>
        <v>32</v>
      </c>
      <c r="K1394" s="52" t="n">
        <f aca="false">+H1394*20000</f>
        <v>160000</v>
      </c>
      <c r="L1394" s="52" t="s">
        <v>235</v>
      </c>
    </row>
    <row r="1395" customFormat="false" ht="15" hidden="false" customHeight="false" outlineLevel="0" collapsed="false">
      <c r="A1395" s="14" t="s">
        <v>71</v>
      </c>
      <c r="B1395" s="14" t="str">
        <f aca="false">+C1395</f>
        <v>SB2</v>
      </c>
      <c r="C1395" s="61" t="s">
        <v>223</v>
      </c>
      <c r="D1395" s="47" t="s">
        <v>1573</v>
      </c>
      <c r="E1395" s="47" t="s">
        <v>2913</v>
      </c>
      <c r="F1395" s="48" t="s">
        <v>1579</v>
      </c>
      <c r="G1395" s="47" t="s">
        <v>2914</v>
      </c>
      <c r="H1395" s="50" t="n">
        <v>27</v>
      </c>
      <c r="I1395" s="144" t="n">
        <v>43676</v>
      </c>
      <c r="J1395" s="14" t="n">
        <f aca="false">+H1395*4</f>
        <v>108</v>
      </c>
      <c r="K1395" s="52" t="n">
        <f aca="false">+H1395*20000</f>
        <v>540000</v>
      </c>
      <c r="L1395" s="52" t="s">
        <v>235</v>
      </c>
    </row>
    <row r="1396" customFormat="false" ht="15" hidden="false" customHeight="false" outlineLevel="0" collapsed="false">
      <c r="A1396" s="14" t="s">
        <v>71</v>
      </c>
      <c r="B1396" s="14" t="str">
        <f aca="false">+C1396</f>
        <v>SB2</v>
      </c>
      <c r="C1396" s="61" t="s">
        <v>223</v>
      </c>
      <c r="D1396" s="47" t="s">
        <v>1573</v>
      </c>
      <c r="E1396" s="47" t="s">
        <v>2915</v>
      </c>
      <c r="F1396" s="48" t="s">
        <v>1579</v>
      </c>
      <c r="G1396" s="47" t="s">
        <v>2916</v>
      </c>
      <c r="H1396" s="50" t="n">
        <v>27</v>
      </c>
      <c r="I1396" s="144" t="n">
        <v>43668</v>
      </c>
      <c r="J1396" s="14" t="n">
        <f aca="false">+H1396*4</f>
        <v>108</v>
      </c>
      <c r="K1396" s="52" t="n">
        <f aca="false">+H1396*20000</f>
        <v>540000</v>
      </c>
      <c r="L1396" s="52" t="s">
        <v>235</v>
      </c>
    </row>
    <row r="1397" customFormat="false" ht="15" hidden="false" customHeight="false" outlineLevel="0" collapsed="false">
      <c r="A1397" s="14" t="s">
        <v>71</v>
      </c>
      <c r="B1397" s="14" t="str">
        <f aca="false">+C1397</f>
        <v>SB2</v>
      </c>
      <c r="C1397" s="61" t="s">
        <v>223</v>
      </c>
      <c r="D1397" s="47" t="s">
        <v>1573</v>
      </c>
      <c r="E1397" s="47" t="s">
        <v>2917</v>
      </c>
      <c r="F1397" s="48" t="s">
        <v>1579</v>
      </c>
      <c r="G1397" s="47" t="s">
        <v>2918</v>
      </c>
      <c r="H1397" s="50" t="n">
        <v>31</v>
      </c>
      <c r="I1397" s="144" t="n">
        <v>43670</v>
      </c>
      <c r="J1397" s="14" t="n">
        <f aca="false">+H1397*4</f>
        <v>124</v>
      </c>
      <c r="K1397" s="52" t="n">
        <f aca="false">+H1397*20000</f>
        <v>620000</v>
      </c>
      <c r="L1397" s="52" t="s">
        <v>235</v>
      </c>
    </row>
    <row r="1398" customFormat="false" ht="15" hidden="false" customHeight="false" outlineLevel="0" collapsed="false">
      <c r="A1398" s="14" t="s">
        <v>71</v>
      </c>
      <c r="B1398" s="14" t="str">
        <f aca="false">+C1398</f>
        <v>SB2</v>
      </c>
      <c r="C1398" s="61" t="s">
        <v>223</v>
      </c>
      <c r="D1398" s="47" t="s">
        <v>1573</v>
      </c>
      <c r="E1398" s="47" t="s">
        <v>2919</v>
      </c>
      <c r="F1398" s="48" t="s">
        <v>1569</v>
      </c>
      <c r="G1398" s="47" t="s">
        <v>2920</v>
      </c>
      <c r="H1398" s="50" t="n">
        <v>131</v>
      </c>
      <c r="I1398" s="144" t="n">
        <v>43658</v>
      </c>
      <c r="J1398" s="14" t="n">
        <f aca="false">+H1398*4</f>
        <v>524</v>
      </c>
      <c r="K1398" s="52" t="n">
        <f aca="false">+H1398*20000</f>
        <v>2620000</v>
      </c>
      <c r="L1398" s="52" t="s">
        <v>235</v>
      </c>
    </row>
    <row r="1399" customFormat="false" ht="15" hidden="false" customHeight="false" outlineLevel="0" collapsed="false">
      <c r="A1399" s="14" t="s">
        <v>71</v>
      </c>
      <c r="B1399" s="14" t="str">
        <f aca="false">+C1399</f>
        <v>SB2</v>
      </c>
      <c r="C1399" s="61" t="s">
        <v>223</v>
      </c>
      <c r="D1399" s="47" t="s">
        <v>1573</v>
      </c>
      <c r="E1399" s="47" t="s">
        <v>2921</v>
      </c>
      <c r="F1399" s="48" t="s">
        <v>1579</v>
      </c>
      <c r="G1399" s="47" t="s">
        <v>2922</v>
      </c>
      <c r="H1399" s="50" t="n">
        <v>52</v>
      </c>
      <c r="I1399" s="144" t="n">
        <v>43663</v>
      </c>
      <c r="J1399" s="14" t="n">
        <f aca="false">+H1399*4</f>
        <v>208</v>
      </c>
      <c r="K1399" s="52" t="n">
        <f aca="false">+H1399*20000</f>
        <v>1040000</v>
      </c>
      <c r="L1399" s="52" t="s">
        <v>235</v>
      </c>
    </row>
    <row r="1400" customFormat="false" ht="15" hidden="false" customHeight="false" outlineLevel="0" collapsed="false">
      <c r="A1400" s="14" t="s">
        <v>71</v>
      </c>
      <c r="B1400" s="14" t="str">
        <f aca="false">+C1400</f>
        <v>SB2</v>
      </c>
      <c r="C1400" s="61" t="s">
        <v>223</v>
      </c>
      <c r="D1400" s="47" t="s">
        <v>1573</v>
      </c>
      <c r="E1400" s="47" t="s">
        <v>2923</v>
      </c>
      <c r="F1400" s="48" t="s">
        <v>1579</v>
      </c>
      <c r="G1400" s="47" t="s">
        <v>2924</v>
      </c>
      <c r="H1400" s="50" t="n">
        <v>42</v>
      </c>
      <c r="I1400" s="144" t="n">
        <v>43661</v>
      </c>
      <c r="J1400" s="14" t="n">
        <f aca="false">+H1400*4</f>
        <v>168</v>
      </c>
      <c r="K1400" s="52" t="n">
        <f aca="false">+H1400*20000</f>
        <v>840000</v>
      </c>
      <c r="L1400" s="52" t="s">
        <v>235</v>
      </c>
    </row>
    <row r="1401" customFormat="false" ht="15" hidden="false" customHeight="false" outlineLevel="0" collapsed="false">
      <c r="A1401" s="14" t="s">
        <v>71</v>
      </c>
      <c r="B1401" s="14" t="str">
        <f aca="false">+C1401</f>
        <v>SB2</v>
      </c>
      <c r="C1401" s="61" t="s">
        <v>223</v>
      </c>
      <c r="D1401" s="47" t="s">
        <v>1573</v>
      </c>
      <c r="E1401" s="47" t="s">
        <v>2925</v>
      </c>
      <c r="F1401" s="48" t="s">
        <v>1579</v>
      </c>
      <c r="G1401" s="47" t="s">
        <v>2926</v>
      </c>
      <c r="H1401" s="50" t="n">
        <v>132</v>
      </c>
      <c r="I1401" s="144" t="n">
        <v>43673</v>
      </c>
      <c r="J1401" s="14" t="n">
        <f aca="false">+H1401*4</f>
        <v>528</v>
      </c>
      <c r="K1401" s="52" t="n">
        <f aca="false">+H1401*20000</f>
        <v>2640000</v>
      </c>
      <c r="L1401" s="52" t="s">
        <v>235</v>
      </c>
    </row>
    <row r="1402" customFormat="false" ht="15" hidden="false" customHeight="false" outlineLevel="0" collapsed="false">
      <c r="A1402" s="14" t="s">
        <v>71</v>
      </c>
      <c r="B1402" s="14" t="str">
        <f aca="false">+C1402</f>
        <v>SB2</v>
      </c>
      <c r="C1402" s="61" t="s">
        <v>223</v>
      </c>
      <c r="D1402" s="47" t="s">
        <v>1573</v>
      </c>
      <c r="E1402" s="47" t="s">
        <v>2927</v>
      </c>
      <c r="F1402" s="48" t="s">
        <v>1579</v>
      </c>
      <c r="G1402" s="47" t="s">
        <v>2928</v>
      </c>
      <c r="H1402" s="50" t="n">
        <v>19</v>
      </c>
      <c r="I1402" s="144" t="n">
        <v>43666</v>
      </c>
      <c r="J1402" s="14" t="n">
        <f aca="false">+H1402*4</f>
        <v>76</v>
      </c>
      <c r="K1402" s="52" t="n">
        <f aca="false">+H1402*20000</f>
        <v>380000</v>
      </c>
      <c r="L1402" s="52" t="s">
        <v>235</v>
      </c>
    </row>
    <row r="1403" customFormat="false" ht="15" hidden="false" customHeight="false" outlineLevel="0" collapsed="false">
      <c r="H1403" s="52" t="n">
        <f aca="false">SUBTOTAL(9,H2:H1402)</f>
        <v>3911</v>
      </c>
      <c r="J1403" s="52" t="n">
        <f aca="false">SUBTOTAL(9,J2:J1402)</f>
        <v>15644</v>
      </c>
      <c r="K1403" s="52" t="n">
        <f aca="false">SUBTOTAL(9,K2:K1402)</f>
        <v>78220000</v>
      </c>
    </row>
  </sheetData>
  <autoFilter ref="A1:L1402">
    <filterColumn colId="2">
      <filters>
        <filter val="SB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30.13"/>
    <col collapsed="false" customWidth="true" hidden="false" outlineLevel="0" max="2" min="2" style="13" width="6.85"/>
    <col collapsed="false" customWidth="true" hidden="false" outlineLevel="0" max="5" min="5" style="13" width="8.28"/>
    <col collapsed="false" customWidth="true" hidden="false" outlineLevel="0" max="6" min="6" style="13" width="6.13"/>
    <col collapsed="false" customWidth="true" hidden="false" outlineLevel="0" max="7" min="7" style="13" width="30.41"/>
    <col collapsed="false" customWidth="true" hidden="false" outlineLevel="0" max="8" min="8" style="13" width="6.85"/>
    <col collapsed="false" customWidth="true" hidden="false" outlineLevel="0" max="10" min="10" style="13" width="9.28"/>
    <col collapsed="false" customWidth="true" hidden="false" outlineLevel="0" max="11" min="11" style="13" width="7.7"/>
  </cols>
  <sheetData>
    <row r="1" customFormat="false" ht="15.75" hidden="false" customHeight="false" outlineLevel="0" collapsed="false"/>
    <row r="2" customFormat="false" ht="25.5" hidden="false" customHeight="true" outlineLevel="0" collapsed="false">
      <c r="A2" s="148" t="s">
        <v>2929</v>
      </c>
      <c r="B2" s="148"/>
      <c r="C2" s="148"/>
      <c r="D2" s="148"/>
      <c r="E2" s="148"/>
      <c r="F2" s="149"/>
      <c r="G2" s="148" t="s">
        <v>2929</v>
      </c>
      <c r="H2" s="148"/>
      <c r="I2" s="148"/>
      <c r="J2" s="148"/>
      <c r="K2" s="148"/>
    </row>
    <row r="3" customFormat="false" ht="15" hidden="false" customHeight="false" outlineLevel="0" collapsed="false">
      <c r="A3" s="150" t="s">
        <v>2930</v>
      </c>
      <c r="B3" s="150"/>
      <c r="C3" s="150"/>
      <c r="D3" s="150"/>
      <c r="E3" s="150"/>
      <c r="G3" s="150" t="s">
        <v>2930</v>
      </c>
      <c r="H3" s="150"/>
      <c r="I3" s="150"/>
      <c r="J3" s="150"/>
      <c r="K3" s="150"/>
    </row>
    <row r="4" customFormat="false" ht="15" hidden="false" customHeight="false" outlineLevel="0" collapsed="false">
      <c r="A4" s="151" t="s">
        <v>2931</v>
      </c>
      <c r="B4" s="152"/>
      <c r="C4" s="152"/>
      <c r="D4" s="152"/>
      <c r="E4" s="153"/>
      <c r="G4" s="151" t="s">
        <v>2931</v>
      </c>
      <c r="H4" s="152"/>
      <c r="I4" s="152"/>
      <c r="J4" s="152"/>
      <c r="K4" s="153"/>
    </row>
    <row r="5" customFormat="false" ht="6" hidden="false" customHeight="true" outlineLevel="0" collapsed="false">
      <c r="A5" s="154"/>
      <c r="B5" s="152"/>
      <c r="C5" s="152"/>
      <c r="D5" s="152"/>
      <c r="E5" s="153"/>
      <c r="G5" s="154"/>
      <c r="H5" s="152"/>
      <c r="I5" s="152"/>
      <c r="J5" s="152"/>
      <c r="K5" s="153"/>
    </row>
    <row r="6" customFormat="false" ht="19.5" hidden="false" customHeight="true" outlineLevel="0" collapsed="false">
      <c r="A6" s="155" t="s">
        <v>2932</v>
      </c>
      <c r="B6" s="156"/>
      <c r="C6" s="156"/>
      <c r="D6" s="156"/>
      <c r="E6" s="157"/>
      <c r="G6" s="155" t="s">
        <v>2932</v>
      </c>
      <c r="H6" s="156"/>
      <c r="I6" s="156"/>
      <c r="J6" s="156"/>
      <c r="K6" s="157"/>
    </row>
    <row r="7" customFormat="false" ht="19.5" hidden="false" customHeight="true" outlineLevel="0" collapsed="false">
      <c r="A7" s="155" t="s">
        <v>2933</v>
      </c>
      <c r="B7" s="156"/>
      <c r="C7" s="156"/>
      <c r="D7" s="156"/>
      <c r="E7" s="157"/>
      <c r="G7" s="155" t="s">
        <v>2933</v>
      </c>
      <c r="H7" s="156"/>
      <c r="I7" s="156"/>
      <c r="J7" s="156"/>
      <c r="K7" s="157"/>
    </row>
    <row r="8" customFormat="false" ht="12" hidden="false" customHeight="true" outlineLevel="0" collapsed="false">
      <c r="A8" s="155"/>
      <c r="B8" s="156"/>
      <c r="C8" s="156"/>
      <c r="D8" s="156"/>
      <c r="E8" s="157"/>
      <c r="G8" s="155"/>
      <c r="H8" s="156"/>
      <c r="I8" s="156"/>
      <c r="J8" s="156"/>
      <c r="K8" s="157"/>
    </row>
    <row r="9" customFormat="false" ht="19.5" hidden="false" customHeight="true" outlineLevel="0" collapsed="false">
      <c r="A9" s="155" t="s">
        <v>2934</v>
      </c>
      <c r="B9" s="156"/>
      <c r="C9" s="156"/>
      <c r="D9" s="156"/>
      <c r="E9" s="157"/>
      <c r="G9" s="155" t="s">
        <v>2934</v>
      </c>
      <c r="H9" s="156"/>
      <c r="I9" s="156"/>
      <c r="J9" s="156"/>
      <c r="K9" s="157"/>
    </row>
    <row r="10" customFormat="false" ht="27.75" hidden="false" customHeight="true" outlineLevel="0" collapsed="false">
      <c r="A10" s="154" t="s">
        <v>2935</v>
      </c>
      <c r="B10" s="156"/>
      <c r="C10" s="156"/>
      <c r="D10" s="156"/>
      <c r="E10" s="157"/>
      <c r="G10" s="154" t="s">
        <v>2935</v>
      </c>
      <c r="H10" s="156"/>
      <c r="I10" s="156"/>
      <c r="J10" s="156"/>
      <c r="K10" s="157"/>
    </row>
    <row r="11" customFormat="false" ht="15" hidden="false" customHeight="true" outlineLevel="0" collapsed="false">
      <c r="A11" s="154"/>
      <c r="B11" s="156"/>
      <c r="C11" s="156"/>
      <c r="D11" s="156"/>
      <c r="E11" s="157"/>
      <c r="G11" s="154"/>
      <c r="H11" s="156"/>
      <c r="I11" s="156"/>
      <c r="J11" s="156"/>
      <c r="K11" s="157"/>
    </row>
    <row r="12" customFormat="false" ht="15" hidden="false" customHeight="false" outlineLevel="0" collapsed="false">
      <c r="B12" s="158" t="s">
        <v>2936</v>
      </c>
      <c r="C12" s="158"/>
      <c r="D12" s="158"/>
      <c r="E12" s="159"/>
      <c r="H12" s="158" t="s">
        <v>2936</v>
      </c>
      <c r="I12" s="158"/>
      <c r="J12" s="158"/>
      <c r="K12" s="159"/>
    </row>
    <row r="13" customFormat="false" ht="15" hidden="false" customHeight="false" outlineLevel="0" collapsed="false">
      <c r="A13" s="154" t="s">
        <v>2937</v>
      </c>
      <c r="B13" s="152"/>
      <c r="C13" s="160"/>
      <c r="D13" s="160"/>
      <c r="E13" s="153"/>
      <c r="G13" s="154" t="s">
        <v>2937</v>
      </c>
      <c r="H13" s="152"/>
      <c r="I13" s="160"/>
      <c r="J13" s="160"/>
      <c r="K13" s="153"/>
    </row>
    <row r="14" customFormat="false" ht="15" hidden="false" customHeight="false" outlineLevel="0" collapsed="false">
      <c r="A14" s="155" t="s">
        <v>2938</v>
      </c>
      <c r="B14" s="158"/>
      <c r="C14" s="158"/>
      <c r="D14" s="158"/>
      <c r="E14" s="159"/>
      <c r="G14" s="155" t="s">
        <v>2938</v>
      </c>
      <c r="H14" s="158"/>
      <c r="I14" s="158"/>
      <c r="J14" s="158"/>
      <c r="K14" s="159"/>
    </row>
    <row r="15" customFormat="false" ht="27.75" hidden="false" customHeight="true" outlineLevel="0" collapsed="false">
      <c r="A15" s="161"/>
      <c r="B15" s="162"/>
      <c r="C15" s="162" t="s">
        <v>2939</v>
      </c>
      <c r="D15" s="163"/>
      <c r="E15" s="164"/>
      <c r="G15" s="161"/>
      <c r="H15" s="162"/>
      <c r="I15" s="162" t="s">
        <v>2939</v>
      </c>
      <c r="J15" s="163"/>
      <c r="K15" s="164"/>
    </row>
    <row r="16" customFormat="false" ht="9.75" hidden="false" customHeight="true" outlineLevel="0" collapsed="false"/>
    <row r="17" customFormat="false" ht="8.25" hidden="false" customHeight="true" outlineLevel="0" collapsed="false"/>
    <row r="18" customFormat="false" ht="16.5" hidden="false" customHeight="false" outlineLevel="0" collapsed="false">
      <c r="A18" s="148" t="s">
        <v>2929</v>
      </c>
      <c r="B18" s="148"/>
      <c r="C18" s="148"/>
      <c r="D18" s="148"/>
      <c r="E18" s="148"/>
      <c r="F18" s="149"/>
      <c r="G18" s="148" t="s">
        <v>2929</v>
      </c>
      <c r="H18" s="148"/>
      <c r="I18" s="148"/>
      <c r="J18" s="148"/>
      <c r="K18" s="148"/>
    </row>
    <row r="19" customFormat="false" ht="15" hidden="false" customHeight="false" outlineLevel="0" collapsed="false">
      <c r="A19" s="150" t="s">
        <v>2930</v>
      </c>
      <c r="B19" s="150"/>
      <c r="C19" s="150"/>
      <c r="D19" s="150"/>
      <c r="E19" s="150"/>
      <c r="G19" s="150" t="s">
        <v>2930</v>
      </c>
      <c r="H19" s="150"/>
      <c r="I19" s="150"/>
      <c r="J19" s="150"/>
      <c r="K19" s="150"/>
    </row>
    <row r="20" customFormat="false" ht="15" hidden="false" customHeight="false" outlineLevel="0" collapsed="false">
      <c r="A20" s="151" t="s">
        <v>2931</v>
      </c>
      <c r="B20" s="152"/>
      <c r="C20" s="152"/>
      <c r="D20" s="152"/>
      <c r="E20" s="153"/>
      <c r="G20" s="151" t="s">
        <v>2931</v>
      </c>
      <c r="H20" s="152"/>
      <c r="I20" s="152"/>
      <c r="J20" s="152"/>
      <c r="K20" s="153"/>
    </row>
    <row r="21" customFormat="false" ht="15" hidden="false" customHeight="false" outlineLevel="0" collapsed="false">
      <c r="A21" s="154"/>
      <c r="B21" s="152"/>
      <c r="C21" s="152"/>
      <c r="D21" s="152"/>
      <c r="E21" s="153"/>
      <c r="G21" s="154"/>
      <c r="H21" s="152"/>
      <c r="I21" s="152"/>
      <c r="J21" s="152"/>
      <c r="K21" s="153"/>
    </row>
    <row r="22" customFormat="false" ht="15" hidden="false" customHeight="false" outlineLevel="0" collapsed="false">
      <c r="A22" s="155" t="s">
        <v>2932</v>
      </c>
      <c r="B22" s="156"/>
      <c r="C22" s="156"/>
      <c r="D22" s="156"/>
      <c r="E22" s="157"/>
      <c r="G22" s="155" t="s">
        <v>2932</v>
      </c>
      <c r="H22" s="156"/>
      <c r="I22" s="156"/>
      <c r="J22" s="156"/>
      <c r="K22" s="157"/>
    </row>
    <row r="23" customFormat="false" ht="15" hidden="false" customHeight="false" outlineLevel="0" collapsed="false">
      <c r="A23" s="155" t="s">
        <v>2933</v>
      </c>
      <c r="B23" s="156"/>
      <c r="C23" s="156"/>
      <c r="D23" s="156"/>
      <c r="E23" s="157"/>
      <c r="G23" s="155" t="s">
        <v>2933</v>
      </c>
      <c r="H23" s="156"/>
      <c r="I23" s="156"/>
      <c r="J23" s="156"/>
      <c r="K23" s="157"/>
    </row>
    <row r="24" customFormat="false" ht="15" hidden="false" customHeight="false" outlineLevel="0" collapsed="false">
      <c r="A24" s="155"/>
      <c r="B24" s="156"/>
      <c r="C24" s="156"/>
      <c r="D24" s="156"/>
      <c r="E24" s="157"/>
      <c r="G24" s="155"/>
      <c r="H24" s="156"/>
      <c r="I24" s="156"/>
      <c r="J24" s="156"/>
      <c r="K24" s="157"/>
    </row>
    <row r="25" customFormat="false" ht="15" hidden="false" customHeight="false" outlineLevel="0" collapsed="false">
      <c r="A25" s="155" t="s">
        <v>2934</v>
      </c>
      <c r="B25" s="156"/>
      <c r="C25" s="156"/>
      <c r="D25" s="156"/>
      <c r="E25" s="157"/>
      <c r="G25" s="155" t="s">
        <v>2934</v>
      </c>
      <c r="H25" s="156"/>
      <c r="I25" s="156"/>
      <c r="J25" s="156"/>
      <c r="K25" s="157"/>
    </row>
    <row r="26" customFormat="false" ht="26.25" hidden="false" customHeight="true" outlineLevel="0" collapsed="false">
      <c r="A26" s="154" t="s">
        <v>2935</v>
      </c>
      <c r="B26" s="156"/>
      <c r="C26" s="156"/>
      <c r="D26" s="156"/>
      <c r="E26" s="157"/>
      <c r="G26" s="154" t="s">
        <v>2935</v>
      </c>
      <c r="H26" s="156"/>
      <c r="I26" s="156"/>
      <c r="J26" s="156"/>
      <c r="K26" s="157"/>
    </row>
    <row r="27" customFormat="false" ht="15" hidden="false" customHeight="false" outlineLevel="0" collapsed="false">
      <c r="A27" s="154"/>
      <c r="B27" s="156"/>
      <c r="C27" s="156"/>
      <c r="D27" s="156"/>
      <c r="E27" s="157"/>
      <c r="G27" s="154"/>
      <c r="H27" s="156"/>
      <c r="I27" s="156"/>
      <c r="J27" s="156"/>
      <c r="K27" s="157"/>
    </row>
    <row r="28" customFormat="false" ht="15" hidden="false" customHeight="false" outlineLevel="0" collapsed="false">
      <c r="B28" s="158" t="s">
        <v>2936</v>
      </c>
      <c r="C28" s="158"/>
      <c r="D28" s="158"/>
      <c r="E28" s="159"/>
      <c r="H28" s="158" t="s">
        <v>2936</v>
      </c>
      <c r="I28" s="158"/>
      <c r="J28" s="158"/>
      <c r="K28" s="159"/>
    </row>
    <row r="29" customFormat="false" ht="15" hidden="false" customHeight="false" outlineLevel="0" collapsed="false">
      <c r="A29" s="154" t="s">
        <v>2937</v>
      </c>
      <c r="B29" s="152"/>
      <c r="C29" s="160"/>
      <c r="D29" s="160"/>
      <c r="E29" s="153"/>
      <c r="G29" s="154" t="s">
        <v>2937</v>
      </c>
      <c r="H29" s="152"/>
      <c r="I29" s="160"/>
      <c r="J29" s="160"/>
      <c r="K29" s="153"/>
    </row>
    <row r="30" customFormat="false" ht="15" hidden="false" customHeight="false" outlineLevel="0" collapsed="false">
      <c r="A30" s="155" t="s">
        <v>2938</v>
      </c>
      <c r="B30" s="158"/>
      <c r="C30" s="158"/>
      <c r="D30" s="158"/>
      <c r="E30" s="159"/>
      <c r="G30" s="155" t="s">
        <v>2938</v>
      </c>
      <c r="H30" s="158"/>
      <c r="I30" s="158"/>
      <c r="J30" s="158"/>
      <c r="K30" s="159"/>
    </row>
    <row r="31" customFormat="false" ht="15.75" hidden="false" customHeight="false" outlineLevel="0" collapsed="false">
      <c r="A31" s="161"/>
      <c r="B31" s="162"/>
      <c r="C31" s="162" t="s">
        <v>2939</v>
      </c>
      <c r="D31" s="163"/>
      <c r="E31" s="164"/>
      <c r="G31" s="161"/>
      <c r="H31" s="162"/>
      <c r="I31" s="162" t="s">
        <v>2939</v>
      </c>
      <c r="J31" s="163"/>
      <c r="K31" s="164"/>
    </row>
    <row r="33" customFormat="false" ht="15.75" hidden="false" customHeight="false" outlineLevel="0" collapsed="false"/>
    <row r="34" customFormat="false" ht="16.5" hidden="false" customHeight="false" outlineLevel="0" collapsed="false">
      <c r="A34" s="148" t="s">
        <v>2929</v>
      </c>
      <c r="B34" s="148"/>
      <c r="C34" s="148"/>
      <c r="D34" s="148"/>
      <c r="E34" s="148"/>
      <c r="F34" s="149"/>
      <c r="G34" s="148" t="s">
        <v>2929</v>
      </c>
      <c r="H34" s="148"/>
      <c r="I34" s="148"/>
      <c r="J34" s="148"/>
      <c r="K34" s="148"/>
    </row>
    <row r="35" customFormat="false" ht="15" hidden="false" customHeight="false" outlineLevel="0" collapsed="false">
      <c r="A35" s="150" t="s">
        <v>2930</v>
      </c>
      <c r="B35" s="150"/>
      <c r="C35" s="150"/>
      <c r="D35" s="150"/>
      <c r="E35" s="150"/>
      <c r="G35" s="150" t="s">
        <v>2930</v>
      </c>
      <c r="H35" s="150"/>
      <c r="I35" s="150"/>
      <c r="J35" s="150"/>
      <c r="K35" s="150"/>
    </row>
    <row r="36" customFormat="false" ht="15" hidden="false" customHeight="false" outlineLevel="0" collapsed="false">
      <c r="A36" s="151" t="s">
        <v>2931</v>
      </c>
      <c r="B36" s="152"/>
      <c r="C36" s="152"/>
      <c r="D36" s="152"/>
      <c r="E36" s="153"/>
      <c r="G36" s="151" t="s">
        <v>2931</v>
      </c>
      <c r="H36" s="152"/>
      <c r="I36" s="152"/>
      <c r="J36" s="152"/>
      <c r="K36" s="153"/>
    </row>
    <row r="37" customFormat="false" ht="15" hidden="false" customHeight="false" outlineLevel="0" collapsed="false">
      <c r="A37" s="154"/>
      <c r="B37" s="152"/>
      <c r="C37" s="152"/>
      <c r="D37" s="152"/>
      <c r="E37" s="153"/>
      <c r="G37" s="154"/>
      <c r="H37" s="152"/>
      <c r="I37" s="152"/>
      <c r="J37" s="152"/>
      <c r="K37" s="153"/>
    </row>
    <row r="38" customFormat="false" ht="15" hidden="false" customHeight="false" outlineLevel="0" collapsed="false">
      <c r="A38" s="155" t="s">
        <v>2932</v>
      </c>
      <c r="B38" s="156"/>
      <c r="C38" s="156"/>
      <c r="D38" s="156"/>
      <c r="E38" s="157"/>
      <c r="G38" s="155" t="s">
        <v>2932</v>
      </c>
      <c r="H38" s="156"/>
      <c r="I38" s="156"/>
      <c r="J38" s="156"/>
      <c r="K38" s="157"/>
    </row>
    <row r="39" customFormat="false" ht="15" hidden="false" customHeight="false" outlineLevel="0" collapsed="false">
      <c r="A39" s="155" t="s">
        <v>2933</v>
      </c>
      <c r="B39" s="156"/>
      <c r="C39" s="156"/>
      <c r="D39" s="156"/>
      <c r="E39" s="157"/>
      <c r="G39" s="155" t="s">
        <v>2933</v>
      </c>
      <c r="H39" s="156"/>
      <c r="I39" s="156"/>
      <c r="J39" s="156"/>
      <c r="K39" s="157"/>
    </row>
    <row r="40" customFormat="false" ht="15" hidden="false" customHeight="false" outlineLevel="0" collapsed="false">
      <c r="A40" s="155"/>
      <c r="B40" s="156"/>
      <c r="C40" s="156"/>
      <c r="D40" s="156"/>
      <c r="E40" s="157"/>
      <c r="G40" s="155"/>
      <c r="H40" s="156"/>
      <c r="I40" s="156"/>
      <c r="J40" s="156"/>
      <c r="K40" s="157"/>
    </row>
    <row r="41" customFormat="false" ht="15" hidden="false" customHeight="false" outlineLevel="0" collapsed="false">
      <c r="A41" s="155" t="s">
        <v>2934</v>
      </c>
      <c r="B41" s="156"/>
      <c r="C41" s="156"/>
      <c r="D41" s="156"/>
      <c r="E41" s="157"/>
      <c r="G41" s="155" t="s">
        <v>2934</v>
      </c>
      <c r="H41" s="156"/>
      <c r="I41" s="156"/>
      <c r="J41" s="156"/>
      <c r="K41" s="157"/>
    </row>
    <row r="42" customFormat="false" ht="26.25" hidden="false" customHeight="true" outlineLevel="0" collapsed="false">
      <c r="A42" s="154" t="s">
        <v>2935</v>
      </c>
      <c r="B42" s="156"/>
      <c r="C42" s="156"/>
      <c r="D42" s="156"/>
      <c r="E42" s="157"/>
      <c r="G42" s="154" t="s">
        <v>2935</v>
      </c>
      <c r="H42" s="156"/>
      <c r="I42" s="156"/>
      <c r="J42" s="156"/>
      <c r="K42" s="157"/>
    </row>
    <row r="43" customFormat="false" ht="15" hidden="false" customHeight="false" outlineLevel="0" collapsed="false">
      <c r="A43" s="154"/>
      <c r="B43" s="156"/>
      <c r="C43" s="156"/>
      <c r="D43" s="156"/>
      <c r="E43" s="157"/>
      <c r="G43" s="154"/>
      <c r="H43" s="156"/>
      <c r="I43" s="156"/>
      <c r="J43" s="156"/>
      <c r="K43" s="157"/>
    </row>
    <row r="44" customFormat="false" ht="15" hidden="false" customHeight="false" outlineLevel="0" collapsed="false">
      <c r="B44" s="158" t="s">
        <v>2936</v>
      </c>
      <c r="C44" s="158"/>
      <c r="D44" s="158"/>
      <c r="E44" s="159"/>
      <c r="H44" s="158" t="s">
        <v>2936</v>
      </c>
      <c r="I44" s="158"/>
      <c r="J44" s="158"/>
      <c r="K44" s="159"/>
    </row>
    <row r="45" customFormat="false" ht="15" hidden="false" customHeight="false" outlineLevel="0" collapsed="false">
      <c r="A45" s="154" t="s">
        <v>2937</v>
      </c>
      <c r="B45" s="152"/>
      <c r="C45" s="160"/>
      <c r="D45" s="160"/>
      <c r="E45" s="153"/>
      <c r="G45" s="154" t="s">
        <v>2937</v>
      </c>
      <c r="H45" s="152"/>
      <c r="I45" s="160"/>
      <c r="J45" s="160"/>
      <c r="K45" s="153"/>
    </row>
    <row r="46" customFormat="false" ht="15" hidden="false" customHeight="false" outlineLevel="0" collapsed="false">
      <c r="A46" s="155" t="s">
        <v>2938</v>
      </c>
      <c r="B46" s="158"/>
      <c r="C46" s="158"/>
      <c r="D46" s="158"/>
      <c r="E46" s="159"/>
      <c r="G46" s="155" t="s">
        <v>2938</v>
      </c>
      <c r="H46" s="158"/>
      <c r="I46" s="158"/>
      <c r="J46" s="158"/>
      <c r="K46" s="159"/>
    </row>
    <row r="47" customFormat="false" ht="15.75" hidden="false" customHeight="false" outlineLevel="0" collapsed="false">
      <c r="A47" s="161"/>
      <c r="B47" s="162"/>
      <c r="C47" s="162" t="s">
        <v>2939</v>
      </c>
      <c r="D47" s="163"/>
      <c r="E47" s="164"/>
      <c r="G47" s="161"/>
      <c r="H47" s="162"/>
      <c r="I47" s="162" t="s">
        <v>2939</v>
      </c>
      <c r="J47" s="163"/>
      <c r="K47" s="164"/>
    </row>
    <row r="49" customFormat="false" ht="15.75" hidden="false" customHeight="false" outlineLevel="0" collapsed="false"/>
    <row r="50" customFormat="false" ht="16.5" hidden="false" customHeight="false" outlineLevel="0" collapsed="false">
      <c r="A50" s="148" t="s">
        <v>2929</v>
      </c>
      <c r="B50" s="148"/>
      <c r="C50" s="148"/>
      <c r="D50" s="148"/>
      <c r="E50" s="148"/>
      <c r="F50" s="149"/>
      <c r="G50" s="148" t="s">
        <v>2929</v>
      </c>
      <c r="H50" s="148"/>
      <c r="I50" s="148"/>
      <c r="J50" s="148"/>
      <c r="K50" s="148"/>
    </row>
    <row r="51" customFormat="false" ht="15" hidden="false" customHeight="false" outlineLevel="0" collapsed="false">
      <c r="A51" s="150" t="s">
        <v>2930</v>
      </c>
      <c r="B51" s="150"/>
      <c r="C51" s="150"/>
      <c r="D51" s="150"/>
      <c r="E51" s="150"/>
      <c r="G51" s="150" t="s">
        <v>2930</v>
      </c>
      <c r="H51" s="150"/>
      <c r="I51" s="150"/>
      <c r="J51" s="150"/>
      <c r="K51" s="150"/>
    </row>
    <row r="52" customFormat="false" ht="15" hidden="false" customHeight="false" outlineLevel="0" collapsed="false">
      <c r="A52" s="151" t="s">
        <v>2931</v>
      </c>
      <c r="B52" s="152"/>
      <c r="C52" s="152"/>
      <c r="D52" s="152"/>
      <c r="E52" s="153"/>
      <c r="G52" s="151" t="s">
        <v>2931</v>
      </c>
      <c r="H52" s="152"/>
      <c r="I52" s="152"/>
      <c r="J52" s="152"/>
      <c r="K52" s="153"/>
    </row>
    <row r="53" customFormat="false" ht="15" hidden="false" customHeight="false" outlineLevel="0" collapsed="false">
      <c r="A53" s="154"/>
      <c r="B53" s="152"/>
      <c r="C53" s="152"/>
      <c r="D53" s="152"/>
      <c r="E53" s="153"/>
      <c r="G53" s="154"/>
      <c r="H53" s="152"/>
      <c r="I53" s="152"/>
      <c r="J53" s="152"/>
      <c r="K53" s="153"/>
    </row>
    <row r="54" customFormat="false" ht="15" hidden="false" customHeight="false" outlineLevel="0" collapsed="false">
      <c r="A54" s="155" t="s">
        <v>2932</v>
      </c>
      <c r="B54" s="156"/>
      <c r="C54" s="156"/>
      <c r="D54" s="156"/>
      <c r="E54" s="157"/>
      <c r="G54" s="155" t="s">
        <v>2932</v>
      </c>
      <c r="H54" s="156"/>
      <c r="I54" s="156"/>
      <c r="J54" s="156"/>
      <c r="K54" s="157"/>
    </row>
    <row r="55" customFormat="false" ht="15" hidden="false" customHeight="false" outlineLevel="0" collapsed="false">
      <c r="A55" s="155" t="s">
        <v>2933</v>
      </c>
      <c r="B55" s="156"/>
      <c r="C55" s="156"/>
      <c r="D55" s="156"/>
      <c r="E55" s="157"/>
      <c r="G55" s="155" t="s">
        <v>2933</v>
      </c>
      <c r="H55" s="156"/>
      <c r="I55" s="156"/>
      <c r="J55" s="156"/>
      <c r="K55" s="157"/>
    </row>
    <row r="56" customFormat="false" ht="15" hidden="false" customHeight="false" outlineLevel="0" collapsed="false">
      <c r="A56" s="155"/>
      <c r="B56" s="156"/>
      <c r="C56" s="156"/>
      <c r="D56" s="156"/>
      <c r="E56" s="157"/>
      <c r="G56" s="155"/>
      <c r="H56" s="156"/>
      <c r="I56" s="156"/>
      <c r="J56" s="156"/>
      <c r="K56" s="157"/>
    </row>
    <row r="57" customFormat="false" ht="15" hidden="false" customHeight="false" outlineLevel="0" collapsed="false">
      <c r="A57" s="155" t="s">
        <v>2934</v>
      </c>
      <c r="B57" s="156"/>
      <c r="C57" s="156"/>
      <c r="D57" s="156"/>
      <c r="E57" s="157"/>
      <c r="G57" s="155" t="s">
        <v>2934</v>
      </c>
      <c r="H57" s="156"/>
      <c r="I57" s="156"/>
      <c r="J57" s="156"/>
      <c r="K57" s="157"/>
    </row>
    <row r="58" customFormat="false" ht="25.5" hidden="false" customHeight="true" outlineLevel="0" collapsed="false">
      <c r="A58" s="154" t="s">
        <v>2935</v>
      </c>
      <c r="B58" s="156"/>
      <c r="C58" s="156"/>
      <c r="D58" s="156"/>
      <c r="E58" s="157"/>
      <c r="G58" s="154" t="s">
        <v>2935</v>
      </c>
      <c r="H58" s="156"/>
      <c r="I58" s="156"/>
      <c r="J58" s="156"/>
      <c r="K58" s="157"/>
    </row>
    <row r="59" customFormat="false" ht="15" hidden="false" customHeight="false" outlineLevel="0" collapsed="false">
      <c r="A59" s="154"/>
      <c r="B59" s="156"/>
      <c r="C59" s="156"/>
      <c r="D59" s="156"/>
      <c r="E59" s="157"/>
      <c r="G59" s="154"/>
      <c r="H59" s="156"/>
      <c r="I59" s="156"/>
      <c r="J59" s="156"/>
      <c r="K59" s="157"/>
    </row>
    <row r="60" customFormat="false" ht="15" hidden="false" customHeight="false" outlineLevel="0" collapsed="false">
      <c r="B60" s="158" t="s">
        <v>2936</v>
      </c>
      <c r="C60" s="158"/>
      <c r="D60" s="158"/>
      <c r="E60" s="159"/>
      <c r="H60" s="158" t="s">
        <v>2936</v>
      </c>
      <c r="I60" s="158"/>
      <c r="J60" s="158"/>
      <c r="K60" s="159"/>
    </row>
    <row r="61" customFormat="false" ht="15" hidden="false" customHeight="false" outlineLevel="0" collapsed="false">
      <c r="A61" s="154" t="s">
        <v>2937</v>
      </c>
      <c r="B61" s="152"/>
      <c r="C61" s="160"/>
      <c r="D61" s="160"/>
      <c r="E61" s="153"/>
      <c r="G61" s="154" t="s">
        <v>2937</v>
      </c>
      <c r="H61" s="152"/>
      <c r="I61" s="160"/>
      <c r="J61" s="160"/>
      <c r="K61" s="153"/>
    </row>
    <row r="62" customFormat="false" ht="15" hidden="false" customHeight="false" outlineLevel="0" collapsed="false">
      <c r="A62" s="155" t="s">
        <v>2938</v>
      </c>
      <c r="B62" s="158"/>
      <c r="C62" s="158"/>
      <c r="D62" s="158"/>
      <c r="E62" s="159"/>
      <c r="G62" s="155" t="s">
        <v>2938</v>
      </c>
      <c r="H62" s="158"/>
      <c r="I62" s="158"/>
      <c r="J62" s="158"/>
      <c r="K62" s="159"/>
    </row>
    <row r="63" customFormat="false" ht="15.75" hidden="false" customHeight="false" outlineLevel="0" collapsed="false">
      <c r="A63" s="161"/>
      <c r="B63" s="162"/>
      <c r="C63" s="162" t="s">
        <v>2939</v>
      </c>
      <c r="D63" s="163"/>
      <c r="E63" s="164"/>
      <c r="G63" s="161"/>
      <c r="H63" s="162"/>
      <c r="I63" s="162" t="s">
        <v>2939</v>
      </c>
      <c r="J63" s="163"/>
      <c r="K63" s="164"/>
    </row>
  </sheetData>
  <mergeCells count="24">
    <mergeCell ref="A2:E2"/>
    <mergeCell ref="G2:K2"/>
    <mergeCell ref="A3:E3"/>
    <mergeCell ref="G3:K3"/>
    <mergeCell ref="C13:D13"/>
    <mergeCell ref="I13:J13"/>
    <mergeCell ref="A18:E18"/>
    <mergeCell ref="G18:K18"/>
    <mergeCell ref="A19:E19"/>
    <mergeCell ref="G19:K19"/>
    <mergeCell ref="C29:D29"/>
    <mergeCell ref="I29:J29"/>
    <mergeCell ref="A34:E34"/>
    <mergeCell ref="G34:K34"/>
    <mergeCell ref="A35:E35"/>
    <mergeCell ref="G35:K35"/>
    <mergeCell ref="C45:D45"/>
    <mergeCell ref="I45:J45"/>
    <mergeCell ref="A50:E50"/>
    <mergeCell ref="G50:K50"/>
    <mergeCell ref="A51:E51"/>
    <mergeCell ref="G51:K51"/>
    <mergeCell ref="C61:D61"/>
    <mergeCell ref="I61:J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5.56"/>
    <col collapsed="false" customWidth="true" hidden="false" outlineLevel="0" max="2" min="2" style="165" width="10.99"/>
    <col collapsed="false" customWidth="true" hidden="false" outlineLevel="0" max="3" min="3" style="165" width="15.99"/>
    <col collapsed="false" customWidth="true" hidden="false" outlineLevel="0" max="4" min="4" style="165" width="21.56"/>
    <col collapsed="false" customWidth="true" hidden="false" outlineLevel="0" max="5" min="5" style="165" width="13.14"/>
    <col collapsed="false" customWidth="true" hidden="false" outlineLevel="0" max="6" min="6" style="13" width="10.71"/>
  </cols>
  <sheetData>
    <row r="2" customFormat="false" ht="15" hidden="false" customHeight="false" outlineLevel="0" collapsed="false">
      <c r="A2" s="166" t="s">
        <v>2940</v>
      </c>
      <c r="B2" s="166"/>
      <c r="C2" s="166"/>
      <c r="D2" s="166"/>
      <c r="E2" s="166"/>
      <c r="F2" s="166" t="s">
        <v>2941</v>
      </c>
      <c r="G2" s="166"/>
      <c r="H2" s="166"/>
      <c r="I2" s="166"/>
      <c r="J2" s="166"/>
    </row>
    <row r="3" customFormat="false" ht="15" hidden="false" customHeight="false" outlineLevel="0" collapsed="false">
      <c r="A3" s="14" t="s">
        <v>203</v>
      </c>
      <c r="B3" s="14" t="s">
        <v>2</v>
      </c>
      <c r="C3" s="14" t="s">
        <v>224</v>
      </c>
      <c r="D3" s="167" t="s">
        <v>205</v>
      </c>
      <c r="E3" s="167" t="s">
        <v>2942</v>
      </c>
      <c r="F3" s="15" t="s">
        <v>2943</v>
      </c>
      <c r="G3" s="15" t="s">
        <v>2944</v>
      </c>
      <c r="H3" s="15" t="s">
        <v>2945</v>
      </c>
      <c r="I3" s="15" t="s">
        <v>2946</v>
      </c>
      <c r="J3" s="15" t="s">
        <v>2947</v>
      </c>
    </row>
    <row r="4" customFormat="false" ht="15" hidden="false" customHeight="false" outlineLevel="0" collapsed="false">
      <c r="A4" s="14" t="s">
        <v>2712</v>
      </c>
      <c r="B4" s="14" t="s">
        <v>208</v>
      </c>
      <c r="C4" s="14" t="s">
        <v>208</v>
      </c>
      <c r="D4" s="167" t="n">
        <v>9124</v>
      </c>
      <c r="E4" s="167" t="n">
        <v>45620000</v>
      </c>
      <c r="F4" s="14"/>
      <c r="G4" s="14"/>
      <c r="H4" s="14"/>
      <c r="I4" s="14"/>
      <c r="J4" s="14"/>
    </row>
    <row r="5" customFormat="false" ht="15" hidden="false" customHeight="false" outlineLevel="0" collapsed="false">
      <c r="A5" s="14" t="s">
        <v>196</v>
      </c>
      <c r="B5" s="14" t="s">
        <v>21</v>
      </c>
      <c r="C5" s="14" t="s">
        <v>21</v>
      </c>
      <c r="D5" s="167" t="n">
        <v>1532</v>
      </c>
      <c r="E5" s="167" t="n">
        <v>7660000</v>
      </c>
      <c r="F5" s="14"/>
      <c r="G5" s="14"/>
      <c r="H5" s="14"/>
      <c r="I5" s="14"/>
      <c r="J5" s="14"/>
    </row>
    <row r="6" customFormat="false" ht="15" hidden="false" customHeight="false" outlineLevel="0" collapsed="false">
      <c r="A6" s="14" t="s">
        <v>196</v>
      </c>
      <c r="B6" s="14" t="s">
        <v>99</v>
      </c>
      <c r="C6" s="14" t="s">
        <v>99</v>
      </c>
      <c r="D6" s="167" t="n">
        <v>1340</v>
      </c>
      <c r="E6" s="167" t="n">
        <v>6700000</v>
      </c>
      <c r="F6" s="14"/>
      <c r="G6" s="14"/>
      <c r="H6" s="14"/>
      <c r="I6" s="14"/>
      <c r="J6" s="14"/>
    </row>
    <row r="7" customFormat="false" ht="15" hidden="false" customHeight="false" outlineLevel="0" collapsed="false">
      <c r="A7" s="14" t="s">
        <v>196</v>
      </c>
      <c r="B7" s="14" t="s">
        <v>99</v>
      </c>
      <c r="C7" s="14" t="s">
        <v>594</v>
      </c>
      <c r="D7" s="167" t="n">
        <v>548</v>
      </c>
      <c r="E7" s="167" t="n">
        <v>2740000</v>
      </c>
      <c r="F7" s="14"/>
      <c r="G7" s="14"/>
      <c r="H7" s="14"/>
      <c r="I7" s="14"/>
      <c r="J7" s="14"/>
    </row>
    <row r="8" customFormat="false" ht="15" hidden="false" customHeight="false" outlineLevel="0" collapsed="false">
      <c r="A8" s="14" t="s">
        <v>196</v>
      </c>
      <c r="B8" s="14" t="s">
        <v>99</v>
      </c>
      <c r="C8" s="14" t="s">
        <v>616</v>
      </c>
      <c r="D8" s="167" t="n">
        <v>1800</v>
      </c>
      <c r="E8" s="167" t="n">
        <v>9000000</v>
      </c>
      <c r="F8" s="14"/>
      <c r="G8" s="14"/>
      <c r="H8" s="14"/>
      <c r="I8" s="14"/>
      <c r="J8" s="14"/>
    </row>
    <row r="9" customFormat="false" ht="15" hidden="false" customHeight="false" outlineLevel="0" collapsed="false">
      <c r="A9" s="14" t="s">
        <v>196</v>
      </c>
      <c r="B9" s="14" t="s">
        <v>209</v>
      </c>
      <c r="C9" s="14" t="s">
        <v>209</v>
      </c>
      <c r="D9" s="167" t="n">
        <v>7920</v>
      </c>
      <c r="E9" s="167" t="n">
        <v>39600000</v>
      </c>
      <c r="F9" s="14"/>
      <c r="G9" s="14"/>
      <c r="H9" s="14"/>
      <c r="I9" s="14"/>
      <c r="J9" s="14"/>
    </row>
    <row r="10" customFormat="false" ht="15" hidden="false" customHeight="false" outlineLevel="0" collapsed="false">
      <c r="A10" s="14" t="s">
        <v>196</v>
      </c>
      <c r="B10" s="14" t="s">
        <v>137</v>
      </c>
      <c r="C10" s="14" t="s">
        <v>137</v>
      </c>
      <c r="D10" s="167" t="n">
        <v>3320</v>
      </c>
      <c r="E10" s="167" t="n">
        <v>16600000</v>
      </c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14" t="s">
        <v>196</v>
      </c>
      <c r="B11" s="14" t="s">
        <v>137</v>
      </c>
      <c r="C11" s="14" t="s">
        <v>2020</v>
      </c>
      <c r="D11" s="167" t="n">
        <v>3120</v>
      </c>
      <c r="E11" s="167" t="n">
        <v>15600000</v>
      </c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4" t="s">
        <v>14</v>
      </c>
      <c r="B12" s="14" t="s">
        <v>57</v>
      </c>
      <c r="C12" s="14" t="s">
        <v>57</v>
      </c>
      <c r="D12" s="167" t="n">
        <v>3928</v>
      </c>
      <c r="E12" s="167" t="n">
        <v>19640000</v>
      </c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4" t="s">
        <v>14</v>
      </c>
      <c r="B13" s="14" t="s">
        <v>57</v>
      </c>
      <c r="C13" s="14" t="s">
        <v>312</v>
      </c>
      <c r="D13" s="167" t="n">
        <v>2212</v>
      </c>
      <c r="E13" s="167" t="n">
        <v>11060000</v>
      </c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 t="s">
        <v>14</v>
      </c>
      <c r="B14" s="14" t="s">
        <v>84</v>
      </c>
      <c r="C14" s="14" t="s">
        <v>84</v>
      </c>
      <c r="D14" s="167" t="n">
        <v>540</v>
      </c>
      <c r="E14" s="167" t="n">
        <v>2700000</v>
      </c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 t="s">
        <v>14</v>
      </c>
      <c r="B15" s="14" t="s">
        <v>133</v>
      </c>
      <c r="C15" s="14" t="s">
        <v>133</v>
      </c>
      <c r="D15" s="167" t="n">
        <v>1976</v>
      </c>
      <c r="E15" s="167" t="n">
        <v>9880000</v>
      </c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 t="s">
        <v>14</v>
      </c>
      <c r="B16" s="14" t="s">
        <v>15</v>
      </c>
      <c r="C16" s="14" t="s">
        <v>15</v>
      </c>
      <c r="D16" s="167" t="n">
        <v>2600</v>
      </c>
      <c r="E16" s="167" t="n">
        <v>13000000</v>
      </c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 t="s">
        <v>219</v>
      </c>
      <c r="B17" s="14" t="s">
        <v>114</v>
      </c>
      <c r="C17" s="14" t="s">
        <v>114</v>
      </c>
      <c r="D17" s="167" t="n">
        <v>1408</v>
      </c>
      <c r="E17" s="167" t="n">
        <v>7040000</v>
      </c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 t="s">
        <v>219</v>
      </c>
      <c r="B18" s="14" t="s">
        <v>114</v>
      </c>
      <c r="C18" s="14" t="s">
        <v>786</v>
      </c>
      <c r="D18" s="167" t="n">
        <v>1360</v>
      </c>
      <c r="E18" s="167" t="n">
        <v>6800000</v>
      </c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 t="s">
        <v>219</v>
      </c>
      <c r="B19" s="14" t="s">
        <v>114</v>
      </c>
      <c r="C19" s="14" t="s">
        <v>828</v>
      </c>
      <c r="D19" s="167" t="n">
        <v>920</v>
      </c>
      <c r="E19" s="167" t="n">
        <v>4600000</v>
      </c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 t="s">
        <v>219</v>
      </c>
      <c r="B20" s="14" t="s">
        <v>121</v>
      </c>
      <c r="C20" s="14" t="s">
        <v>121</v>
      </c>
      <c r="D20" s="167" t="n">
        <v>1840</v>
      </c>
      <c r="E20" s="167" t="n">
        <v>9200000</v>
      </c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4" t="s">
        <v>219</v>
      </c>
      <c r="B21" s="14" t="s">
        <v>121</v>
      </c>
      <c r="C21" s="14" t="s">
        <v>891</v>
      </c>
      <c r="D21" s="167" t="n">
        <v>3004</v>
      </c>
      <c r="E21" s="167" t="n">
        <v>15020000</v>
      </c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4" t="s">
        <v>219</v>
      </c>
      <c r="B22" s="14" t="s">
        <v>92</v>
      </c>
      <c r="C22" s="14" t="s">
        <v>92</v>
      </c>
      <c r="D22" s="167" t="n">
        <v>2180</v>
      </c>
      <c r="E22" s="167" t="n">
        <v>10900000</v>
      </c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4" t="s">
        <v>219</v>
      </c>
      <c r="B23" s="14" t="s">
        <v>92</v>
      </c>
      <c r="C23" s="14" t="s">
        <v>1132</v>
      </c>
      <c r="D23" s="167" t="n">
        <v>1768</v>
      </c>
      <c r="E23" s="167" t="n">
        <v>8840000</v>
      </c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14" t="s">
        <v>52</v>
      </c>
      <c r="B24" s="14" t="s">
        <v>220</v>
      </c>
      <c r="C24" s="14" t="s">
        <v>220</v>
      </c>
      <c r="D24" s="167" t="n">
        <v>2396</v>
      </c>
      <c r="E24" s="167" t="n">
        <v>11980000</v>
      </c>
      <c r="F24" s="14"/>
      <c r="G24" s="14"/>
      <c r="H24" s="14"/>
      <c r="I24" s="14"/>
      <c r="J24" s="14"/>
    </row>
    <row r="25" customFormat="false" ht="15" hidden="false" customHeight="false" outlineLevel="0" collapsed="false">
      <c r="A25" s="14" t="s">
        <v>52</v>
      </c>
      <c r="B25" s="14" t="s">
        <v>220</v>
      </c>
      <c r="C25" s="14" t="s">
        <v>394</v>
      </c>
      <c r="D25" s="167" t="n">
        <v>2228</v>
      </c>
      <c r="E25" s="167" t="n">
        <v>11140000</v>
      </c>
      <c r="F25" s="14"/>
      <c r="G25" s="14"/>
      <c r="H25" s="14"/>
      <c r="I25" s="14"/>
      <c r="J25" s="14"/>
    </row>
    <row r="26" customFormat="false" ht="15" hidden="false" customHeight="false" outlineLevel="0" collapsed="false">
      <c r="A26" s="14" t="s">
        <v>52</v>
      </c>
      <c r="B26" s="14" t="s">
        <v>141</v>
      </c>
      <c r="C26" s="14" t="s">
        <v>141</v>
      </c>
      <c r="D26" s="167" t="n">
        <v>1732</v>
      </c>
      <c r="E26" s="167" t="n">
        <v>8660000</v>
      </c>
      <c r="F26" s="14"/>
      <c r="G26" s="14"/>
      <c r="H26" s="14"/>
      <c r="I26" s="14"/>
      <c r="J26" s="14"/>
    </row>
    <row r="27" customFormat="false" ht="15" hidden="false" customHeight="false" outlineLevel="0" collapsed="false">
      <c r="A27" s="14" t="s">
        <v>52</v>
      </c>
      <c r="B27" s="14" t="s">
        <v>53</v>
      </c>
      <c r="C27" s="14" t="s">
        <v>53</v>
      </c>
      <c r="D27" s="167" t="n">
        <v>2848</v>
      </c>
      <c r="E27" s="167" t="n">
        <v>14240000</v>
      </c>
      <c r="F27" s="14"/>
      <c r="G27" s="14"/>
      <c r="H27" s="14"/>
      <c r="I27" s="14"/>
      <c r="J27" s="14"/>
    </row>
    <row r="28" customFormat="false" ht="15" hidden="false" customHeight="false" outlineLevel="0" collapsed="false">
      <c r="A28" s="14" t="s">
        <v>71</v>
      </c>
      <c r="B28" s="14" t="s">
        <v>33</v>
      </c>
      <c r="C28" s="14" t="s">
        <v>33</v>
      </c>
      <c r="D28" s="167" t="n">
        <v>944</v>
      </c>
      <c r="E28" s="167" t="n">
        <v>4720000</v>
      </c>
      <c r="F28" s="14"/>
      <c r="G28" s="14"/>
      <c r="H28" s="14"/>
      <c r="I28" s="14"/>
      <c r="J28" s="14"/>
    </row>
    <row r="29" customFormat="false" ht="15" hidden="false" customHeight="false" outlineLevel="0" collapsed="false">
      <c r="A29" s="14" t="s">
        <v>71</v>
      </c>
      <c r="B29" s="14" t="s">
        <v>37</v>
      </c>
      <c r="C29" s="14" t="s">
        <v>37</v>
      </c>
      <c r="D29" s="167" t="n">
        <v>1172</v>
      </c>
      <c r="E29" s="167" t="n">
        <v>5860000</v>
      </c>
      <c r="F29" s="14"/>
      <c r="G29" s="14"/>
      <c r="H29" s="14"/>
      <c r="I29" s="14"/>
      <c r="J29" s="14"/>
    </row>
    <row r="30" customFormat="false" ht="15" hidden="false" customHeight="false" outlineLevel="0" collapsed="false">
      <c r="A30" s="14" t="s">
        <v>71</v>
      </c>
      <c r="B30" s="14" t="s">
        <v>221</v>
      </c>
      <c r="C30" s="14" t="s">
        <v>221</v>
      </c>
      <c r="D30" s="167" t="n">
        <v>588</v>
      </c>
      <c r="E30" s="167" t="n">
        <v>2940000</v>
      </c>
      <c r="F30" s="14"/>
      <c r="G30" s="14"/>
      <c r="H30" s="14"/>
      <c r="I30" s="14"/>
      <c r="J30" s="14"/>
    </row>
    <row r="31" customFormat="false" ht="15" hidden="false" customHeight="false" outlineLevel="0" collapsed="false">
      <c r="A31" s="14" t="s">
        <v>71</v>
      </c>
      <c r="B31" s="14" t="s">
        <v>107</v>
      </c>
      <c r="C31" s="14" t="s">
        <v>107</v>
      </c>
      <c r="D31" s="167" t="n">
        <v>440</v>
      </c>
      <c r="E31" s="167" t="n">
        <v>2200000</v>
      </c>
      <c r="F31" s="14"/>
      <c r="G31" s="14"/>
      <c r="H31" s="14"/>
      <c r="I31" s="14"/>
      <c r="J31" s="14"/>
    </row>
    <row r="32" customFormat="false" ht="15" hidden="false" customHeight="false" outlineLevel="0" collapsed="false">
      <c r="A32" s="14" t="s">
        <v>71</v>
      </c>
      <c r="B32" s="14" t="s">
        <v>68</v>
      </c>
      <c r="C32" s="14" t="s">
        <v>68</v>
      </c>
      <c r="D32" s="167" t="n">
        <v>292</v>
      </c>
      <c r="E32" s="167" t="n">
        <v>1460000</v>
      </c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14" t="s">
        <v>71</v>
      </c>
      <c r="B33" s="14" t="s">
        <v>222</v>
      </c>
      <c r="C33" s="14" t="s">
        <v>222</v>
      </c>
      <c r="D33" s="167" t="n">
        <v>3244</v>
      </c>
      <c r="E33" s="167" t="n">
        <v>16220000</v>
      </c>
      <c r="F33" s="14"/>
      <c r="G33" s="14"/>
      <c r="H33" s="14"/>
      <c r="I33" s="14"/>
      <c r="J33" s="14"/>
    </row>
    <row r="34" customFormat="false" ht="15" hidden="false" customHeight="false" outlineLevel="0" collapsed="false">
      <c r="A34" s="14" t="s">
        <v>71</v>
      </c>
      <c r="B34" s="14" t="s">
        <v>223</v>
      </c>
      <c r="C34" s="14" t="s">
        <v>223</v>
      </c>
      <c r="D34" s="167" t="n">
        <v>8976</v>
      </c>
      <c r="E34" s="167" t="n">
        <v>44880000</v>
      </c>
      <c r="F34" s="14"/>
      <c r="G34" s="14"/>
      <c r="H34" s="14"/>
      <c r="I34" s="14"/>
      <c r="J34" s="14"/>
    </row>
    <row r="35" customFormat="false" ht="15" hidden="false" customHeight="false" outlineLevel="0" collapsed="false">
      <c r="A35" s="14" t="s">
        <v>165</v>
      </c>
      <c r="B35" s="14" t="s">
        <v>76</v>
      </c>
      <c r="C35" s="14" t="s">
        <v>76</v>
      </c>
      <c r="D35" s="167" t="n">
        <v>980</v>
      </c>
      <c r="E35" s="167" t="n">
        <v>4900000</v>
      </c>
      <c r="F35" s="14"/>
      <c r="G35" s="14"/>
      <c r="H35" s="14"/>
      <c r="I35" s="14"/>
      <c r="J35" s="14"/>
    </row>
    <row r="36" customFormat="false" ht="15" hidden="false" customHeight="false" outlineLevel="0" collapsed="false">
      <c r="A36" s="14" t="s">
        <v>165</v>
      </c>
      <c r="B36" s="14" t="s">
        <v>210</v>
      </c>
      <c r="C36" s="14" t="s">
        <v>210</v>
      </c>
      <c r="D36" s="167" t="n">
        <v>5168</v>
      </c>
      <c r="E36" s="167" t="n">
        <v>25840000</v>
      </c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14" t="s">
        <v>165</v>
      </c>
      <c r="B37" s="14" t="s">
        <v>211</v>
      </c>
      <c r="C37" s="14" t="s">
        <v>211</v>
      </c>
      <c r="D37" s="167" t="n">
        <v>3444</v>
      </c>
      <c r="E37" s="167" t="n">
        <v>17220000</v>
      </c>
      <c r="F37" s="14"/>
      <c r="G37" s="14"/>
      <c r="H37" s="14"/>
      <c r="I37" s="14"/>
      <c r="J37" s="14"/>
    </row>
    <row r="38" customFormat="false" ht="15" hidden="false" customHeight="false" outlineLevel="0" collapsed="false">
      <c r="A38" s="14" t="s">
        <v>165</v>
      </c>
      <c r="B38" s="14" t="s">
        <v>212</v>
      </c>
      <c r="C38" s="14" t="s">
        <v>212</v>
      </c>
      <c r="D38" s="167" t="n">
        <v>2640</v>
      </c>
      <c r="E38" s="167" t="n">
        <v>13200000</v>
      </c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 t="s">
        <v>165</v>
      </c>
      <c r="B39" s="14" t="s">
        <v>213</v>
      </c>
      <c r="C39" s="14" t="s">
        <v>213</v>
      </c>
      <c r="D39" s="167" t="n">
        <v>3048</v>
      </c>
      <c r="E39" s="167" t="n">
        <v>15240000</v>
      </c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14" t="s">
        <v>165</v>
      </c>
      <c r="B40" s="14" t="s">
        <v>214</v>
      </c>
      <c r="C40" s="14" t="s">
        <v>214</v>
      </c>
      <c r="D40" s="167" t="n">
        <v>2896</v>
      </c>
      <c r="E40" s="167" t="n">
        <v>14480000</v>
      </c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14" t="s">
        <v>165</v>
      </c>
      <c r="B41" s="14" t="s">
        <v>7</v>
      </c>
      <c r="C41" s="14" t="s">
        <v>7</v>
      </c>
      <c r="D41" s="167" t="n">
        <v>1948</v>
      </c>
      <c r="E41" s="167" t="n">
        <v>9740000</v>
      </c>
      <c r="F41" s="14"/>
      <c r="G41" s="14"/>
      <c r="H41" s="14"/>
      <c r="I41" s="14"/>
      <c r="J41" s="14"/>
    </row>
    <row r="42" customFormat="false" ht="15" hidden="false" customHeight="false" outlineLevel="0" collapsed="false">
      <c r="A42" s="14" t="s">
        <v>165</v>
      </c>
      <c r="B42" s="14" t="s">
        <v>156</v>
      </c>
      <c r="C42" s="14" t="s">
        <v>156</v>
      </c>
      <c r="D42" s="167" t="n">
        <v>1000</v>
      </c>
      <c r="E42" s="167" t="n">
        <v>5740000</v>
      </c>
      <c r="F42" s="14"/>
      <c r="G42" s="14"/>
      <c r="H42" s="14"/>
      <c r="I42" s="14"/>
      <c r="J42" s="14"/>
    </row>
    <row r="43" customFormat="false" ht="15" hidden="false" customHeight="false" outlineLevel="0" collapsed="false">
      <c r="A43" s="14" t="s">
        <v>165</v>
      </c>
      <c r="B43" s="14" t="s">
        <v>49</v>
      </c>
      <c r="C43" s="14" t="s">
        <v>49</v>
      </c>
      <c r="D43" s="167" t="n">
        <v>900</v>
      </c>
      <c r="E43" s="167" t="n">
        <v>4500000</v>
      </c>
      <c r="F43" s="14"/>
      <c r="G43" s="14"/>
      <c r="H43" s="14"/>
      <c r="I43" s="14"/>
      <c r="J43" s="14"/>
    </row>
    <row r="44" customFormat="false" ht="15" hidden="false" customHeight="false" outlineLevel="0" collapsed="false">
      <c r="A44" s="14" t="s">
        <v>165</v>
      </c>
      <c r="B44" s="14" t="s">
        <v>215</v>
      </c>
      <c r="C44" s="14" t="s">
        <v>215</v>
      </c>
      <c r="D44" s="167" t="n">
        <v>2920</v>
      </c>
      <c r="E44" s="167" t="n">
        <v>14600000</v>
      </c>
      <c r="F44" s="14"/>
      <c r="G44" s="14"/>
      <c r="H44" s="14"/>
      <c r="I44" s="14"/>
      <c r="J44" s="14"/>
    </row>
    <row r="45" customFormat="false" ht="15" hidden="false" customHeight="false" outlineLevel="0" collapsed="false">
      <c r="A45" s="14" t="s">
        <v>165</v>
      </c>
      <c r="B45" s="14" t="s">
        <v>216</v>
      </c>
      <c r="C45" s="14" t="s">
        <v>216</v>
      </c>
      <c r="D45" s="167" t="n">
        <v>2220</v>
      </c>
      <c r="E45" s="167" t="n">
        <v>11100000</v>
      </c>
      <c r="F45" s="14"/>
      <c r="G45" s="14"/>
      <c r="H45" s="14"/>
      <c r="I45" s="14"/>
      <c r="J45" s="14"/>
    </row>
    <row r="46" customFormat="false" ht="15" hidden="false" customHeight="false" outlineLevel="0" collapsed="false">
      <c r="A46" s="14" t="s">
        <v>165</v>
      </c>
      <c r="B46" s="14" t="s">
        <v>217</v>
      </c>
      <c r="C46" s="14" t="s">
        <v>217</v>
      </c>
      <c r="D46" s="167" t="n">
        <v>3420</v>
      </c>
      <c r="E46" s="167" t="n">
        <v>17100000</v>
      </c>
      <c r="F46" s="14"/>
      <c r="G46" s="14"/>
      <c r="H46" s="14"/>
      <c r="I46" s="14"/>
      <c r="J46" s="14"/>
    </row>
    <row r="47" customFormat="false" ht="15" hidden="false" customHeight="false" outlineLevel="0" collapsed="false">
      <c r="A47" s="14" t="s">
        <v>218</v>
      </c>
      <c r="B47" s="14" t="s">
        <v>162</v>
      </c>
      <c r="C47" s="14" t="s">
        <v>162</v>
      </c>
      <c r="D47" s="167" t="n">
        <v>3320</v>
      </c>
      <c r="E47" s="167" t="n">
        <v>16600000</v>
      </c>
      <c r="F47" s="14"/>
      <c r="G47" s="14"/>
      <c r="H47" s="14"/>
      <c r="I47" s="14"/>
      <c r="J47" s="14"/>
    </row>
    <row r="48" customFormat="false" ht="15" hidden="false" customHeight="false" outlineLevel="0" collapsed="false">
      <c r="A48" s="14" t="s">
        <v>218</v>
      </c>
      <c r="B48" s="14" t="s">
        <v>145</v>
      </c>
      <c r="C48" s="14" t="s">
        <v>145</v>
      </c>
      <c r="D48" s="167" t="n">
        <v>5256</v>
      </c>
      <c r="E48" s="167" t="n">
        <v>26280000</v>
      </c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14" t="s">
        <v>218</v>
      </c>
      <c r="B49" s="14" t="s">
        <v>153</v>
      </c>
      <c r="C49" s="14" t="s">
        <v>153</v>
      </c>
      <c r="D49" s="167" t="n">
        <v>6940</v>
      </c>
      <c r="E49" s="167" t="n">
        <v>34700000</v>
      </c>
      <c r="F49" s="14"/>
      <c r="G49" s="14"/>
      <c r="H49" s="14"/>
      <c r="I49" s="14"/>
      <c r="J49" s="14"/>
    </row>
    <row r="50" customFormat="false" ht="15" hidden="false" customHeight="false" outlineLevel="0" collapsed="false">
      <c r="A50" s="14" t="s">
        <v>218</v>
      </c>
      <c r="B50" s="14" t="s">
        <v>25</v>
      </c>
      <c r="C50" s="14" t="s">
        <v>25</v>
      </c>
      <c r="D50" s="167" t="n">
        <v>7656</v>
      </c>
      <c r="E50" s="167" t="n">
        <v>38280000</v>
      </c>
      <c r="F50" s="14"/>
      <c r="G50" s="14"/>
      <c r="H50" s="14"/>
      <c r="I50" s="14"/>
      <c r="J50" s="14"/>
    </row>
    <row r="51" customFormat="false" ht="15" hidden="false" customHeight="false" outlineLevel="0" collapsed="false">
      <c r="A51" s="14" t="s">
        <v>218</v>
      </c>
      <c r="B51" s="14" t="s">
        <v>129</v>
      </c>
      <c r="C51" s="14" t="s">
        <v>129</v>
      </c>
      <c r="D51" s="167" t="n">
        <v>5780</v>
      </c>
      <c r="E51" s="167" t="n">
        <v>28900000</v>
      </c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4" t="s">
        <v>218</v>
      </c>
      <c r="B52" s="14" t="s">
        <v>80</v>
      </c>
      <c r="C52" s="14" t="s">
        <v>80</v>
      </c>
      <c r="D52" s="167" t="n">
        <v>6508</v>
      </c>
      <c r="E52" s="167" t="n">
        <v>32540000</v>
      </c>
      <c r="F52" s="14"/>
      <c r="G52" s="14"/>
      <c r="H52" s="14"/>
      <c r="I52" s="14"/>
      <c r="J52" s="14"/>
    </row>
    <row r="53" customFormat="false" ht="15" hidden="false" customHeight="false" outlineLevel="0" collapsed="false">
      <c r="A53" s="14" t="s">
        <v>10</v>
      </c>
      <c r="B53" s="14" t="s">
        <v>149</v>
      </c>
      <c r="C53" s="14" t="s">
        <v>149</v>
      </c>
      <c r="D53" s="167" t="n">
        <v>3592</v>
      </c>
      <c r="E53" s="167" t="n">
        <v>17960000</v>
      </c>
      <c r="F53" s="14"/>
      <c r="G53" s="14"/>
      <c r="H53" s="14"/>
      <c r="I53" s="14"/>
      <c r="J53" s="14"/>
    </row>
    <row r="54" customFormat="false" ht="15" hidden="false" customHeight="false" outlineLevel="0" collapsed="false">
      <c r="A54" s="14" t="s">
        <v>10</v>
      </c>
      <c r="B54" s="14" t="s">
        <v>11</v>
      </c>
      <c r="C54" s="14" t="s">
        <v>11</v>
      </c>
      <c r="D54" s="167" t="n">
        <v>1000</v>
      </c>
      <c r="E54" s="167" t="n">
        <v>5740000</v>
      </c>
      <c r="F54" s="14"/>
      <c r="G54" s="14"/>
      <c r="H54" s="14"/>
      <c r="I54" s="14"/>
      <c r="J54" s="14"/>
    </row>
    <row r="55" customFormat="false" ht="15" hidden="false" customHeight="false" outlineLevel="0" collapsed="false">
      <c r="A55" s="14" t="s">
        <v>10</v>
      </c>
      <c r="B55" s="14" t="s">
        <v>64</v>
      </c>
      <c r="C55" s="14" t="s">
        <v>64</v>
      </c>
      <c r="D55" s="167" t="n">
        <v>1148</v>
      </c>
      <c r="E55" s="167" t="n">
        <v>5740000</v>
      </c>
      <c r="F55" s="14"/>
      <c r="G55" s="14"/>
      <c r="H55" s="14"/>
      <c r="I55" s="14"/>
      <c r="J55" s="14"/>
    </row>
    <row r="56" customFormat="false" ht="15" hidden="false" customHeight="false" outlineLevel="0" collapsed="false">
      <c r="A56" s="14" t="s">
        <v>199</v>
      </c>
      <c r="B56" s="14"/>
      <c r="C56" s="14"/>
      <c r="D56" s="167" t="n">
        <v>149084</v>
      </c>
      <c r="E56" s="167" t="n">
        <v>746900000</v>
      </c>
      <c r="F56" s="14"/>
      <c r="G56" s="14"/>
      <c r="H56" s="14"/>
      <c r="I56" s="14"/>
      <c r="J56" s="14"/>
    </row>
    <row r="57" customFormat="false" ht="15" hidden="false" customHeight="false" outlineLevel="0" collapsed="false">
      <c r="B57" s="13"/>
      <c r="C57" s="13"/>
    </row>
    <row r="58" customFormat="false" ht="15" hidden="false" customHeight="false" outlineLevel="0" collapsed="false">
      <c r="B58" s="13"/>
      <c r="C58" s="13"/>
    </row>
    <row r="59" customFormat="false" ht="15" hidden="false" customHeight="false" outlineLevel="0" collapsed="false">
      <c r="B59" s="13"/>
      <c r="C59" s="13"/>
    </row>
    <row r="60" customFormat="false" ht="15" hidden="false" customHeight="false" outlineLevel="0" collapsed="false">
      <c r="B60" s="13"/>
      <c r="C60" s="13"/>
    </row>
    <row r="61" customFormat="false" ht="15" hidden="false" customHeight="false" outlineLevel="0" collapsed="false">
      <c r="B61" s="13"/>
      <c r="C61" s="13"/>
    </row>
    <row r="62" customFormat="false" ht="15" hidden="false" customHeight="false" outlineLevel="0" collapsed="false">
      <c r="B62" s="13"/>
      <c r="C62" s="13"/>
    </row>
    <row r="63" customFormat="false" ht="15" hidden="false" customHeight="false" outlineLevel="0" collapsed="false">
      <c r="B63" s="13"/>
      <c r="C63" s="13"/>
    </row>
    <row r="64" customFormat="false" ht="15" hidden="false" customHeight="false" outlineLevel="0" collapsed="false">
      <c r="B64" s="13"/>
      <c r="C64" s="13"/>
    </row>
    <row r="65" customFormat="false" ht="15" hidden="false" customHeight="false" outlineLevel="0" collapsed="false">
      <c r="B65" s="13"/>
      <c r="C65" s="13"/>
    </row>
    <row r="66" customFormat="false" ht="15" hidden="false" customHeight="false" outlineLevel="0" collapsed="false">
      <c r="B66" s="13"/>
      <c r="C66" s="13"/>
    </row>
    <row r="67" customFormat="false" ht="15" hidden="false" customHeight="false" outlineLevel="0" collapsed="false">
      <c r="B67" s="13"/>
      <c r="C67" s="13"/>
    </row>
    <row r="68" customFormat="false" ht="15" hidden="false" customHeight="false" outlineLevel="0" collapsed="false">
      <c r="B68" s="13"/>
      <c r="C68" s="13"/>
    </row>
    <row r="69" customFormat="false" ht="15" hidden="false" customHeight="false" outlineLevel="0" collapsed="false">
      <c r="B69" s="13"/>
      <c r="C69" s="13"/>
    </row>
    <row r="70" customFormat="false" ht="15" hidden="false" customHeight="false" outlineLevel="0" collapsed="false">
      <c r="B70" s="13"/>
      <c r="C70" s="13"/>
    </row>
    <row r="71" customFormat="false" ht="15" hidden="false" customHeight="false" outlineLevel="0" collapsed="false">
      <c r="B71" s="13"/>
      <c r="C71" s="13"/>
    </row>
    <row r="72" customFormat="false" ht="15" hidden="false" customHeight="false" outlineLevel="0" collapsed="false">
      <c r="B72" s="13"/>
      <c r="C72" s="13"/>
    </row>
    <row r="73" customFormat="false" ht="15" hidden="false" customHeight="false" outlineLevel="0" collapsed="false">
      <c r="B73" s="13"/>
      <c r="C73" s="13"/>
    </row>
    <row r="74" customFormat="false" ht="15" hidden="false" customHeight="false" outlineLevel="0" collapsed="false">
      <c r="B74" s="13"/>
      <c r="C74" s="13"/>
    </row>
    <row r="75" customFormat="false" ht="15" hidden="false" customHeight="false" outlineLevel="0" collapsed="false">
      <c r="B75" s="13"/>
      <c r="C75" s="13"/>
    </row>
    <row r="76" customFormat="false" ht="15" hidden="false" customHeight="false" outlineLevel="0" collapsed="false">
      <c r="B76" s="13"/>
      <c r="C76" s="13"/>
    </row>
    <row r="77" customFormat="false" ht="15" hidden="false" customHeight="false" outlineLevel="0" collapsed="false">
      <c r="B77" s="13"/>
      <c r="C77" s="13"/>
    </row>
    <row r="78" customFormat="false" ht="15" hidden="false" customHeight="false" outlineLevel="0" collapsed="false">
      <c r="B78" s="13"/>
      <c r="C78" s="13"/>
    </row>
    <row r="79" customFormat="false" ht="15" hidden="false" customHeight="false" outlineLevel="0" collapsed="false">
      <c r="B79" s="13"/>
      <c r="C79" s="13"/>
    </row>
    <row r="80" customFormat="false" ht="15" hidden="false" customHeight="false" outlineLevel="0" collapsed="false">
      <c r="B80" s="13"/>
      <c r="C80" s="13"/>
    </row>
    <row r="81" customFormat="false" ht="15" hidden="false" customHeight="false" outlineLevel="0" collapsed="false">
      <c r="B81" s="13"/>
      <c r="C81" s="13"/>
    </row>
    <row r="82" customFormat="false" ht="15" hidden="false" customHeight="false" outlineLevel="0" collapsed="false">
      <c r="B82" s="13"/>
      <c r="C82" s="13"/>
    </row>
    <row r="83" customFormat="false" ht="15" hidden="false" customHeight="false" outlineLevel="0" collapsed="false">
      <c r="B83" s="13"/>
      <c r="C83" s="13"/>
    </row>
    <row r="84" customFormat="false" ht="15" hidden="false" customHeight="false" outlineLevel="0" collapsed="false">
      <c r="B84" s="13"/>
      <c r="C84" s="13"/>
    </row>
    <row r="85" customFormat="false" ht="15" hidden="false" customHeight="false" outlineLevel="0" collapsed="false">
      <c r="B85" s="13"/>
      <c r="C85" s="13"/>
    </row>
    <row r="86" customFormat="false" ht="15" hidden="false" customHeight="false" outlineLevel="0" collapsed="false">
      <c r="B86" s="13"/>
      <c r="C86" s="13"/>
    </row>
    <row r="87" customFormat="false" ht="15" hidden="false" customHeight="false" outlineLevel="0" collapsed="false">
      <c r="B87" s="13"/>
      <c r="C87" s="13"/>
    </row>
    <row r="88" customFormat="false" ht="15" hidden="false" customHeight="false" outlineLevel="0" collapsed="false">
      <c r="B88" s="13"/>
      <c r="C88" s="13"/>
    </row>
    <row r="89" customFormat="false" ht="15" hidden="false" customHeight="false" outlineLevel="0" collapsed="false">
      <c r="B89" s="13"/>
      <c r="C89" s="13"/>
    </row>
    <row r="90" customFormat="false" ht="15" hidden="false" customHeight="false" outlineLevel="0" collapsed="false">
      <c r="B90" s="13"/>
      <c r="C90" s="13"/>
    </row>
    <row r="91" customFormat="false" ht="15" hidden="false" customHeight="false" outlineLevel="0" collapsed="false">
      <c r="B91" s="13"/>
      <c r="C91" s="13"/>
    </row>
    <row r="92" customFormat="false" ht="15" hidden="false" customHeight="false" outlineLevel="0" collapsed="false">
      <c r="B92" s="13"/>
      <c r="C92" s="13"/>
    </row>
    <row r="93" customFormat="false" ht="15" hidden="false" customHeight="false" outlineLevel="0" collapsed="false">
      <c r="B93" s="13"/>
      <c r="C93" s="13"/>
    </row>
    <row r="94" customFormat="false" ht="15" hidden="false" customHeight="false" outlineLevel="0" collapsed="false">
      <c r="B94" s="13"/>
      <c r="C94" s="13"/>
    </row>
    <row r="95" customFormat="false" ht="15" hidden="false" customHeight="false" outlineLevel="0" collapsed="false">
      <c r="B95" s="13"/>
      <c r="C95" s="13"/>
    </row>
    <row r="96" customFormat="false" ht="15" hidden="false" customHeight="false" outlineLevel="0" collapsed="false">
      <c r="B96" s="13"/>
      <c r="C96" s="13"/>
    </row>
    <row r="97" customFormat="false" ht="15" hidden="false" customHeight="false" outlineLevel="0" collapsed="false">
      <c r="B97" s="13"/>
      <c r="C97" s="13"/>
    </row>
    <row r="98" customFormat="false" ht="15" hidden="false" customHeight="false" outlineLevel="0" collapsed="false">
      <c r="B98" s="13"/>
      <c r="C98" s="13"/>
    </row>
    <row r="99" customFormat="false" ht="15" hidden="false" customHeight="false" outlineLevel="0" collapsed="false">
      <c r="B99" s="13"/>
      <c r="C99" s="13"/>
    </row>
    <row r="100" customFormat="false" ht="15" hidden="false" customHeight="false" outlineLevel="0" collapsed="false">
      <c r="B100" s="13"/>
      <c r="C100" s="13"/>
    </row>
    <row r="101" customFormat="false" ht="15" hidden="false" customHeight="false" outlineLevel="0" collapsed="false">
      <c r="B101" s="13"/>
      <c r="C101" s="13"/>
    </row>
    <row r="102" customFormat="false" ht="15" hidden="false" customHeight="false" outlineLevel="0" collapsed="false">
      <c r="B102" s="13"/>
      <c r="C102" s="13"/>
    </row>
    <row r="103" customFormat="false" ht="15" hidden="false" customHeight="false" outlineLevel="0" collapsed="false">
      <c r="B103" s="13"/>
      <c r="C103" s="13"/>
    </row>
    <row r="104" customFormat="false" ht="15" hidden="false" customHeight="false" outlineLevel="0" collapsed="false">
      <c r="B104" s="13"/>
      <c r="C104" s="13"/>
    </row>
    <row r="105" customFormat="false" ht="15" hidden="false" customHeight="false" outlineLevel="0" collapsed="false">
      <c r="B105" s="13"/>
      <c r="C105" s="13"/>
    </row>
    <row r="106" customFormat="false" ht="15" hidden="false" customHeight="false" outlineLevel="0" collapsed="false">
      <c r="B106" s="13"/>
      <c r="C106" s="13"/>
    </row>
    <row r="107" customFormat="false" ht="15" hidden="false" customHeight="false" outlineLevel="0" collapsed="false">
      <c r="B107" s="13"/>
      <c r="C107" s="13"/>
    </row>
    <row r="108" customFormat="false" ht="15" hidden="false" customHeight="false" outlineLevel="0" collapsed="false">
      <c r="B108" s="13"/>
      <c r="C108" s="13"/>
    </row>
    <row r="109" customFormat="false" ht="15" hidden="false" customHeight="false" outlineLevel="0" collapsed="false">
      <c r="B109" s="13"/>
      <c r="C109" s="13"/>
    </row>
    <row r="110" customFormat="false" ht="15" hidden="false" customHeight="false" outlineLevel="0" collapsed="false">
      <c r="B110" s="13"/>
      <c r="C110" s="13"/>
    </row>
    <row r="111" customFormat="false" ht="15" hidden="false" customHeight="false" outlineLevel="0" collapsed="false">
      <c r="B111" s="13"/>
      <c r="C111" s="13"/>
    </row>
    <row r="112" customFormat="false" ht="15" hidden="false" customHeight="false" outlineLevel="0" collapsed="false">
      <c r="B112" s="13"/>
      <c r="C112" s="13"/>
    </row>
    <row r="113" customFormat="false" ht="15" hidden="false" customHeight="false" outlineLevel="0" collapsed="false">
      <c r="B113" s="13"/>
      <c r="C113" s="13"/>
    </row>
    <row r="114" customFormat="false" ht="15" hidden="false" customHeight="false" outlineLevel="0" collapsed="false">
      <c r="B114" s="13"/>
      <c r="C114" s="13"/>
    </row>
    <row r="115" customFormat="false" ht="15" hidden="false" customHeight="false" outlineLevel="0" collapsed="false">
      <c r="B115" s="13"/>
      <c r="C115" s="13"/>
    </row>
    <row r="116" customFormat="false" ht="15" hidden="false" customHeight="false" outlineLevel="0" collapsed="false">
      <c r="B116" s="13"/>
      <c r="C116" s="13"/>
    </row>
    <row r="117" customFormat="false" ht="15" hidden="false" customHeight="false" outlineLevel="0" collapsed="false">
      <c r="B117" s="13"/>
      <c r="C117" s="13"/>
    </row>
  </sheetData>
  <mergeCells count="2">
    <mergeCell ref="A2:E2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3:46:56Z</dcterms:created>
  <dc:creator>ASMSMG</dc:creator>
  <dc:description/>
  <dc:language>en-US</dc:language>
  <cp:lastModifiedBy>BUDI Y</cp:lastModifiedBy>
  <cp:lastPrinted>2018-07-31T08:48:14Z</cp:lastPrinted>
  <dcterms:modified xsi:type="dcterms:W3CDTF">2019-07-01T04:09:03Z</dcterms:modified>
  <cp:revision>0</cp:revision>
  <dc:subject/>
  <dc:title/>
</cp:coreProperties>
</file>