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Outlet swa floor 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Customer Name</t>
  </si>
  <si>
    <t xml:space="preserve">Ship to</t>
  </si>
  <si>
    <t xml:space="preserve">Sales Januari 2019</t>
  </si>
  <si>
    <t xml:space="preserve">Sales Feb 2019</t>
  </si>
  <si>
    <t xml:space="preserve">Sales Maret 2019</t>
  </si>
  <si>
    <t xml:space="preserve">Sales April 2019</t>
  </si>
  <si>
    <t xml:space="preserve">Sales Mai 2019</t>
  </si>
  <si>
    <t xml:space="preserve">Sales Juni 2019</t>
  </si>
  <si>
    <t xml:space="preserve">Grand Total</t>
  </si>
  <si>
    <t xml:space="preserve">Sewa floor/bulan</t>
  </si>
  <si>
    <t xml:space="preserve">%</t>
  </si>
  <si>
    <t xml:space="preserve">Keterangan</t>
  </si>
  <si>
    <t xml:space="preserve">MDN-PT.JAYA ANUGRAH SUKSES ABADI_BRASTAGI SM</t>
  </si>
  <si>
    <t xml:space="preserve">JL.GATOT SUBROTO NO.288, SEI PUTIH TENGAH - MEDAN PETISAH</t>
  </si>
  <si>
    <t xml:space="preserve">Harga sewa Floor tetap di hitung harga reguler, dari harga season Rp 9.500.000,-</t>
  </si>
  <si>
    <t xml:space="preserve">MDN-PONDOK INDAH PASAR BUAH_GROUP_NA</t>
  </si>
  <si>
    <t xml:space="preserve">JL.SETIA BUDI NO.159, TJ.REJO, BABURA - MEDAN SUNGGAL</t>
  </si>
  <si>
    <t xml:space="preserve">Harga sewa Floor tetap di hitung harga reguler, dari harga season Rp 5.000.000,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62.41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9" min="8" style="0" width="16.7"/>
    <col collapsed="false" customWidth="true" hidden="false" outlineLevel="0" max="10" min="10" style="0" width="18.14"/>
    <col collapsed="false" customWidth="true" hidden="false" outlineLevel="0" max="11" min="11" style="0" width="17.14"/>
    <col collapsed="false" customWidth="true" hidden="false" outlineLevel="0" max="12" min="12" style="0" width="12.7"/>
    <col collapsed="false" customWidth="true" hidden="false" outlineLevel="0" max="13" min="13" style="0" width="80.99"/>
    <col collapsed="false" customWidth="true" hidden="false" outlineLevel="0" max="14" min="14" style="0" width="18.56"/>
    <col collapsed="false" customWidth="true" hidden="false" outlineLevel="0" max="15" min="15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7" t="s">
        <v>11</v>
      </c>
      <c r="M1" s="6" t="s">
        <v>12</v>
      </c>
    </row>
    <row r="2" customFormat="false" ht="15" hidden="false" customHeight="false" outlineLevel="0" collapsed="false">
      <c r="A2" s="1" t="n">
        <v>1</v>
      </c>
      <c r="B2" s="8" t="s">
        <v>13</v>
      </c>
      <c r="C2" s="8" t="s">
        <v>14</v>
      </c>
      <c r="D2" s="9" t="n">
        <v>32412150</v>
      </c>
      <c r="E2" s="9" t="n">
        <v>31276350</v>
      </c>
      <c r="F2" s="9" t="n">
        <v>134899000</v>
      </c>
      <c r="G2" s="9" t="n">
        <v>44955300</v>
      </c>
      <c r="H2" s="9" t="n">
        <v>30031800</v>
      </c>
      <c r="I2" s="9" t="n">
        <v>39987000</v>
      </c>
      <c r="J2" s="10" t="n">
        <f aca="false">SUM(D2:I2)</f>
        <v>313561600</v>
      </c>
      <c r="K2" s="11" t="n">
        <v>6500000</v>
      </c>
      <c r="L2" s="1" t="n">
        <v>2.1</v>
      </c>
      <c r="M2" s="11" t="s">
        <v>15</v>
      </c>
    </row>
    <row r="3" customFormat="false" ht="15" hidden="false" customHeight="false" outlineLevel="0" collapsed="false">
      <c r="A3" s="1"/>
      <c r="B3" s="12"/>
      <c r="C3" s="12"/>
      <c r="D3" s="12"/>
      <c r="E3" s="12"/>
      <c r="F3" s="12"/>
      <c r="G3" s="13"/>
      <c r="H3" s="13"/>
      <c r="I3" s="13"/>
      <c r="J3" s="14"/>
      <c r="K3" s="15"/>
      <c r="L3" s="1"/>
      <c r="M3" s="11"/>
    </row>
    <row r="4" customFormat="false" ht="15" hidden="false" customHeight="false" outlineLevel="0" collapsed="false">
      <c r="A4" s="1" t="n">
        <v>2</v>
      </c>
      <c r="B4" s="12" t="s">
        <v>16</v>
      </c>
      <c r="C4" s="10" t="s">
        <v>17</v>
      </c>
      <c r="D4" s="9" t="n">
        <v>11054160</v>
      </c>
      <c r="E4" s="9" t="n">
        <v>20483380</v>
      </c>
      <c r="F4" s="9" t="n">
        <v>14031800</v>
      </c>
      <c r="G4" s="9" t="n">
        <v>32019850</v>
      </c>
      <c r="H4" s="9" t="n">
        <v>27288350</v>
      </c>
      <c r="I4" s="9" t="n">
        <v>20504800</v>
      </c>
      <c r="J4" s="16" t="n">
        <f aca="false">SUM(D4:I4)</f>
        <v>125382340</v>
      </c>
      <c r="K4" s="16" t="n">
        <v>3000000</v>
      </c>
      <c r="L4" s="1" t="n">
        <v>2.4</v>
      </c>
      <c r="M4" s="11" t="s">
        <v>18</v>
      </c>
      <c r="N4" s="0" t="n">
        <f aca="false">SUM(D4:J4)</f>
        <v>250764680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59:00Z</dcterms:created>
  <dc:creator>arvina.sek</dc:creator>
  <dc:description/>
  <dc:language>en-US</dc:language>
  <cp:lastModifiedBy>Universal XP</cp:lastModifiedBy>
  <dcterms:modified xsi:type="dcterms:W3CDTF">2019-07-29T14:13:08Z</dcterms:modified>
  <cp:revision>0</cp:revision>
  <dc:subject/>
  <dc:title/>
</cp:coreProperties>
</file>