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2">
  <si>
    <t xml:space="preserve">DAFTAR NAMA  NAMA MESJID YANG IKUT PROGRAM  "KARA PEDULI QURBAN </t>
  </si>
  <si>
    <t xml:space="preserve">NO</t>
  </si>
  <si>
    <t xml:space="preserve">CABANG</t>
  </si>
  <si>
    <t xml:space="preserve">KORLAP</t>
  </si>
  <si>
    <t xml:space="preserve">PERUSAHAAN</t>
  </si>
  <si>
    <t xml:space="preserve">DOWNLINE</t>
  </si>
  <si>
    <t xml:space="preserve">NAMA MESJID</t>
  </si>
  <si>
    <t xml:space="preserve">ALAMAT</t>
  </si>
  <si>
    <t xml:space="preserve">KETUA DKM</t>
  </si>
  <si>
    <t xml:space="preserve">JMH KPN THN LALU</t>
  </si>
  <si>
    <t xml:space="preserve">PENGAJUAN</t>
  </si>
  <si>
    <t xml:space="preserve">KET</t>
  </si>
  <si>
    <t xml:space="preserve">KSP BDG</t>
  </si>
  <si>
    <t xml:space="preserve">ERPHAN</t>
  </si>
  <si>
    <t xml:space="preserve">KSP</t>
  </si>
  <si>
    <t xml:space="preserve">ERPHAN ( SPV )</t>
  </si>
  <si>
    <t xml:space="preserve">MESJID AL MUHAJAIRIN</t>
  </si>
  <si>
    <t xml:space="preserve">KOMP BUMI PASUNDAN NO 100 JLN SINDANGLAYA BANDUNG</t>
  </si>
  <si>
    <t xml:space="preserve">BP H BARNAS</t>
  </si>
  <si>
    <t xml:space="preserve">GUGUN ( SALES )</t>
  </si>
  <si>
    <t xml:space="preserve">MESJID AL MUBAROMAH</t>
  </si>
  <si>
    <t xml:space="preserve">GANG KARAMAT RT 02/01 KELURAHAN CICAHEUM</t>
  </si>
  <si>
    <t xml:space="preserve">USTAD YANA</t>
  </si>
  <si>
    <t xml:space="preserve">DENI ( KOLEKTOR )</t>
  </si>
  <si>
    <t xml:space="preserve">MESJID ATTAUFIQ</t>
  </si>
  <si>
    <t xml:space="preserve">KP LEUWIDULANG RT 03/02 SUKAMAJU MAJALAYA</t>
  </si>
  <si>
    <t xml:space="preserve">BP RONI SAHRONI</t>
  </si>
  <si>
    <t xml:space="preserve">BATAL</t>
  </si>
  <si>
    <t xml:space="preserve">RAHMAT ( SALES )</t>
  </si>
  <si>
    <t xml:space="preserve">MESJID AR- ROUDLOH</t>
  </si>
  <si>
    <t xml:space="preserve">JALAN JATI HANDAP RT 05/06 CICAHEUM</t>
  </si>
  <si>
    <t xml:space="preserve">ABANG SUSANTO</t>
  </si>
  <si>
    <t xml:space="preserve">ADE R (SALES )</t>
  </si>
  <si>
    <t xml:space="preserve">MESJID AL MUHAJIR</t>
  </si>
  <si>
    <t xml:space="preserve">TAMAN JUPITER BLOK E 2 MARGAHAYU RAYA BARAT</t>
  </si>
  <si>
    <t xml:space="preserve">BP H HUSAINI</t>
  </si>
  <si>
    <t xml:space="preserve">KUSNADI ( SALES )</t>
  </si>
  <si>
    <t xml:space="preserve">MESJID AL MIFTAH</t>
  </si>
  <si>
    <t xml:space="preserve">JALAN TURANGGA TIMUR RT 07/09 BANDUNG</t>
  </si>
  <si>
    <t xml:space="preserve">BP H ASEP SAHRONI</t>
  </si>
  <si>
    <t xml:space="preserve">YUSUP ( MDMT )</t>
  </si>
  <si>
    <t xml:space="preserve">MESJID AL -BAYYINAH</t>
  </si>
  <si>
    <t xml:space="preserve">JALAN BINONG UTARA IX RT 04/10 KIARACONDONG</t>
  </si>
  <si>
    <t xml:space="preserve">BP H ISMAIL</t>
  </si>
  <si>
    <t xml:space="preserve">YUYUN ( MDMT )</t>
  </si>
  <si>
    <t xml:space="preserve">MESJID ASY- SYIFA</t>
  </si>
  <si>
    <t xml:space="preserve">JALAN RANCA TENGAH ii RT 02/05</t>
  </si>
  <si>
    <t xml:space="preserve">BP H ZULKARNAEN</t>
  </si>
  <si>
    <t xml:space="preserve">DION ( SALES )</t>
  </si>
  <si>
    <t xml:space="preserve">MESJID AL -MUSYAROKAH</t>
  </si>
  <si>
    <t xml:space="preserve">KOMPLEK SANGGAR MAS LESTARI </t>
  </si>
  <si>
    <t xml:space="preserve">BP RUDI/BP DAWAM</t>
  </si>
  <si>
    <t xml:space="preserve">SELLY (SPG )</t>
  </si>
  <si>
    <t xml:space="preserve">MESJID  ASY-SYUHADA</t>
  </si>
  <si>
    <t xml:space="preserve">JALAN MENARA BLOK H RT05/15 KECAMATAN CIPARAYA</t>
  </si>
  <si>
    <t xml:space="preserve">BP EDI</t>
  </si>
  <si>
    <t xml:space="preserve">BARU</t>
  </si>
  <si>
    <t xml:space="preserve">SALWA ( SPG )</t>
  </si>
  <si>
    <t xml:space="preserve">MESJID AL BAROKAH</t>
  </si>
  <si>
    <t xml:space="preserve">JALAN BUDI RT 01/13 KECAMATAN CIMAHI UTARA</t>
  </si>
  <si>
    <t xml:space="preserve">BP IYUS</t>
  </si>
  <si>
    <t xml:space="preserve">IRMA ( SPG )</t>
  </si>
  <si>
    <t xml:space="preserve">MESJID DHARUL- ULYA</t>
  </si>
  <si>
    <t xml:space="preserve">JALAN SINAR MANAH GG AKINARI NO 675 RT 09/05</t>
  </si>
  <si>
    <t xml:space="preserve">BAPAK TATANG</t>
  </si>
  <si>
    <t xml:space="preserve">DIKI ( GUDANG )</t>
  </si>
  <si>
    <t xml:space="preserve">MESJID ROUDHOTUL MUTAQIN</t>
  </si>
  <si>
    <t xml:space="preserve">JALAN MAKAR INDAH CIBIRU </t>
  </si>
  <si>
    <t xml:space="preserve">BP ASEP  KUSDIANA</t>
  </si>
  <si>
    <t xml:space="preserve">USEP DEDI ( HELPER )</t>
  </si>
  <si>
    <t xml:space="preserve">MESJID AL BAYYINAH</t>
  </si>
  <si>
    <t xml:space="preserve">JALAN RANCA LOA RT 01/02 CIPAMOKOLAN</t>
  </si>
  <si>
    <t xml:space="preserve">BP DADAN SUJANA</t>
  </si>
  <si>
    <t xml:space="preserve">YAYAN ( SUPIR )</t>
  </si>
  <si>
    <t xml:space="preserve">MESJID AL IKLAS</t>
  </si>
  <si>
    <t xml:space="preserve">JALAN MOCH TOHA CIBURUY RT 04/06 BANDUNG</t>
  </si>
  <si>
    <t xml:space="preserve">BP H ASEP NUWAWI</t>
  </si>
  <si>
    <t xml:space="preserve">HENDRA ( SUPIR )</t>
  </si>
  <si>
    <t xml:space="preserve">MESJID AL FURQON</t>
  </si>
  <si>
    <t xml:space="preserve">JALAN MOCH TOHA RT 3/03 BANDUNG</t>
  </si>
  <si>
    <t xml:space="preserve">BP AGUS</t>
  </si>
  <si>
    <t xml:space="preserve">EPM</t>
  </si>
  <si>
    <t xml:space="preserve">BP SUGIH ( RBM )</t>
  </si>
  <si>
    <t xml:space="preserve">MESJID AL MUNAWARAH</t>
  </si>
  <si>
    <t xml:space="preserve">JALAN SERSAN SODIK</t>
  </si>
  <si>
    <t xml:space="preserve">BP ADAD</t>
  </si>
  <si>
    <t xml:space="preserve">PINPIN ( SALES EPM )</t>
  </si>
  <si>
    <t xml:space="preserve">MESJID DAARUT SA"ADAH</t>
  </si>
  <si>
    <t xml:space="preserve">JALAN BINA ASIH TIMUR RAYA RT 01/04</t>
  </si>
  <si>
    <t xml:space="preserve">BP ADIN</t>
  </si>
  <si>
    <t xml:space="preserve">ASEP ( SPR )</t>
  </si>
  <si>
    <t xml:space="preserve">MESJID AL IHSAN</t>
  </si>
  <si>
    <t xml:space="preserve">KOMPLEK CIBIRU RAYA</t>
  </si>
  <si>
    <t xml:space="preserve">BP YANYAN</t>
  </si>
  <si>
    <t xml:space="preserve">TATAN ( HELPER )</t>
  </si>
  <si>
    <t xml:space="preserve">MESJID  AL- HIDAYAH</t>
  </si>
  <si>
    <t xml:space="preserve">KP NEGELASARI RW 13  SAPAAN MAJALAYA</t>
  </si>
  <si>
    <t xml:space="preserve">BP H SYAIPUDIN</t>
  </si>
  <si>
    <t xml:space="preserve">EKO ( HELPER )</t>
  </si>
  <si>
    <t xml:space="preserve">MESJID AL HIDAYAH</t>
  </si>
  <si>
    <t xml:space="preserve">KP RANCALOA RT 01/03 CIPAMOKOLAN</t>
  </si>
  <si>
    <t xml:space="preserve">BP H ENTANG</t>
  </si>
  <si>
    <t xml:space="preserve">SUNDANA ( SUPIR )</t>
  </si>
  <si>
    <t xml:space="preserve">MESJID AL-BAROKAH</t>
  </si>
  <si>
    <t xml:space="preserve">KOMPLEK  GRIYA PERMATA INDAH BANJARAN</t>
  </si>
  <si>
    <t xml:space="preserve">BP P HASIM</t>
  </si>
  <si>
    <t xml:space="preserve">NANDA ( TIM PROMO )</t>
  </si>
  <si>
    <t xml:space="preserve">MESJID AL HIKMAH</t>
  </si>
  <si>
    <t xml:space="preserve">JALAN MBAH JAKSA RT 01//11 CIPADUNG</t>
  </si>
  <si>
    <t xml:space="preserve">BP H DEDI</t>
  </si>
  <si>
    <t xml:space="preserve">LYDIA ( TIM PROMO )</t>
  </si>
  <si>
    <t xml:space="preserve">MESJD AL BAROKAH</t>
  </si>
  <si>
    <t xml:space="preserve">JALAN SETRA WANGI RAYA RT 05/15 ANTAPANI</t>
  </si>
  <si>
    <t xml:space="preserve">BP H SUWITO</t>
  </si>
  <si>
    <t xml:space="preserve">SOFYAN ( TIM PROMO )</t>
  </si>
  <si>
    <t xml:space="preserve">MESJID AL FIRDAUS</t>
  </si>
  <si>
    <t xml:space="preserve">KOMPLEK TAMAN SARI MANGLAYANG REGENCY RT 01/28</t>
  </si>
  <si>
    <t xml:space="preserve">BP H AZIZ</t>
  </si>
  <si>
    <t xml:space="preserve">HENDRA ( MDGT )</t>
  </si>
  <si>
    <t xml:space="preserve">MWSJID AL HIDAYAH</t>
  </si>
  <si>
    <t xml:space="preserve">KP BEBEDAHAN RT 02/03 GEDE BAGE</t>
  </si>
  <si>
    <t xml:space="preserve">BP HARUN</t>
  </si>
  <si>
    <t xml:space="preserve">FAJAR ( MDGT )</t>
  </si>
  <si>
    <t xml:space="preserve">MESJID AR-RAHMAN</t>
  </si>
  <si>
    <t xml:space="preserve">JALAN KOMPLEK MANGLAYANG REGENCY BLOK J RT 06/28</t>
  </si>
  <si>
    <t xml:space="preserve">BP THOLIB</t>
  </si>
  <si>
    <t xml:space="preserve">ESA EKA ( MDGT )</t>
  </si>
  <si>
    <t xml:space="preserve">MESJID AL MUHAJIRIN</t>
  </si>
  <si>
    <t xml:space="preserve">BUMI CINUNUK INDAH</t>
  </si>
  <si>
    <t xml:space="preserve">BP NUR HASAN</t>
  </si>
  <si>
    <t xml:space="preserve">NURLELA ( MG GT )</t>
  </si>
  <si>
    <t xml:space="preserve">MESJID JAMI AL KAUSAR</t>
  </si>
  <si>
    <t xml:space="preserve">JALAN CIGAGAK RT 04/15 KEC CIBIRU</t>
  </si>
  <si>
    <t xml:space="preserve">BP ACENG </t>
  </si>
  <si>
    <t xml:space="preserve">DITA ( SPG )</t>
  </si>
  <si>
    <t xml:space="preserve">MESJID A  TAUFIQ</t>
  </si>
  <si>
    <t xml:space="preserve">JALAN GANG DESA RT 07/02 KIARACONDONG</t>
  </si>
  <si>
    <t xml:space="preserve">BP DADANG</t>
  </si>
  <si>
    <t xml:space="preserve"> BARU</t>
  </si>
  <si>
    <t xml:space="preserve">FITRI ( ADMIN )</t>
  </si>
  <si>
    <t xml:space="preserve">MESJID  AN NUR</t>
  </si>
  <si>
    <t xml:space="preserve">KPAD SEJAHTERA PADALARANG</t>
  </si>
  <si>
    <t xml:space="preserve">BP NANA</t>
  </si>
  <si>
    <t xml:space="preserve">SUSAN  MDMT )</t>
  </si>
  <si>
    <t xml:space="preserve">MESJID SIROJUL MUNIR</t>
  </si>
  <si>
    <t xml:space="preserve">KP KIARA ENYEUH RT 01/03 DESA TANJUNG SARI KETAPANG</t>
  </si>
  <si>
    <t xml:space="preserve">BP AGUS GUNAWAN</t>
  </si>
  <si>
    <t xml:space="preserve">DENI k ( KOLEK TOR )</t>
  </si>
  <si>
    <t xml:space="preserve">MESJID AL MUBAROKAH</t>
  </si>
  <si>
    <t xml:space="preserve">KP PUNGKUR RT 02/01 DESA SUKA MAJU MAAJALAYA</t>
  </si>
  <si>
    <t xml:space="preserve">BP AMIN</t>
  </si>
  <si>
    <t xml:space="preserve">EPM GARUT</t>
  </si>
  <si>
    <t xml:space="preserve">M. SUNGKAWA ( SPR )</t>
  </si>
  <si>
    <t xml:space="preserve">Al-Muhajirin</t>
  </si>
  <si>
    <t xml:space="preserve">Green Graha sukagalih Ds. Sukagalih Kec. Tarogong Kidul Garut</t>
  </si>
  <si>
    <t xml:space="preserve">USTAD YUDI</t>
  </si>
  <si>
    <t xml:space="preserve">AT-TAKWA</t>
  </si>
  <si>
    <t xml:space="preserve">Kp. Pamoyanan Ds. Pamoyanan kec. Tarogong Kidul Garut</t>
  </si>
  <si>
    <t xml:space="preserve">BP ASEP   </t>
  </si>
  <si>
    <t xml:space="preserve">RISKHA ( SPG )</t>
  </si>
  <si>
    <t xml:space="preserve">BAITULMUTAQIN</t>
  </si>
  <si>
    <t xml:space="preserve">KP. Pataruman RT. 02 /05 TAROGONG</t>
  </si>
  <si>
    <t xml:space="preserve">IKHSAN ( MDS )</t>
  </si>
  <si>
    <t xml:space="preserve">AT-TAMIM</t>
  </si>
  <si>
    <t xml:space="preserve">JL. Cikuray KP. Sada Hurip</t>
  </si>
  <si>
    <t xml:space="preserve">EPM TASIK</t>
  </si>
  <si>
    <t xml:space="preserve">ASEP ZM</t>
  </si>
  <si>
    <t xml:space="preserve">AL-HIDAYAH</t>
  </si>
  <si>
    <t xml:space="preserve">JL. SUKARINDIK II BUNGURSARI KOTA TASIKMALAYA</t>
  </si>
  <si>
    <t xml:space="preserve">USTAD ADING</t>
  </si>
  <si>
    <t xml:space="preserve">BABUSSALAM</t>
  </si>
  <si>
    <t xml:space="preserve">JL. SUBANG UTAMA KOTA BARU CIBEUREUM KOTA TASIKMALAYA</t>
  </si>
  <si>
    <t xml:space="preserve">USTAD JAJA</t>
  </si>
  <si>
    <t xml:space="preserve">AHMAD HERMAWAN ( MDS )</t>
  </si>
  <si>
    <t xml:space="preserve">MIFTAHUL FALAH</t>
  </si>
  <si>
    <t xml:space="preserve">KP.NYENGCANG DESA.SUKARAME KECAMATAN. SUKARAME.KAB TASIKMALAYA</t>
  </si>
  <si>
    <t xml:space="preserve">DANNY ROMMY ANDREEANA ( MDS )</t>
  </si>
  <si>
    <t xml:space="preserve">AL ISTIQOMAH</t>
  </si>
  <si>
    <t xml:space="preserve">DUSUN BOJONGSARI KEL.  DEWASARI KEC.  CIJEUNGJING KOTA CIAMIS</t>
  </si>
  <si>
    <t xml:space="preserve">RENITA TRI LESTARI ( SPG )</t>
  </si>
  <si>
    <t xml:space="preserve">AT TAQWA</t>
  </si>
  <si>
    <t xml:space="preserve">PERUM MEGA MUTIARA TASIK REGENCY KEL.  CIBUNIGEULIS KEC.  BUNGURSARI KOTA TASIKMALAYA</t>
  </si>
  <si>
    <t xml:space="preserve">RIO AGOES NENDAR ( SALES CHB )</t>
  </si>
  <si>
    <t xml:space="preserve">AL BAROKAH</t>
  </si>
  <si>
    <t xml:space="preserve">DUSUN CIJANTUNG KEC.  CIJEUNGJING KOTA CIAMIS</t>
  </si>
  <si>
    <t xml:space="preserve">CIREBON</t>
  </si>
  <si>
    <t xml:space="preserve">AGUS R ( SPR )</t>
  </si>
  <si>
    <t xml:space="preserve">MASJID THIHAMAH</t>
  </si>
  <si>
    <t xml:space="preserve">PERMATA ASIH RT 03/19</t>
  </si>
  <si>
    <t xml:space="preserve">H DRS RATNO SUWARJO</t>
  </si>
  <si>
    <t xml:space="preserve">MASJID ALL GUFRON</t>
  </si>
  <si>
    <t xml:space="preserve">PERUMNAS GALUNGGUNG RW 18</t>
  </si>
  <si>
    <t xml:space="preserve">H AGUS</t>
  </si>
  <si>
    <t xml:space="preserve">JAKA ( SPR )</t>
  </si>
  <si>
    <t xml:space="preserve">MASJID ASYFA</t>
  </si>
  <si>
    <t xml:space="preserve">KOMP VILLA INTAN KLAYAN</t>
  </si>
  <si>
    <t xml:space="preserve">BPK DARMANTO</t>
  </si>
  <si>
    <t xml:space="preserve">MASJID ARROHMAN</t>
  </si>
  <si>
    <t xml:space="preserve">KOMPLEK VILLA INTAN 3 KLAYAN</t>
  </si>
  <si>
    <t xml:space="preserve">BPK ABDUL HAMID</t>
  </si>
  <si>
    <t xml:space="preserve">WUWUN ( SPR )</t>
  </si>
  <si>
    <t xml:space="preserve">MASJID ALHURRYAH</t>
  </si>
  <si>
    <t xml:space="preserve">JL RAYA CRB-BDG NO 40 SUTAWANGI JTW</t>
  </si>
  <si>
    <t xml:space="preserve">BPK SOLEH</t>
  </si>
  <si>
    <t xml:space="preserve">MD/KSP</t>
  </si>
  <si>
    <t xml:space="preserve">ARIS RISMANTO ( MDS )</t>
  </si>
  <si>
    <t xml:space="preserve">MASJID NURUL MUBIN</t>
  </si>
  <si>
    <t xml:space="preserve">DESA SIGOMBANG </t>
  </si>
  <si>
    <t xml:space="preserve">YUDI BUDI ( SALESMAN  )</t>
  </si>
  <si>
    <t xml:space="preserve">MASJID AL MUHAJIRIN</t>
  </si>
  <si>
    <t xml:space="preserve">JL RAYA KALITANJUNG</t>
  </si>
  <si>
    <t xml:space="preserve">BPK SUNANTA</t>
  </si>
  <si>
    <t xml:space="preserve">PRATIKNO ( SALESMAN )</t>
  </si>
  <si>
    <t xml:space="preserve">MASJID AL HIDAYAH</t>
  </si>
  <si>
    <t xml:space="preserve">GERBANG PERMAI PAMENGKANG RW 09</t>
  </si>
  <si>
    <t xml:space="preserve">DRS AZIS</t>
  </si>
  <si>
    <t xml:space="preserve">GERBANG PERMAI PAMENGKANG RW 10</t>
  </si>
  <si>
    <t xml:space="preserve">BPK KOMARUDIN</t>
  </si>
  <si>
    <t xml:space="preserve">HENGKY ) SALESMAN )</t>
  </si>
  <si>
    <t xml:space="preserve">MASJID AL IHKLAS</t>
  </si>
  <si>
    <t xml:space="preserve">DESA MEGU CILIK KAB CIREBON</t>
  </si>
  <si>
    <t xml:space="preserve">BPK KUSNO HADY</t>
  </si>
  <si>
    <t xml:space="preserve">HENGKY ( SALESMAN )</t>
  </si>
  <si>
    <t xml:space="preserve">MASJID AL HIKMAH</t>
  </si>
  <si>
    <t xml:space="preserve">BLOK KAPLING DS MEGU CILIK WERU</t>
  </si>
  <si>
    <t xml:space="preserve">BPK JAFAR</t>
  </si>
  <si>
    <t xml:space="preserve">ABDUL HALIM ( SALESMAN )</t>
  </si>
  <si>
    <t xml:space="preserve">MASJID AL REZA</t>
  </si>
  <si>
    <t xml:space="preserve">JL SIMAJA KESAMBI CIREBON</t>
  </si>
  <si>
    <t xml:space="preserve">BPK IRFAN</t>
  </si>
  <si>
    <t xml:space="preserve">DENI ( SALESMAN )</t>
  </si>
  <si>
    <t xml:space="preserve">MASJID NURUL IMAN</t>
  </si>
  <si>
    <t xml:space="preserve">KP KRIYAN BARAT</t>
  </si>
  <si>
    <t xml:space="preserve">BPK KARDI</t>
  </si>
  <si>
    <t xml:space="preserve">KIKI PUSPITASAR ( ADMIN )</t>
  </si>
  <si>
    <t xml:space="preserve">KOMP PERUMAHAN CEMPAKA ARUM</t>
  </si>
  <si>
    <t xml:space="preserve">UMAR  ( STAF EPM )</t>
  </si>
  <si>
    <t xml:space="preserve">MASJID AL BAROKAH</t>
  </si>
  <si>
    <t xml:space="preserve">DAWUAN ASRI</t>
  </si>
  <si>
    <t xml:space="preserve">URIP ( STAFF EMPM )</t>
  </si>
  <si>
    <t xml:space="preserve">MASJID MIFTAHUL JANNAH</t>
  </si>
  <si>
    <t xml:space="preserve">PERUMAHAN LOBUNTA</t>
  </si>
  <si>
    <t xml:space="preserve">DRS SAHARI Mpdi</t>
  </si>
  <si>
    <t xml:space="preserve">PERSONIL</t>
  </si>
  <si>
    <t xml:space="preserve">NAMA MASJID</t>
  </si>
  <si>
    <t xml:space="preserve">PENGURUS MASJID</t>
  </si>
  <si>
    <t xml:space="preserve">HONOR PERSONIL/Rp</t>
  </si>
  <si>
    <t xml:space="preserve">SAMPLE</t>
  </si>
  <si>
    <t xml:space="preserve">PLASTIK/BUNGKUS</t>
  </si>
  <si>
    <t xml:space="preserve">DAFTAR PASANG SPANDUK NAMA TOKO</t>
  </si>
  <si>
    <t xml:space="preserve">NAMA TOKO</t>
  </si>
  <si>
    <t xml:space="preserve">UK SPANDUK</t>
  </si>
  <si>
    <t xml:space="preserve">TOKO SUMBER REJEKI</t>
  </si>
  <si>
    <t xml:space="preserve">PS JAGASATRU</t>
  </si>
  <si>
    <t xml:space="preserve">1M X 6M=6M</t>
  </si>
  <si>
    <t xml:space="preserve">TOKO YATI</t>
  </si>
  <si>
    <t xml:space="preserve">1M X 3M=3M</t>
  </si>
  <si>
    <t xml:space="preserve">TOKO ASEP</t>
  </si>
  <si>
    <t xml:space="preserve">TOKO MUJAHIDA</t>
  </si>
  <si>
    <t xml:space="preserve">PS KALITANJUNG</t>
  </si>
  <si>
    <t xml:space="preserve">TOKO NAYA</t>
  </si>
  <si>
    <t xml:space="preserve">24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109"/>
  <sheetViews>
    <sheetView showFormulas="false" showGridLines="true" showRowColHeaders="true" showZeros="true" rightToLeft="false" tabSelected="false" showOutlineSymbols="true" defaultGridColor="true" view="normal" topLeftCell="A45" colorId="64" zoomScale="124" zoomScaleNormal="124" zoomScalePageLayoutView="100" workbookViewId="0">
      <selection pane="topLeft" activeCell="E48" activeCellId="0" sqref="E48:K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26.84"/>
    <col collapsed="false" customWidth="true" hidden="false" outlineLevel="0" max="6" min="6" style="0" width="18.85"/>
    <col collapsed="false" customWidth="true" hidden="false" outlineLevel="0" max="7" min="7" style="0" width="70.7"/>
    <col collapsed="false" customWidth="true" hidden="false" outlineLevel="0" max="8" min="8" style="0" width="18.7"/>
    <col collapsed="false" customWidth="true" hidden="false" outlineLevel="0" max="9" min="9" style="0" width="13.7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F2" s="1" t="s">
        <v>0</v>
      </c>
    </row>
    <row r="4" customFormat="false" ht="28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5" t="s">
        <v>15</v>
      </c>
      <c r="F5" s="7" t="s">
        <v>16</v>
      </c>
      <c r="G5" s="7" t="s">
        <v>17</v>
      </c>
      <c r="H5" s="6" t="s">
        <v>18</v>
      </c>
      <c r="I5" s="8" t="n">
        <v>750</v>
      </c>
      <c r="J5" s="9" t="n">
        <v>900</v>
      </c>
      <c r="K5" s="5"/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5" t="s">
        <v>19</v>
      </c>
      <c r="F6" s="10" t="s">
        <v>20</v>
      </c>
      <c r="G6" s="5" t="s">
        <v>21</v>
      </c>
      <c r="H6" s="11" t="s">
        <v>22</v>
      </c>
      <c r="I6" s="12" t="n">
        <v>800</v>
      </c>
      <c r="J6" s="13" t="n">
        <v>1000</v>
      </c>
      <c r="K6" s="5"/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5" t="s">
        <v>23</v>
      </c>
      <c r="F7" s="10" t="s">
        <v>24</v>
      </c>
      <c r="G7" s="5" t="s">
        <v>25</v>
      </c>
      <c r="H7" s="11" t="s">
        <v>26</v>
      </c>
      <c r="I7" s="12" t="n">
        <v>600</v>
      </c>
      <c r="J7" s="13" t="n">
        <v>0</v>
      </c>
      <c r="K7" s="5" t="s">
        <v>27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5" t="s">
        <v>28</v>
      </c>
      <c r="F8" s="10" t="s">
        <v>29</v>
      </c>
      <c r="G8" s="5" t="s">
        <v>30</v>
      </c>
      <c r="H8" s="11" t="s">
        <v>31</v>
      </c>
      <c r="I8" s="12" t="n">
        <v>570</v>
      </c>
      <c r="J8" s="13" t="n">
        <v>750</v>
      </c>
      <c r="K8" s="5"/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5" t="s">
        <v>32</v>
      </c>
      <c r="F9" s="10" t="s">
        <v>33</v>
      </c>
      <c r="G9" s="5" t="s">
        <v>34</v>
      </c>
      <c r="H9" s="11" t="s">
        <v>35</v>
      </c>
      <c r="I9" s="12" t="n">
        <v>800</v>
      </c>
      <c r="J9" s="13" t="n">
        <v>1200</v>
      </c>
      <c r="K9" s="5"/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5" t="s">
        <v>36</v>
      </c>
      <c r="F10" s="10" t="s">
        <v>37</v>
      </c>
      <c r="G10" s="5" t="s">
        <v>38</v>
      </c>
      <c r="H10" s="14" t="s">
        <v>39</v>
      </c>
      <c r="I10" s="12" t="n">
        <v>700</v>
      </c>
      <c r="J10" s="13" t="n">
        <v>1000</v>
      </c>
      <c r="K10" s="5"/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5" t="s">
        <v>40</v>
      </c>
      <c r="F11" s="10" t="s">
        <v>41</v>
      </c>
      <c r="G11" s="5" t="s">
        <v>42</v>
      </c>
      <c r="H11" s="11" t="s">
        <v>43</v>
      </c>
      <c r="I11" s="12" t="n">
        <v>700</v>
      </c>
      <c r="J11" s="13" t="n">
        <v>900</v>
      </c>
      <c r="K11" s="5"/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5" t="s">
        <v>44</v>
      </c>
      <c r="F12" s="10" t="s">
        <v>45</v>
      </c>
      <c r="G12" s="5" t="s">
        <v>46</v>
      </c>
      <c r="H12" s="11" t="s">
        <v>47</v>
      </c>
      <c r="I12" s="12" t="n">
        <v>400</v>
      </c>
      <c r="J12" s="13" t="n">
        <v>650</v>
      </c>
      <c r="K12" s="5"/>
    </row>
    <row r="13" customFormat="false" ht="15" hidden="false" customHeight="false" outlineLevel="0" collapsed="false">
      <c r="A13" s="5" t="n">
        <v>9</v>
      </c>
      <c r="B13" s="11" t="s">
        <v>12</v>
      </c>
      <c r="C13" s="11" t="s">
        <v>13</v>
      </c>
      <c r="D13" s="6" t="s">
        <v>14</v>
      </c>
      <c r="E13" s="6" t="s">
        <v>48</v>
      </c>
      <c r="F13" s="10" t="s">
        <v>49</v>
      </c>
      <c r="G13" s="5" t="s">
        <v>50</v>
      </c>
      <c r="H13" s="11" t="s">
        <v>51</v>
      </c>
      <c r="I13" s="12" t="n">
        <v>900</v>
      </c>
      <c r="J13" s="13" t="n">
        <v>1000</v>
      </c>
      <c r="K13" s="5"/>
    </row>
    <row r="14" customFormat="false" ht="15" hidden="false" customHeight="false" outlineLevel="0" collapsed="false">
      <c r="A14" s="5" t="n">
        <v>10</v>
      </c>
      <c r="B14" s="11" t="s">
        <v>12</v>
      </c>
      <c r="C14" s="11" t="s">
        <v>13</v>
      </c>
      <c r="D14" s="6" t="s">
        <v>14</v>
      </c>
      <c r="E14" s="6" t="s">
        <v>52</v>
      </c>
      <c r="F14" s="10" t="s">
        <v>53</v>
      </c>
      <c r="G14" s="5" t="s">
        <v>54</v>
      </c>
      <c r="H14" s="11" t="s">
        <v>55</v>
      </c>
      <c r="I14" s="12" t="n">
        <v>0</v>
      </c>
      <c r="J14" s="13" t="n">
        <v>300</v>
      </c>
      <c r="K14" s="5" t="s">
        <v>56</v>
      </c>
    </row>
    <row r="15" customFormat="false" ht="15" hidden="false" customHeight="false" outlineLevel="0" collapsed="false">
      <c r="A15" s="5" t="n">
        <v>11</v>
      </c>
      <c r="B15" s="11" t="s">
        <v>12</v>
      </c>
      <c r="C15" s="11" t="s">
        <v>13</v>
      </c>
      <c r="D15" s="6" t="s">
        <v>14</v>
      </c>
      <c r="E15" s="6" t="s">
        <v>57</v>
      </c>
      <c r="F15" s="10" t="s">
        <v>58</v>
      </c>
      <c r="G15" s="5" t="s">
        <v>59</v>
      </c>
      <c r="H15" s="11" t="s">
        <v>60</v>
      </c>
      <c r="I15" s="12" t="n">
        <v>0</v>
      </c>
      <c r="J15" s="13" t="n">
        <v>550</v>
      </c>
      <c r="K15" s="5" t="s">
        <v>56</v>
      </c>
    </row>
    <row r="16" customFormat="false" ht="15" hidden="false" customHeight="false" outlineLevel="0" collapsed="false">
      <c r="A16" s="5" t="n">
        <v>12</v>
      </c>
      <c r="B16" s="11" t="s">
        <v>12</v>
      </c>
      <c r="C16" s="11" t="s">
        <v>13</v>
      </c>
      <c r="D16" s="6" t="s">
        <v>14</v>
      </c>
      <c r="E16" s="6" t="s">
        <v>61</v>
      </c>
      <c r="F16" s="10" t="s">
        <v>62</v>
      </c>
      <c r="G16" s="5" t="s">
        <v>63</v>
      </c>
      <c r="H16" s="11" t="s">
        <v>64</v>
      </c>
      <c r="I16" s="12" t="n">
        <v>0</v>
      </c>
      <c r="J16" s="13" t="n">
        <v>550</v>
      </c>
      <c r="K16" s="5" t="s">
        <v>56</v>
      </c>
    </row>
    <row r="17" customFormat="false" ht="15" hidden="false" customHeight="false" outlineLevel="0" collapsed="false">
      <c r="A17" s="5" t="n">
        <v>13</v>
      </c>
      <c r="B17" s="11" t="s">
        <v>12</v>
      </c>
      <c r="C17" s="11" t="s">
        <v>13</v>
      </c>
      <c r="D17" s="6" t="s">
        <v>14</v>
      </c>
      <c r="E17" s="6" t="s">
        <v>65</v>
      </c>
      <c r="F17" s="10" t="s">
        <v>66</v>
      </c>
      <c r="G17" s="5" t="s">
        <v>67</v>
      </c>
      <c r="H17" s="11" t="s">
        <v>68</v>
      </c>
      <c r="I17" s="12" t="n">
        <v>500</v>
      </c>
      <c r="J17" s="13" t="n">
        <v>500</v>
      </c>
      <c r="K17" s="5"/>
    </row>
    <row r="18" customFormat="false" ht="15" hidden="false" customHeight="false" outlineLevel="0" collapsed="false">
      <c r="A18" s="5" t="n">
        <v>14</v>
      </c>
      <c r="B18" s="11" t="s">
        <v>12</v>
      </c>
      <c r="C18" s="11" t="s">
        <v>13</v>
      </c>
      <c r="D18" s="6" t="s">
        <v>14</v>
      </c>
      <c r="E18" s="6" t="s">
        <v>69</v>
      </c>
      <c r="F18" s="10" t="s">
        <v>70</v>
      </c>
      <c r="G18" s="5" t="s">
        <v>71</v>
      </c>
      <c r="H18" s="11" t="s">
        <v>72</v>
      </c>
      <c r="I18" s="12" t="n">
        <v>600</v>
      </c>
      <c r="J18" s="13" t="n">
        <v>1500</v>
      </c>
      <c r="K18" s="5"/>
    </row>
    <row r="19" customFormat="false" ht="15" hidden="false" customHeight="false" outlineLevel="0" collapsed="false">
      <c r="A19" s="5" t="n">
        <v>15</v>
      </c>
      <c r="B19" s="11" t="s">
        <v>12</v>
      </c>
      <c r="C19" s="11" t="s">
        <v>13</v>
      </c>
      <c r="D19" s="6" t="s">
        <v>14</v>
      </c>
      <c r="E19" s="6" t="s">
        <v>73</v>
      </c>
      <c r="F19" s="10" t="s">
        <v>74</v>
      </c>
      <c r="G19" s="5" t="s">
        <v>75</v>
      </c>
      <c r="H19" s="11" t="s">
        <v>76</v>
      </c>
      <c r="I19" s="12" t="n">
        <v>500</v>
      </c>
      <c r="J19" s="13" t="n">
        <v>600</v>
      </c>
      <c r="K19" s="5"/>
    </row>
    <row r="20" customFormat="false" ht="15" hidden="false" customHeight="false" outlineLevel="0" collapsed="false">
      <c r="A20" s="5" t="n">
        <v>16</v>
      </c>
      <c r="B20" s="11" t="s">
        <v>12</v>
      </c>
      <c r="C20" s="11" t="s">
        <v>13</v>
      </c>
      <c r="D20" s="6" t="s">
        <v>14</v>
      </c>
      <c r="E20" s="6" t="s">
        <v>77</v>
      </c>
      <c r="F20" s="10" t="s">
        <v>78</v>
      </c>
      <c r="G20" s="5" t="s">
        <v>79</v>
      </c>
      <c r="H20" s="11" t="s">
        <v>80</v>
      </c>
      <c r="I20" s="12" t="n">
        <v>0</v>
      </c>
      <c r="J20" s="13" t="n">
        <v>1500</v>
      </c>
      <c r="K20" s="5" t="s">
        <v>56</v>
      </c>
    </row>
    <row r="21" customFormat="false" ht="15" hidden="false" customHeight="false" outlineLevel="0" collapsed="false">
      <c r="A21" s="5" t="n">
        <v>17</v>
      </c>
      <c r="B21" s="11" t="s">
        <v>12</v>
      </c>
      <c r="C21" s="11" t="s">
        <v>13</v>
      </c>
      <c r="D21" s="15" t="s">
        <v>81</v>
      </c>
      <c r="E21" s="6" t="s">
        <v>82</v>
      </c>
      <c r="F21" s="10" t="s">
        <v>83</v>
      </c>
      <c r="G21" s="5" t="s">
        <v>84</v>
      </c>
      <c r="H21" s="11" t="s">
        <v>85</v>
      </c>
      <c r="I21" s="12" t="n">
        <v>200</v>
      </c>
      <c r="J21" s="13" t="n">
        <v>200</v>
      </c>
      <c r="K21" s="5"/>
    </row>
    <row r="22" customFormat="false" ht="15" hidden="false" customHeight="false" outlineLevel="0" collapsed="false">
      <c r="A22" s="5" t="n">
        <v>18</v>
      </c>
      <c r="B22" s="11" t="s">
        <v>12</v>
      </c>
      <c r="C22" s="11" t="s">
        <v>13</v>
      </c>
      <c r="D22" s="15" t="s">
        <v>81</v>
      </c>
      <c r="E22" s="6" t="s">
        <v>86</v>
      </c>
      <c r="F22" s="10" t="s">
        <v>87</v>
      </c>
      <c r="G22" s="5" t="s">
        <v>88</v>
      </c>
      <c r="H22" s="11" t="s">
        <v>89</v>
      </c>
      <c r="I22" s="12" t="n">
        <v>0</v>
      </c>
      <c r="J22" s="13" t="n">
        <v>2000</v>
      </c>
      <c r="K22" s="5" t="s">
        <v>56</v>
      </c>
    </row>
    <row r="23" customFormat="false" ht="15" hidden="false" customHeight="false" outlineLevel="0" collapsed="false">
      <c r="A23" s="5" t="n">
        <v>19</v>
      </c>
      <c r="B23" s="11" t="s">
        <v>12</v>
      </c>
      <c r="C23" s="11" t="s">
        <v>13</v>
      </c>
      <c r="D23" s="15" t="s">
        <v>81</v>
      </c>
      <c r="E23" s="6" t="s">
        <v>90</v>
      </c>
      <c r="F23" s="10" t="s">
        <v>91</v>
      </c>
      <c r="G23" s="5" t="s">
        <v>92</v>
      </c>
      <c r="H23" s="11" t="s">
        <v>93</v>
      </c>
      <c r="I23" s="12" t="n">
        <v>1000</v>
      </c>
      <c r="J23" s="13" t="n">
        <v>1000</v>
      </c>
      <c r="K23" s="5"/>
    </row>
    <row r="24" customFormat="false" ht="15" hidden="false" customHeight="false" outlineLevel="0" collapsed="false">
      <c r="A24" s="5" t="n">
        <v>20</v>
      </c>
      <c r="B24" s="11" t="s">
        <v>12</v>
      </c>
      <c r="C24" s="11" t="s">
        <v>13</v>
      </c>
      <c r="D24" s="6" t="s">
        <v>14</v>
      </c>
      <c r="E24" s="6" t="s">
        <v>94</v>
      </c>
      <c r="F24" s="10" t="s">
        <v>95</v>
      </c>
      <c r="G24" s="5" t="s">
        <v>96</v>
      </c>
      <c r="H24" s="11" t="s">
        <v>97</v>
      </c>
      <c r="I24" s="12" t="n">
        <v>0</v>
      </c>
      <c r="J24" s="12" t="n">
        <v>300</v>
      </c>
      <c r="K24" s="5" t="s">
        <v>56</v>
      </c>
    </row>
    <row r="25" customFormat="false" ht="15" hidden="false" customHeight="false" outlineLevel="0" collapsed="false">
      <c r="A25" s="5" t="n">
        <v>21</v>
      </c>
      <c r="B25" s="11" t="s">
        <v>12</v>
      </c>
      <c r="C25" s="11" t="s">
        <v>13</v>
      </c>
      <c r="D25" s="6" t="s">
        <v>14</v>
      </c>
      <c r="E25" s="6" t="s">
        <v>98</v>
      </c>
      <c r="F25" s="10" t="s">
        <v>99</v>
      </c>
      <c r="G25" s="5" t="s">
        <v>100</v>
      </c>
      <c r="H25" s="11" t="s">
        <v>101</v>
      </c>
      <c r="I25" s="12" t="n">
        <v>0</v>
      </c>
      <c r="J25" s="12" t="n">
        <v>1000</v>
      </c>
      <c r="K25" s="5" t="s">
        <v>56</v>
      </c>
    </row>
    <row r="26" customFormat="false" ht="15" hidden="false" customHeight="false" outlineLevel="0" collapsed="false">
      <c r="A26" s="5" t="n">
        <v>22</v>
      </c>
      <c r="B26" s="11" t="s">
        <v>12</v>
      </c>
      <c r="C26" s="11" t="s">
        <v>13</v>
      </c>
      <c r="D26" s="6" t="s">
        <v>14</v>
      </c>
      <c r="E26" s="6" t="s">
        <v>102</v>
      </c>
      <c r="F26" s="10" t="s">
        <v>103</v>
      </c>
      <c r="G26" s="5" t="s">
        <v>104</v>
      </c>
      <c r="H26" s="11" t="s">
        <v>105</v>
      </c>
      <c r="I26" s="12" t="n">
        <v>0</v>
      </c>
      <c r="J26" s="12" t="n">
        <v>500</v>
      </c>
      <c r="K26" s="5" t="s">
        <v>56</v>
      </c>
    </row>
    <row r="27" customFormat="false" ht="15" hidden="false" customHeight="false" outlineLevel="0" collapsed="false">
      <c r="A27" s="5" t="n">
        <v>23</v>
      </c>
      <c r="B27" s="11" t="s">
        <v>12</v>
      </c>
      <c r="C27" s="11" t="s">
        <v>13</v>
      </c>
      <c r="D27" s="6" t="s">
        <v>14</v>
      </c>
      <c r="E27" s="6" t="s">
        <v>106</v>
      </c>
      <c r="F27" s="10" t="s">
        <v>107</v>
      </c>
      <c r="G27" s="5" t="s">
        <v>108</v>
      </c>
      <c r="H27" s="11" t="s">
        <v>109</v>
      </c>
      <c r="I27" s="12" t="n">
        <v>0</v>
      </c>
      <c r="J27" s="12" t="n">
        <v>350</v>
      </c>
      <c r="K27" s="5" t="s">
        <v>56</v>
      </c>
    </row>
    <row r="28" customFormat="false" ht="15" hidden="false" customHeight="false" outlineLevel="0" collapsed="false">
      <c r="A28" s="5" t="n">
        <v>24</v>
      </c>
      <c r="B28" s="11" t="s">
        <v>12</v>
      </c>
      <c r="C28" s="11" t="s">
        <v>13</v>
      </c>
      <c r="D28" s="6" t="s">
        <v>14</v>
      </c>
      <c r="E28" s="6" t="s">
        <v>110</v>
      </c>
      <c r="F28" s="10" t="s">
        <v>111</v>
      </c>
      <c r="G28" s="5" t="s">
        <v>112</v>
      </c>
      <c r="H28" s="11" t="s">
        <v>113</v>
      </c>
      <c r="I28" s="12" t="n">
        <v>0</v>
      </c>
      <c r="J28" s="12" t="n">
        <v>600</v>
      </c>
      <c r="K28" s="5" t="s">
        <v>56</v>
      </c>
    </row>
    <row r="29" customFormat="false" ht="15" hidden="false" customHeight="false" outlineLevel="0" collapsed="false">
      <c r="A29" s="5" t="n">
        <v>25</v>
      </c>
      <c r="B29" s="11" t="s">
        <v>12</v>
      </c>
      <c r="C29" s="11" t="s">
        <v>13</v>
      </c>
      <c r="D29" s="6" t="s">
        <v>14</v>
      </c>
      <c r="E29" s="6" t="s">
        <v>114</v>
      </c>
      <c r="F29" s="10" t="s">
        <v>115</v>
      </c>
      <c r="G29" s="5" t="s">
        <v>116</v>
      </c>
      <c r="H29" s="11" t="s">
        <v>117</v>
      </c>
      <c r="I29" s="12" t="n">
        <v>0</v>
      </c>
      <c r="J29" s="12" t="n">
        <v>1200</v>
      </c>
      <c r="K29" s="16" t="s">
        <v>56</v>
      </c>
    </row>
    <row r="30" customFormat="false" ht="15" hidden="false" customHeight="false" outlineLevel="0" collapsed="false">
      <c r="A30" s="5" t="n">
        <v>26</v>
      </c>
      <c r="B30" s="11" t="s">
        <v>12</v>
      </c>
      <c r="C30" s="11" t="s">
        <v>13</v>
      </c>
      <c r="D30" s="6" t="s">
        <v>14</v>
      </c>
      <c r="E30" s="11" t="s">
        <v>118</v>
      </c>
      <c r="F30" s="10" t="s">
        <v>119</v>
      </c>
      <c r="G30" s="5" t="s">
        <v>120</v>
      </c>
      <c r="H30" s="11" t="s">
        <v>121</v>
      </c>
      <c r="I30" s="12" t="n">
        <v>0</v>
      </c>
      <c r="J30" s="12" t="n">
        <v>600</v>
      </c>
      <c r="K30" s="16" t="s">
        <v>56</v>
      </c>
    </row>
    <row r="31" customFormat="false" ht="15" hidden="false" customHeight="false" outlineLevel="0" collapsed="false">
      <c r="A31" s="5" t="n">
        <v>27</v>
      </c>
      <c r="B31" s="11" t="s">
        <v>12</v>
      </c>
      <c r="C31" s="11" t="s">
        <v>13</v>
      </c>
      <c r="D31" s="6" t="s">
        <v>14</v>
      </c>
      <c r="E31" s="11" t="s">
        <v>122</v>
      </c>
      <c r="F31" s="10" t="s">
        <v>123</v>
      </c>
      <c r="G31" s="5" t="s">
        <v>124</v>
      </c>
      <c r="H31" s="11" t="s">
        <v>125</v>
      </c>
      <c r="I31" s="12" t="n">
        <v>300</v>
      </c>
      <c r="J31" s="12" t="n">
        <v>400</v>
      </c>
      <c r="K31" s="5"/>
    </row>
    <row r="32" customFormat="false" ht="15" hidden="false" customHeight="false" outlineLevel="0" collapsed="false">
      <c r="A32" s="5" t="n">
        <v>28</v>
      </c>
      <c r="B32" s="11" t="s">
        <v>12</v>
      </c>
      <c r="C32" s="11" t="s">
        <v>13</v>
      </c>
      <c r="D32" s="6" t="s">
        <v>14</v>
      </c>
      <c r="E32" s="11" t="s">
        <v>126</v>
      </c>
      <c r="F32" s="10" t="s">
        <v>127</v>
      </c>
      <c r="G32" s="5" t="s">
        <v>128</v>
      </c>
      <c r="H32" s="11" t="s">
        <v>129</v>
      </c>
      <c r="I32" s="12" t="n">
        <v>800</v>
      </c>
      <c r="J32" s="12" t="n">
        <v>850</v>
      </c>
      <c r="K32" s="5"/>
    </row>
    <row r="33" customFormat="false" ht="15" hidden="false" customHeight="false" outlineLevel="0" collapsed="false">
      <c r="A33" s="5" t="n">
        <v>29</v>
      </c>
      <c r="B33" s="11" t="s">
        <v>12</v>
      </c>
      <c r="C33" s="11" t="s">
        <v>13</v>
      </c>
      <c r="D33" s="6" t="s">
        <v>14</v>
      </c>
      <c r="E33" s="11" t="s">
        <v>130</v>
      </c>
      <c r="F33" s="10" t="s">
        <v>131</v>
      </c>
      <c r="G33" s="5" t="s">
        <v>132</v>
      </c>
      <c r="H33" s="11" t="s">
        <v>133</v>
      </c>
      <c r="I33" s="12"/>
      <c r="J33" s="12" t="n">
        <v>600</v>
      </c>
      <c r="K33" s="5" t="s">
        <v>56</v>
      </c>
    </row>
    <row r="34" customFormat="false" ht="15" hidden="false" customHeight="false" outlineLevel="0" collapsed="false">
      <c r="A34" s="16" t="n">
        <v>30</v>
      </c>
      <c r="B34" s="11" t="s">
        <v>12</v>
      </c>
      <c r="C34" s="11" t="s">
        <v>13</v>
      </c>
      <c r="D34" s="6" t="s">
        <v>14</v>
      </c>
      <c r="E34" s="11" t="s">
        <v>134</v>
      </c>
      <c r="F34" s="10" t="s">
        <v>135</v>
      </c>
      <c r="G34" s="5" t="s">
        <v>136</v>
      </c>
      <c r="H34" s="11" t="s">
        <v>137</v>
      </c>
      <c r="I34" s="12" t="n">
        <v>0</v>
      </c>
      <c r="J34" s="12" t="n">
        <v>400</v>
      </c>
      <c r="K34" s="5" t="s">
        <v>138</v>
      </c>
    </row>
    <row r="35" customFormat="false" ht="15" hidden="false" customHeight="false" outlineLevel="0" collapsed="false">
      <c r="A35" s="16" t="n">
        <v>31</v>
      </c>
      <c r="B35" s="11" t="s">
        <v>12</v>
      </c>
      <c r="C35" s="11" t="s">
        <v>13</v>
      </c>
      <c r="D35" s="6" t="s">
        <v>14</v>
      </c>
      <c r="E35" s="11" t="s">
        <v>139</v>
      </c>
      <c r="F35" s="10" t="s">
        <v>140</v>
      </c>
      <c r="G35" s="5" t="s">
        <v>141</v>
      </c>
      <c r="H35" s="11" t="s">
        <v>142</v>
      </c>
      <c r="I35" s="12" t="n">
        <v>880</v>
      </c>
      <c r="J35" s="12" t="n">
        <v>800</v>
      </c>
      <c r="K35" s="5"/>
    </row>
    <row r="36" customFormat="false" ht="15" hidden="false" customHeight="false" outlineLevel="0" collapsed="false">
      <c r="A36" s="17" t="n">
        <v>32</v>
      </c>
      <c r="B36" s="18" t="s">
        <v>12</v>
      </c>
      <c r="C36" s="18" t="s">
        <v>13</v>
      </c>
      <c r="D36" s="19" t="s">
        <v>14</v>
      </c>
      <c r="E36" s="18" t="s">
        <v>143</v>
      </c>
      <c r="F36" s="20" t="s">
        <v>144</v>
      </c>
      <c r="G36" s="17" t="s">
        <v>145</v>
      </c>
      <c r="H36" s="18" t="s">
        <v>146</v>
      </c>
      <c r="I36" s="21" t="n">
        <v>570</v>
      </c>
      <c r="J36" s="21" t="n">
        <v>600</v>
      </c>
      <c r="K36" s="17"/>
    </row>
    <row r="37" s="23" customFormat="true" ht="15" hidden="false" customHeight="false" outlineLevel="0" collapsed="false">
      <c r="A37" s="5" t="n">
        <v>33</v>
      </c>
      <c r="B37" s="11" t="s">
        <v>12</v>
      </c>
      <c r="C37" s="11" t="s">
        <v>13</v>
      </c>
      <c r="D37" s="6" t="s">
        <v>14</v>
      </c>
      <c r="E37" s="11" t="s">
        <v>147</v>
      </c>
      <c r="F37" s="10" t="s">
        <v>148</v>
      </c>
      <c r="G37" s="5" t="s">
        <v>149</v>
      </c>
      <c r="H37" s="11" t="s">
        <v>150</v>
      </c>
      <c r="I37" s="12" t="n">
        <v>0</v>
      </c>
      <c r="J37" s="12" t="n">
        <v>600</v>
      </c>
      <c r="K37" s="5" t="s">
        <v>56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</row>
    <row r="38" customFormat="false" ht="15" hidden="false" customHeight="false" outlineLevel="0" collapsed="false">
      <c r="A38" s="16" t="n">
        <v>34</v>
      </c>
      <c r="B38" s="11" t="s">
        <v>151</v>
      </c>
      <c r="C38" s="11" t="s">
        <v>13</v>
      </c>
      <c r="D38" s="6" t="s">
        <v>14</v>
      </c>
      <c r="E38" s="24" t="s">
        <v>152</v>
      </c>
      <c r="F38" s="25" t="s">
        <v>153</v>
      </c>
      <c r="G38" s="25" t="s">
        <v>154</v>
      </c>
      <c r="H38" s="11" t="s">
        <v>155</v>
      </c>
      <c r="I38" s="26" t="n">
        <v>2000</v>
      </c>
      <c r="J38" s="26" t="n">
        <v>2160</v>
      </c>
      <c r="K38" s="5"/>
    </row>
    <row r="39" customFormat="false" ht="15" hidden="false" customHeight="false" outlineLevel="0" collapsed="false">
      <c r="A39" s="16" t="n">
        <v>35</v>
      </c>
      <c r="B39" s="11" t="s">
        <v>151</v>
      </c>
      <c r="C39" s="11" t="s">
        <v>13</v>
      </c>
      <c r="D39" s="6" t="s">
        <v>14</v>
      </c>
      <c r="E39" s="27" t="s">
        <v>152</v>
      </c>
      <c r="F39" s="28" t="s">
        <v>156</v>
      </c>
      <c r="G39" s="28" t="s">
        <v>157</v>
      </c>
      <c r="H39" s="11" t="s">
        <v>158</v>
      </c>
      <c r="I39" s="29" t="n">
        <v>900</v>
      </c>
      <c r="J39" s="29" t="n">
        <v>1080</v>
      </c>
      <c r="K39" s="5"/>
    </row>
    <row r="40" customFormat="false" ht="15" hidden="false" customHeight="false" outlineLevel="0" collapsed="false">
      <c r="A40" s="16" t="n">
        <v>36</v>
      </c>
      <c r="B40" s="11" t="s">
        <v>151</v>
      </c>
      <c r="C40" s="11" t="s">
        <v>13</v>
      </c>
      <c r="D40" s="6" t="s">
        <v>14</v>
      </c>
      <c r="E40" s="30" t="s">
        <v>159</v>
      </c>
      <c r="F40" s="30" t="s">
        <v>160</v>
      </c>
      <c r="G40" s="30" t="s">
        <v>161</v>
      </c>
      <c r="H40" s="11"/>
      <c r="I40" s="31"/>
      <c r="J40" s="31" t="n">
        <v>1260</v>
      </c>
      <c r="K40" s="5" t="s">
        <v>56</v>
      </c>
    </row>
    <row r="41" customFormat="false" ht="15" hidden="false" customHeight="false" outlineLevel="0" collapsed="false">
      <c r="A41" s="16" t="n">
        <v>37</v>
      </c>
      <c r="B41" s="11" t="s">
        <v>151</v>
      </c>
      <c r="C41" s="11" t="s">
        <v>13</v>
      </c>
      <c r="D41" s="6" t="s">
        <v>14</v>
      </c>
      <c r="E41" s="30" t="s">
        <v>162</v>
      </c>
      <c r="F41" s="30" t="s">
        <v>163</v>
      </c>
      <c r="G41" s="30" t="s">
        <v>164</v>
      </c>
      <c r="H41" s="11"/>
      <c r="I41" s="31"/>
      <c r="J41" s="31" t="n">
        <v>1440</v>
      </c>
      <c r="K41" s="5" t="s">
        <v>56</v>
      </c>
    </row>
    <row r="42" customFormat="false" ht="15" hidden="false" customHeight="false" outlineLevel="0" collapsed="false">
      <c r="A42" s="16" t="n">
        <v>38</v>
      </c>
      <c r="B42" s="11" t="s">
        <v>165</v>
      </c>
      <c r="C42" s="11" t="s">
        <v>13</v>
      </c>
      <c r="D42" s="6" t="s">
        <v>14</v>
      </c>
      <c r="E42" s="32" t="s">
        <v>166</v>
      </c>
      <c r="F42" s="33" t="s">
        <v>167</v>
      </c>
      <c r="G42" s="33" t="s">
        <v>168</v>
      </c>
      <c r="H42" s="11" t="s">
        <v>169</v>
      </c>
      <c r="I42" s="12"/>
      <c r="J42" s="26" t="n">
        <v>1000</v>
      </c>
      <c r="K42" s="23"/>
    </row>
    <row r="43" customFormat="false" ht="15" hidden="false" customHeight="false" outlineLevel="0" collapsed="false">
      <c r="A43" s="16" t="n">
        <v>39</v>
      </c>
      <c r="B43" s="11" t="s">
        <v>165</v>
      </c>
      <c r="C43" s="11" t="s">
        <v>13</v>
      </c>
      <c r="D43" s="6" t="s">
        <v>14</v>
      </c>
      <c r="E43" s="32" t="s">
        <v>166</v>
      </c>
      <c r="F43" s="33" t="s">
        <v>170</v>
      </c>
      <c r="G43" s="33" t="s">
        <v>171</v>
      </c>
      <c r="H43" s="11" t="s">
        <v>172</v>
      </c>
      <c r="I43" s="12"/>
      <c r="J43" s="26" t="n">
        <v>960</v>
      </c>
      <c r="K43" s="23"/>
    </row>
    <row r="44" customFormat="false" ht="15" hidden="false" customHeight="false" outlineLevel="0" collapsed="false">
      <c r="A44" s="16" t="n">
        <v>40</v>
      </c>
      <c r="B44" s="11" t="s">
        <v>165</v>
      </c>
      <c r="C44" s="11" t="s">
        <v>13</v>
      </c>
      <c r="D44" s="6" t="s">
        <v>14</v>
      </c>
      <c r="E44" s="32" t="s">
        <v>173</v>
      </c>
      <c r="F44" s="34" t="s">
        <v>174</v>
      </c>
      <c r="G44" s="35" t="s">
        <v>175</v>
      </c>
      <c r="H44" s="11"/>
      <c r="I44" s="12"/>
      <c r="J44" s="26" t="n">
        <v>700</v>
      </c>
      <c r="K44" s="5" t="s">
        <v>56</v>
      </c>
    </row>
    <row r="45" customFormat="false" ht="15" hidden="false" customHeight="false" outlineLevel="0" collapsed="false">
      <c r="A45" s="16" t="n">
        <v>41</v>
      </c>
      <c r="B45" s="11" t="s">
        <v>165</v>
      </c>
      <c r="C45" s="11" t="s">
        <v>13</v>
      </c>
      <c r="D45" s="6" t="s">
        <v>14</v>
      </c>
      <c r="E45" s="32" t="s">
        <v>176</v>
      </c>
      <c r="F45" s="33" t="s">
        <v>177</v>
      </c>
      <c r="G45" s="33" t="s">
        <v>178</v>
      </c>
      <c r="H45" s="11"/>
      <c r="I45" s="12"/>
      <c r="J45" s="26" t="n">
        <v>750</v>
      </c>
      <c r="K45" s="5" t="s">
        <v>56</v>
      </c>
    </row>
    <row r="46" customFormat="false" ht="15" hidden="false" customHeight="false" outlineLevel="0" collapsed="false">
      <c r="A46" s="16" t="n">
        <v>42</v>
      </c>
      <c r="B46" s="11" t="s">
        <v>165</v>
      </c>
      <c r="C46" s="11" t="s">
        <v>13</v>
      </c>
      <c r="D46" s="6" t="s">
        <v>14</v>
      </c>
      <c r="E46" s="36" t="s">
        <v>179</v>
      </c>
      <c r="F46" s="37" t="s">
        <v>180</v>
      </c>
      <c r="G46" s="37" t="s">
        <v>181</v>
      </c>
      <c r="H46" s="11"/>
      <c r="I46" s="12"/>
      <c r="J46" s="38" t="n">
        <v>850</v>
      </c>
      <c r="K46" s="5" t="s">
        <v>56</v>
      </c>
    </row>
    <row r="47" customFormat="false" ht="15" hidden="false" customHeight="false" outlineLevel="0" collapsed="false">
      <c r="A47" s="16" t="n">
        <v>43</v>
      </c>
      <c r="B47" s="11" t="s">
        <v>165</v>
      </c>
      <c r="C47" s="11" t="s">
        <v>13</v>
      </c>
      <c r="D47" s="15" t="s">
        <v>81</v>
      </c>
      <c r="E47" s="34" t="s">
        <v>182</v>
      </c>
      <c r="F47" s="34" t="s">
        <v>183</v>
      </c>
      <c r="G47" s="39" t="s">
        <v>184</v>
      </c>
      <c r="H47" s="5"/>
      <c r="I47" s="5"/>
      <c r="J47" s="40" t="n">
        <v>600</v>
      </c>
      <c r="K47" s="5" t="s">
        <v>56</v>
      </c>
    </row>
    <row r="48" customFormat="false" ht="15" hidden="false" customHeight="false" outlineLevel="0" collapsed="false">
      <c r="A48" s="5" t="n">
        <v>44</v>
      </c>
      <c r="B48" s="11" t="s">
        <v>185</v>
      </c>
      <c r="C48" s="11" t="s">
        <v>13</v>
      </c>
      <c r="D48" s="7" t="s">
        <v>14</v>
      </c>
      <c r="E48" s="7" t="s">
        <v>186</v>
      </c>
      <c r="F48" s="10" t="s">
        <v>187</v>
      </c>
      <c r="G48" s="41" t="s">
        <v>188</v>
      </c>
      <c r="H48" s="5" t="s">
        <v>189</v>
      </c>
      <c r="I48" s="5"/>
      <c r="J48" s="42" t="n">
        <v>540</v>
      </c>
      <c r="K48" s="23"/>
    </row>
    <row r="49" customFormat="false" ht="15" hidden="false" customHeight="false" outlineLevel="0" collapsed="false">
      <c r="A49" s="5" t="n">
        <v>45</v>
      </c>
      <c r="B49" s="11" t="s">
        <v>185</v>
      </c>
      <c r="C49" s="11" t="s">
        <v>13</v>
      </c>
      <c r="D49" s="7" t="s">
        <v>14</v>
      </c>
      <c r="E49" s="7" t="s">
        <v>186</v>
      </c>
      <c r="F49" s="10" t="s">
        <v>190</v>
      </c>
      <c r="G49" s="41" t="s">
        <v>191</v>
      </c>
      <c r="H49" s="5" t="s">
        <v>192</v>
      </c>
      <c r="I49" s="5"/>
      <c r="J49" s="42" t="n">
        <v>540</v>
      </c>
      <c r="K49" s="23"/>
    </row>
    <row r="50" customFormat="false" ht="15" hidden="false" customHeight="false" outlineLevel="0" collapsed="false">
      <c r="A50" s="5" t="n">
        <v>46</v>
      </c>
      <c r="B50" s="11" t="s">
        <v>185</v>
      </c>
      <c r="C50" s="11" t="s">
        <v>13</v>
      </c>
      <c r="D50" s="7" t="s">
        <v>14</v>
      </c>
      <c r="E50" s="7" t="s">
        <v>193</v>
      </c>
      <c r="F50" s="10" t="s">
        <v>194</v>
      </c>
      <c r="G50" s="41" t="s">
        <v>195</v>
      </c>
      <c r="H50" s="5" t="s">
        <v>196</v>
      </c>
      <c r="I50" s="5"/>
      <c r="J50" s="42" t="n">
        <v>360</v>
      </c>
      <c r="K50" s="23"/>
    </row>
    <row r="51" customFormat="false" ht="15" hidden="false" customHeight="false" outlineLevel="0" collapsed="false">
      <c r="A51" s="5" t="n">
        <v>47</v>
      </c>
      <c r="B51" s="11" t="s">
        <v>185</v>
      </c>
      <c r="C51" s="11" t="s">
        <v>13</v>
      </c>
      <c r="D51" s="7" t="s">
        <v>14</v>
      </c>
      <c r="E51" s="7" t="s">
        <v>193</v>
      </c>
      <c r="F51" s="10" t="s">
        <v>197</v>
      </c>
      <c r="G51" s="41" t="s">
        <v>198</v>
      </c>
      <c r="H51" s="5" t="s">
        <v>199</v>
      </c>
      <c r="I51" s="5"/>
      <c r="J51" s="42" t="n">
        <v>360</v>
      </c>
      <c r="K51" s="23"/>
    </row>
    <row r="52" customFormat="false" ht="15" hidden="false" customHeight="false" outlineLevel="0" collapsed="false">
      <c r="A52" s="5" t="n">
        <v>48</v>
      </c>
      <c r="B52" s="11" t="s">
        <v>185</v>
      </c>
      <c r="C52" s="11" t="s">
        <v>13</v>
      </c>
      <c r="D52" s="7" t="s">
        <v>14</v>
      </c>
      <c r="E52" s="7" t="s">
        <v>200</v>
      </c>
      <c r="F52" s="10" t="s">
        <v>201</v>
      </c>
      <c r="G52" s="41" t="s">
        <v>202</v>
      </c>
      <c r="H52" s="5" t="s">
        <v>203</v>
      </c>
      <c r="I52" s="5"/>
      <c r="J52" s="42" t="n">
        <v>1440</v>
      </c>
      <c r="K52" s="23"/>
    </row>
    <row r="53" customFormat="false" ht="15" hidden="false" customHeight="false" outlineLevel="0" collapsed="false">
      <c r="A53" s="5" t="n">
        <v>49</v>
      </c>
      <c r="B53" s="11" t="s">
        <v>185</v>
      </c>
      <c r="C53" s="11" t="s">
        <v>13</v>
      </c>
      <c r="D53" s="7" t="s">
        <v>204</v>
      </c>
      <c r="E53" s="7" t="s">
        <v>205</v>
      </c>
      <c r="F53" s="10" t="s">
        <v>206</v>
      </c>
      <c r="G53" s="41" t="s">
        <v>207</v>
      </c>
      <c r="H53" s="5"/>
      <c r="I53" s="5"/>
      <c r="J53" s="42" t="n">
        <v>360</v>
      </c>
      <c r="K53" s="23"/>
    </row>
    <row r="54" customFormat="false" ht="15" hidden="false" customHeight="false" outlineLevel="0" collapsed="false">
      <c r="A54" s="5" t="n">
        <v>50</v>
      </c>
      <c r="B54" s="11" t="s">
        <v>185</v>
      </c>
      <c r="C54" s="11" t="s">
        <v>13</v>
      </c>
      <c r="D54" s="43" t="s">
        <v>81</v>
      </c>
      <c r="E54" s="7" t="s">
        <v>208</v>
      </c>
      <c r="F54" s="10" t="s">
        <v>209</v>
      </c>
      <c r="G54" s="41" t="s">
        <v>210</v>
      </c>
      <c r="H54" s="5" t="s">
        <v>211</v>
      </c>
      <c r="I54" s="5"/>
      <c r="J54" s="42" t="n">
        <v>540</v>
      </c>
      <c r="K54" s="23"/>
    </row>
    <row r="55" customFormat="false" ht="15" hidden="false" customHeight="false" outlineLevel="0" collapsed="false">
      <c r="A55" s="5" t="n">
        <v>51</v>
      </c>
      <c r="B55" s="11" t="s">
        <v>185</v>
      </c>
      <c r="C55" s="11" t="s">
        <v>13</v>
      </c>
      <c r="D55" s="43" t="s">
        <v>81</v>
      </c>
      <c r="E55" s="7" t="s">
        <v>212</v>
      </c>
      <c r="F55" s="10" t="s">
        <v>213</v>
      </c>
      <c r="G55" s="41" t="s">
        <v>214</v>
      </c>
      <c r="H55" s="5" t="s">
        <v>215</v>
      </c>
      <c r="I55" s="5"/>
      <c r="J55" s="42" t="n">
        <v>720</v>
      </c>
      <c r="K55" s="23"/>
    </row>
    <row r="56" customFormat="false" ht="15" hidden="false" customHeight="false" outlineLevel="0" collapsed="false">
      <c r="A56" s="5" t="n">
        <v>52</v>
      </c>
      <c r="B56" s="11" t="s">
        <v>185</v>
      </c>
      <c r="C56" s="11" t="s">
        <v>13</v>
      </c>
      <c r="D56" s="43" t="s">
        <v>81</v>
      </c>
      <c r="E56" s="7" t="s">
        <v>212</v>
      </c>
      <c r="F56" s="10" t="s">
        <v>209</v>
      </c>
      <c r="G56" s="41" t="s">
        <v>216</v>
      </c>
      <c r="H56" s="5" t="s">
        <v>217</v>
      </c>
      <c r="I56" s="5"/>
      <c r="J56" s="42" t="n">
        <v>720</v>
      </c>
      <c r="K56" s="23"/>
    </row>
    <row r="57" customFormat="false" ht="15" hidden="false" customHeight="false" outlineLevel="0" collapsed="false">
      <c r="A57" s="5" t="n">
        <v>53</v>
      </c>
      <c r="B57" s="11" t="s">
        <v>185</v>
      </c>
      <c r="C57" s="11" t="s">
        <v>13</v>
      </c>
      <c r="D57" s="43" t="s">
        <v>81</v>
      </c>
      <c r="E57" s="7" t="s">
        <v>218</v>
      </c>
      <c r="F57" s="10" t="s">
        <v>219</v>
      </c>
      <c r="G57" s="41" t="s">
        <v>220</v>
      </c>
      <c r="H57" s="5" t="s">
        <v>221</v>
      </c>
      <c r="I57" s="5"/>
      <c r="J57" s="42" t="n">
        <v>252</v>
      </c>
      <c r="K57" s="23"/>
    </row>
    <row r="58" customFormat="false" ht="15" hidden="false" customHeight="false" outlineLevel="0" collapsed="false">
      <c r="A58" s="5" t="n">
        <v>54</v>
      </c>
      <c r="B58" s="11" t="s">
        <v>185</v>
      </c>
      <c r="C58" s="11" t="s">
        <v>13</v>
      </c>
      <c r="D58" s="43" t="s">
        <v>81</v>
      </c>
      <c r="E58" s="7" t="s">
        <v>222</v>
      </c>
      <c r="F58" s="10" t="s">
        <v>223</v>
      </c>
      <c r="G58" s="41" t="s">
        <v>224</v>
      </c>
      <c r="H58" s="5" t="s">
        <v>225</v>
      </c>
      <c r="I58" s="5"/>
      <c r="J58" s="42" t="n">
        <v>288</v>
      </c>
      <c r="K58" s="23"/>
    </row>
    <row r="59" customFormat="false" ht="15" hidden="false" customHeight="false" outlineLevel="0" collapsed="false">
      <c r="A59" s="5" t="n">
        <v>55</v>
      </c>
      <c r="B59" s="11" t="s">
        <v>185</v>
      </c>
      <c r="C59" s="11" t="s">
        <v>13</v>
      </c>
      <c r="D59" s="43" t="s">
        <v>81</v>
      </c>
      <c r="E59" s="7" t="s">
        <v>226</v>
      </c>
      <c r="F59" s="10" t="s">
        <v>227</v>
      </c>
      <c r="G59" s="41" t="s">
        <v>228</v>
      </c>
      <c r="H59" s="5" t="s">
        <v>229</v>
      </c>
      <c r="I59" s="5"/>
      <c r="J59" s="42" t="n">
        <v>540</v>
      </c>
      <c r="K59" s="23"/>
    </row>
    <row r="60" customFormat="false" ht="15" hidden="false" customHeight="false" outlineLevel="0" collapsed="false">
      <c r="A60" s="5" t="n">
        <v>56</v>
      </c>
      <c r="B60" s="11" t="s">
        <v>185</v>
      </c>
      <c r="C60" s="11" t="s">
        <v>13</v>
      </c>
      <c r="D60" s="43" t="s">
        <v>81</v>
      </c>
      <c r="E60" s="7" t="s">
        <v>230</v>
      </c>
      <c r="F60" s="10" t="s">
        <v>231</v>
      </c>
      <c r="G60" s="41" t="s">
        <v>232</v>
      </c>
      <c r="H60" s="5" t="s">
        <v>233</v>
      </c>
      <c r="I60" s="5"/>
      <c r="J60" s="42" t="n">
        <v>540</v>
      </c>
      <c r="K60" s="23"/>
    </row>
    <row r="61" customFormat="false" ht="15" hidden="false" customHeight="false" outlineLevel="0" collapsed="false">
      <c r="A61" s="5" t="n">
        <v>57</v>
      </c>
      <c r="B61" s="11" t="s">
        <v>185</v>
      </c>
      <c r="C61" s="11" t="s">
        <v>13</v>
      </c>
      <c r="D61" s="43" t="s">
        <v>81</v>
      </c>
      <c r="E61" s="7" t="s">
        <v>234</v>
      </c>
      <c r="F61" s="10" t="s">
        <v>219</v>
      </c>
      <c r="G61" s="41" t="s">
        <v>235</v>
      </c>
      <c r="H61" s="5"/>
      <c r="I61" s="5"/>
      <c r="J61" s="42" t="n">
        <v>720</v>
      </c>
      <c r="K61" s="23"/>
    </row>
    <row r="62" customFormat="false" ht="15" hidden="false" customHeight="false" outlineLevel="0" collapsed="false">
      <c r="A62" s="5" t="n">
        <v>58</v>
      </c>
      <c r="B62" s="11" t="s">
        <v>185</v>
      </c>
      <c r="C62" s="11" t="s">
        <v>13</v>
      </c>
      <c r="D62" s="43" t="s">
        <v>81</v>
      </c>
      <c r="E62" s="5" t="s">
        <v>236</v>
      </c>
      <c r="F62" s="5" t="s">
        <v>237</v>
      </c>
      <c r="G62" s="44" t="s">
        <v>238</v>
      </c>
      <c r="H62" s="5"/>
      <c r="I62" s="5"/>
      <c r="J62" s="42" t="n">
        <v>360</v>
      </c>
      <c r="K62" s="23"/>
    </row>
    <row r="63" customFormat="false" ht="15" hidden="false" customHeight="false" outlineLevel="0" collapsed="false">
      <c r="A63" s="5" t="n">
        <v>59</v>
      </c>
      <c r="B63" s="11" t="s">
        <v>185</v>
      </c>
      <c r="C63" s="11" t="s">
        <v>13</v>
      </c>
      <c r="D63" s="43" t="s">
        <v>81</v>
      </c>
      <c r="E63" s="5" t="s">
        <v>239</v>
      </c>
      <c r="F63" s="5" t="s">
        <v>240</v>
      </c>
      <c r="G63" s="44" t="s">
        <v>241</v>
      </c>
      <c r="H63" s="5" t="s">
        <v>242</v>
      </c>
      <c r="I63" s="5"/>
      <c r="J63" s="42" t="n">
        <v>360</v>
      </c>
      <c r="K63" s="23"/>
    </row>
    <row r="64" customFormat="false" ht="15" hidden="false" customHeight="false" outlineLevel="0" collapsed="false">
      <c r="B64" s="45"/>
      <c r="C64" s="45"/>
      <c r="D64" s="45"/>
      <c r="E64" s="45"/>
      <c r="F64" s="46"/>
      <c r="G64" s="46"/>
      <c r="J64" s="47"/>
    </row>
    <row r="65" customFormat="false" ht="15" hidden="false" customHeight="false" outlineLevel="0" collapsed="false">
      <c r="B65" s="46"/>
      <c r="C65" s="46"/>
      <c r="D65" s="46"/>
      <c r="E65" s="46"/>
      <c r="F65" s="46"/>
      <c r="G65" s="46"/>
      <c r="J65" s="47"/>
    </row>
    <row r="66" customFormat="false" ht="15" hidden="false" customHeight="false" outlineLevel="0" collapsed="false">
      <c r="B66" s="46"/>
      <c r="C66" s="46"/>
      <c r="D66" s="46"/>
      <c r="E66" s="46"/>
      <c r="F66" s="46"/>
      <c r="G66" s="46"/>
      <c r="J66" s="47"/>
    </row>
    <row r="67" customFormat="false" ht="15" hidden="false" customHeight="false" outlineLevel="0" collapsed="false">
      <c r="B67" s="46"/>
      <c r="C67" s="46"/>
      <c r="D67" s="46"/>
      <c r="E67" s="46"/>
      <c r="F67" s="46"/>
      <c r="G67" s="46"/>
      <c r="J67" s="47"/>
    </row>
    <row r="68" customFormat="false" ht="15" hidden="false" customHeight="false" outlineLevel="0" collapsed="false">
      <c r="B68" s="46"/>
      <c r="C68" s="46"/>
      <c r="D68" s="46"/>
      <c r="E68" s="46"/>
      <c r="F68" s="46"/>
      <c r="G68" s="46"/>
      <c r="J68" s="47"/>
    </row>
    <row r="69" customFormat="false" ht="15" hidden="false" customHeight="false" outlineLevel="0" collapsed="false">
      <c r="B69" s="46"/>
      <c r="C69" s="46"/>
      <c r="D69" s="46"/>
      <c r="E69" s="46"/>
      <c r="F69" s="46"/>
      <c r="G69" s="46"/>
      <c r="J69" s="47"/>
    </row>
    <row r="70" customFormat="false" ht="15" hidden="false" customHeight="false" outlineLevel="0" collapsed="false">
      <c r="B70" s="46"/>
      <c r="C70" s="46"/>
      <c r="D70" s="46"/>
      <c r="E70" s="46"/>
      <c r="F70" s="46"/>
      <c r="G70" s="46"/>
      <c r="J70" s="47"/>
    </row>
    <row r="71" customFormat="false" ht="15" hidden="false" customHeight="false" outlineLevel="0" collapsed="false">
      <c r="B71" s="46"/>
      <c r="C71" s="46"/>
      <c r="D71" s="46"/>
      <c r="E71" s="46"/>
      <c r="F71" s="46"/>
      <c r="G71" s="46"/>
      <c r="J71" s="47"/>
    </row>
    <row r="72" customFormat="false" ht="15" hidden="false" customHeight="false" outlineLevel="0" collapsed="false">
      <c r="B72" s="46"/>
      <c r="C72" s="46"/>
      <c r="D72" s="46"/>
      <c r="E72" s="46"/>
      <c r="F72" s="46"/>
      <c r="G72" s="46"/>
      <c r="J72" s="47"/>
    </row>
    <row r="73" customFormat="false" ht="15" hidden="false" customHeight="false" outlineLevel="0" collapsed="false">
      <c r="B73" s="46"/>
      <c r="C73" s="46"/>
      <c r="D73" s="46"/>
      <c r="E73" s="46"/>
      <c r="F73" s="46"/>
      <c r="G73" s="46"/>
      <c r="J73" s="47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J74" s="47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J75" s="47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J76" s="47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J77" s="47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J78" s="47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6"/>
      <c r="J79" s="47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6"/>
      <c r="J80" s="47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6"/>
      <c r="J81" s="47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J82" s="47"/>
    </row>
    <row r="83" customFormat="false" ht="15" hidden="false" customHeight="false" outlineLevel="0" collapsed="false">
      <c r="B83" s="46"/>
      <c r="C83" s="46"/>
      <c r="D83" s="46"/>
      <c r="E83" s="46"/>
      <c r="F83" s="46"/>
      <c r="G83" s="46"/>
      <c r="J83" s="47"/>
    </row>
    <row r="84" customFormat="false" ht="15" hidden="false" customHeight="false" outlineLevel="0" collapsed="false">
      <c r="B84" s="46"/>
      <c r="C84" s="46"/>
      <c r="D84" s="46"/>
      <c r="E84" s="46"/>
      <c r="F84" s="46"/>
      <c r="G84" s="46"/>
      <c r="J84" s="47"/>
    </row>
    <row r="85" customFormat="false" ht="15" hidden="false" customHeight="false" outlineLevel="0" collapsed="false">
      <c r="B85" s="46"/>
      <c r="C85" s="46"/>
      <c r="D85" s="46"/>
      <c r="E85" s="46"/>
      <c r="F85" s="46"/>
      <c r="G85" s="46"/>
      <c r="J85" s="47"/>
    </row>
    <row r="86" customFormat="false" ht="15" hidden="false" customHeight="false" outlineLevel="0" collapsed="false">
      <c r="B86" s="46"/>
      <c r="C86" s="46"/>
      <c r="D86" s="46"/>
      <c r="E86" s="46"/>
      <c r="F86" s="46"/>
      <c r="G86" s="46"/>
      <c r="J86" s="47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J87" s="47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J88" s="47"/>
    </row>
    <row r="89" customFormat="false" ht="15" hidden="false" customHeight="false" outlineLevel="0" collapsed="false">
      <c r="B89" s="46"/>
      <c r="C89" s="46"/>
      <c r="D89" s="46"/>
      <c r="E89" s="46"/>
      <c r="F89" s="46"/>
      <c r="G89" s="46"/>
      <c r="J89" s="47"/>
    </row>
    <row r="90" customFormat="false" ht="15" hidden="false" customHeight="false" outlineLevel="0" collapsed="false">
      <c r="B90" s="46"/>
      <c r="C90" s="46"/>
      <c r="D90" s="46"/>
      <c r="E90" s="46"/>
      <c r="F90" s="46"/>
      <c r="G90" s="46"/>
      <c r="J90" s="47"/>
    </row>
    <row r="91" customFormat="false" ht="15" hidden="false" customHeight="false" outlineLevel="0" collapsed="false">
      <c r="B91" s="46"/>
      <c r="C91" s="46"/>
      <c r="D91" s="46"/>
      <c r="E91" s="46"/>
      <c r="F91" s="46"/>
      <c r="G91" s="46"/>
      <c r="J91" s="47"/>
    </row>
    <row r="92" customFormat="false" ht="15" hidden="false" customHeight="false" outlineLevel="0" collapsed="false">
      <c r="B92" s="46"/>
      <c r="C92" s="46"/>
      <c r="D92" s="46"/>
      <c r="E92" s="46"/>
      <c r="F92" s="46"/>
      <c r="G92" s="46"/>
      <c r="J92" s="47"/>
    </row>
    <row r="93" customFormat="false" ht="15" hidden="false" customHeight="false" outlineLevel="0" collapsed="false">
      <c r="B93" s="46"/>
      <c r="C93" s="46"/>
      <c r="D93" s="46"/>
      <c r="E93" s="46"/>
      <c r="F93" s="46"/>
      <c r="G93" s="46"/>
      <c r="J93" s="47"/>
    </row>
    <row r="94" customFormat="false" ht="15" hidden="false" customHeight="false" outlineLevel="0" collapsed="false">
      <c r="B94" s="46"/>
      <c r="C94" s="46"/>
      <c r="D94" s="46"/>
      <c r="E94" s="46"/>
      <c r="F94" s="46"/>
      <c r="G94" s="46"/>
      <c r="J94" s="47"/>
    </row>
    <row r="95" customFormat="false" ht="15" hidden="false" customHeight="false" outlineLevel="0" collapsed="false">
      <c r="B95" s="46"/>
      <c r="C95" s="46"/>
      <c r="D95" s="46"/>
      <c r="E95" s="46"/>
      <c r="F95" s="46"/>
      <c r="G95" s="46"/>
      <c r="J95" s="47"/>
    </row>
    <row r="96" customFormat="false" ht="15" hidden="false" customHeight="false" outlineLevel="0" collapsed="false">
      <c r="B96" s="46"/>
      <c r="C96" s="46"/>
      <c r="D96" s="46"/>
      <c r="E96" s="46"/>
      <c r="F96" s="46"/>
      <c r="G96" s="46"/>
      <c r="J96" s="47"/>
    </row>
    <row r="97" customFormat="false" ht="15" hidden="false" customHeight="false" outlineLevel="0" collapsed="false">
      <c r="B97" s="46"/>
      <c r="C97" s="46"/>
      <c r="D97" s="46"/>
      <c r="E97" s="46"/>
      <c r="F97" s="46"/>
      <c r="G97" s="46"/>
      <c r="J97" s="47"/>
    </row>
    <row r="98" customFormat="false" ht="15" hidden="false" customHeight="false" outlineLevel="0" collapsed="false">
      <c r="B98" s="46"/>
      <c r="C98" s="46"/>
      <c r="D98" s="46"/>
      <c r="E98" s="46"/>
      <c r="F98" s="46"/>
      <c r="G98" s="46"/>
      <c r="J98" s="47"/>
    </row>
    <row r="99" customFormat="false" ht="15" hidden="false" customHeight="false" outlineLevel="0" collapsed="false">
      <c r="B99" s="46"/>
      <c r="C99" s="46"/>
      <c r="D99" s="46"/>
      <c r="E99" s="46"/>
      <c r="F99" s="46"/>
      <c r="G99" s="46"/>
      <c r="J99" s="47"/>
    </row>
    <row r="100" customFormat="false" ht="15" hidden="false" customHeight="false" outlineLevel="0" collapsed="false">
      <c r="B100" s="46"/>
      <c r="C100" s="46"/>
      <c r="D100" s="46"/>
      <c r="E100" s="46"/>
      <c r="F100" s="46"/>
      <c r="G100" s="46"/>
      <c r="J100" s="47"/>
    </row>
    <row r="101" customFormat="false" ht="15" hidden="false" customHeight="false" outlineLevel="0" collapsed="false">
      <c r="B101" s="46"/>
      <c r="C101" s="46"/>
      <c r="D101" s="46"/>
      <c r="E101" s="46"/>
      <c r="F101" s="46"/>
      <c r="G101" s="46"/>
      <c r="J101" s="47"/>
    </row>
    <row r="102" customFormat="false" ht="15" hidden="false" customHeight="false" outlineLevel="0" collapsed="false">
      <c r="B102" s="46"/>
      <c r="C102" s="46"/>
      <c r="D102" s="46"/>
      <c r="E102" s="46"/>
      <c r="F102" s="46"/>
      <c r="G102" s="46"/>
      <c r="J102" s="47"/>
    </row>
    <row r="103" customFormat="false" ht="15" hidden="false" customHeight="false" outlineLevel="0" collapsed="false">
      <c r="B103" s="46"/>
      <c r="C103" s="46"/>
      <c r="D103" s="46"/>
      <c r="E103" s="46"/>
      <c r="F103" s="46"/>
      <c r="G103" s="46"/>
      <c r="J103" s="47"/>
    </row>
    <row r="104" customFormat="false" ht="15" hidden="false" customHeight="false" outlineLevel="0" collapsed="false">
      <c r="B104" s="46"/>
      <c r="C104" s="46"/>
      <c r="D104" s="46"/>
      <c r="E104" s="46"/>
      <c r="F104" s="46"/>
      <c r="G104" s="46"/>
      <c r="J104" s="47"/>
    </row>
    <row r="105" customFormat="false" ht="15" hidden="false" customHeight="false" outlineLevel="0" collapsed="false">
      <c r="B105" s="46"/>
      <c r="C105" s="46"/>
      <c r="D105" s="46"/>
      <c r="E105" s="46"/>
      <c r="F105" s="46"/>
      <c r="G105" s="46"/>
      <c r="J105" s="47"/>
    </row>
    <row r="106" customFormat="false" ht="15" hidden="false" customHeight="false" outlineLevel="0" collapsed="false">
      <c r="B106" s="46"/>
      <c r="C106" s="46"/>
      <c r="D106" s="46"/>
      <c r="E106" s="46"/>
      <c r="F106" s="46"/>
      <c r="G106" s="46"/>
      <c r="J106" s="46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J107" s="46"/>
    </row>
    <row r="108" customFormat="false" ht="15" hidden="false" customHeight="false" outlineLevel="0" collapsed="false">
      <c r="B108" s="46"/>
      <c r="C108" s="46"/>
      <c r="D108" s="46"/>
      <c r="E108" s="46"/>
      <c r="F108" s="46"/>
      <c r="G108" s="46"/>
      <c r="J108" s="46"/>
    </row>
    <row r="109" customFormat="false" ht="15" hidden="false" customHeight="false" outlineLevel="0" collapsed="false">
      <c r="B109" s="46"/>
      <c r="C109" s="46"/>
      <c r="D109" s="46"/>
      <c r="E109" s="46"/>
      <c r="F109" s="46"/>
      <c r="G109" s="46"/>
      <c r="J10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56"/>
    <col collapsed="false" customWidth="true" hidden="false" outlineLevel="0" max="3" min="3" style="0" width="32.85"/>
    <col collapsed="false" customWidth="true" hidden="false" outlineLevel="0" max="4" min="4" style="0" width="26.28"/>
    <col collapsed="false" customWidth="true" hidden="false" outlineLevel="0" max="5" min="5" style="0" width="20.56"/>
    <col collapsed="false" customWidth="true" hidden="false" outlineLevel="0" max="6" min="6" style="0" width="16.84"/>
    <col collapsed="false" customWidth="true" hidden="false" outlineLevel="0" max="7" min="7" style="0" width="18.28"/>
  </cols>
  <sheetData>
    <row r="3" customFormat="false" ht="15" hidden="false" customHeight="false" outlineLevel="0" collapsed="false">
      <c r="A3" s="48" t="s">
        <v>243</v>
      </c>
      <c r="B3" s="48" t="s">
        <v>244</v>
      </c>
      <c r="C3" s="48" t="s">
        <v>7</v>
      </c>
      <c r="D3" s="48" t="s">
        <v>245</v>
      </c>
      <c r="E3" s="48" t="s">
        <v>246</v>
      </c>
      <c r="F3" s="48" t="s">
        <v>247</v>
      </c>
      <c r="G3" s="48" t="s">
        <v>248</v>
      </c>
    </row>
    <row r="4" customFormat="false" ht="15" hidden="false" customHeight="false" outlineLevel="0" collapsed="false">
      <c r="A4" s="49" t="s">
        <v>186</v>
      </c>
      <c r="B4" s="50" t="s">
        <v>187</v>
      </c>
      <c r="C4" s="51" t="s">
        <v>188</v>
      </c>
      <c r="D4" s="50" t="s">
        <v>189</v>
      </c>
      <c r="E4" s="12" t="n">
        <v>100000</v>
      </c>
      <c r="F4" s="52" t="n">
        <v>540</v>
      </c>
      <c r="G4" s="52" t="n">
        <v>540</v>
      </c>
    </row>
    <row r="5" customFormat="false" ht="15" hidden="false" customHeight="false" outlineLevel="0" collapsed="false">
      <c r="A5" s="49" t="s">
        <v>186</v>
      </c>
      <c r="B5" s="50" t="s">
        <v>190</v>
      </c>
      <c r="C5" s="51" t="s">
        <v>191</v>
      </c>
      <c r="D5" s="50" t="s">
        <v>192</v>
      </c>
      <c r="E5" s="11"/>
      <c r="F5" s="52" t="n">
        <v>540</v>
      </c>
      <c r="G5" s="52" t="n">
        <v>540</v>
      </c>
    </row>
    <row r="6" customFormat="false" ht="15" hidden="false" customHeight="false" outlineLevel="0" collapsed="false">
      <c r="A6" s="49" t="s">
        <v>193</v>
      </c>
      <c r="B6" s="50" t="s">
        <v>194</v>
      </c>
      <c r="C6" s="51" t="s">
        <v>195</v>
      </c>
      <c r="D6" s="50" t="s">
        <v>196</v>
      </c>
      <c r="E6" s="12" t="n">
        <v>100000</v>
      </c>
      <c r="F6" s="52" t="n">
        <v>360</v>
      </c>
      <c r="G6" s="52" t="n">
        <v>360</v>
      </c>
    </row>
    <row r="7" customFormat="false" ht="15" hidden="false" customHeight="false" outlineLevel="0" collapsed="false">
      <c r="A7" s="49" t="s">
        <v>193</v>
      </c>
      <c r="B7" s="50" t="s">
        <v>197</v>
      </c>
      <c r="C7" s="51" t="s">
        <v>198</v>
      </c>
      <c r="D7" s="50" t="s">
        <v>199</v>
      </c>
      <c r="E7" s="11"/>
      <c r="F7" s="52" t="n">
        <v>360</v>
      </c>
      <c r="G7" s="52" t="n">
        <v>360</v>
      </c>
    </row>
    <row r="8" customFormat="false" ht="15" hidden="false" customHeight="false" outlineLevel="0" collapsed="false">
      <c r="A8" s="49" t="s">
        <v>200</v>
      </c>
      <c r="B8" s="50" t="s">
        <v>201</v>
      </c>
      <c r="C8" s="51" t="s">
        <v>202</v>
      </c>
      <c r="D8" s="50" t="s">
        <v>203</v>
      </c>
      <c r="E8" s="12" t="n">
        <v>100000</v>
      </c>
      <c r="F8" s="52" t="n">
        <v>1440</v>
      </c>
      <c r="G8" s="52" t="n">
        <v>1440</v>
      </c>
    </row>
    <row r="9" customFormat="false" ht="15" hidden="false" customHeight="false" outlineLevel="0" collapsed="false">
      <c r="A9" s="49" t="s">
        <v>205</v>
      </c>
      <c r="B9" s="50" t="s">
        <v>206</v>
      </c>
      <c r="C9" s="51" t="s">
        <v>207</v>
      </c>
      <c r="D9" s="50"/>
      <c r="E9" s="12" t="n">
        <v>100000</v>
      </c>
      <c r="F9" s="52" t="n">
        <v>360</v>
      </c>
      <c r="G9" s="52" t="n">
        <v>360</v>
      </c>
    </row>
    <row r="10" customFormat="false" ht="15" hidden="false" customHeight="false" outlineLevel="0" collapsed="false">
      <c r="A10" s="49" t="s">
        <v>208</v>
      </c>
      <c r="B10" s="50" t="s">
        <v>209</v>
      </c>
      <c r="C10" s="51" t="s">
        <v>210</v>
      </c>
      <c r="D10" s="50" t="s">
        <v>211</v>
      </c>
      <c r="E10" s="12" t="n">
        <v>100000</v>
      </c>
      <c r="F10" s="52" t="n">
        <v>540</v>
      </c>
      <c r="G10" s="52" t="n">
        <v>540</v>
      </c>
    </row>
    <row r="11" customFormat="false" ht="15" hidden="false" customHeight="false" outlineLevel="0" collapsed="false">
      <c r="A11" s="49" t="s">
        <v>212</v>
      </c>
      <c r="B11" s="50" t="s">
        <v>213</v>
      </c>
      <c r="C11" s="51" t="s">
        <v>214</v>
      </c>
      <c r="D11" s="50" t="s">
        <v>215</v>
      </c>
      <c r="E11" s="12" t="n">
        <v>100000</v>
      </c>
      <c r="F11" s="52" t="n">
        <v>720</v>
      </c>
      <c r="G11" s="52" t="n">
        <v>720</v>
      </c>
    </row>
    <row r="12" customFormat="false" ht="15" hidden="false" customHeight="false" outlineLevel="0" collapsed="false">
      <c r="A12" s="49" t="s">
        <v>212</v>
      </c>
      <c r="B12" s="50" t="s">
        <v>209</v>
      </c>
      <c r="C12" s="51" t="s">
        <v>216</v>
      </c>
      <c r="D12" s="50" t="s">
        <v>217</v>
      </c>
      <c r="E12" s="11"/>
      <c r="F12" s="52" t="n">
        <v>720</v>
      </c>
      <c r="G12" s="52" t="n">
        <v>720</v>
      </c>
    </row>
    <row r="13" customFormat="false" ht="15" hidden="false" customHeight="false" outlineLevel="0" collapsed="false">
      <c r="A13" s="49" t="s">
        <v>218</v>
      </c>
      <c r="B13" s="50" t="s">
        <v>219</v>
      </c>
      <c r="C13" s="51" t="s">
        <v>220</v>
      </c>
      <c r="D13" s="50" t="s">
        <v>221</v>
      </c>
      <c r="E13" s="12" t="n">
        <v>100000</v>
      </c>
      <c r="F13" s="52" t="n">
        <v>252</v>
      </c>
      <c r="G13" s="52" t="n">
        <v>252</v>
      </c>
    </row>
    <row r="14" customFormat="false" ht="15" hidden="false" customHeight="false" outlineLevel="0" collapsed="false">
      <c r="A14" s="49" t="s">
        <v>222</v>
      </c>
      <c r="B14" s="50" t="s">
        <v>223</v>
      </c>
      <c r="C14" s="51" t="s">
        <v>224</v>
      </c>
      <c r="D14" s="50" t="s">
        <v>225</v>
      </c>
      <c r="E14" s="12" t="n">
        <v>100000</v>
      </c>
      <c r="F14" s="52" t="n">
        <v>288</v>
      </c>
      <c r="G14" s="52" t="n">
        <v>288</v>
      </c>
    </row>
    <row r="15" customFormat="false" ht="15" hidden="false" customHeight="false" outlineLevel="0" collapsed="false">
      <c r="A15" s="49" t="s">
        <v>226</v>
      </c>
      <c r="B15" s="50" t="s">
        <v>227</v>
      </c>
      <c r="C15" s="51" t="s">
        <v>228</v>
      </c>
      <c r="D15" s="50" t="s">
        <v>229</v>
      </c>
      <c r="E15" s="12" t="n">
        <v>100000</v>
      </c>
      <c r="F15" s="52" t="n">
        <v>540</v>
      </c>
      <c r="G15" s="52" t="n">
        <v>540</v>
      </c>
    </row>
    <row r="16" customFormat="false" ht="15" hidden="false" customHeight="false" outlineLevel="0" collapsed="false">
      <c r="A16" s="49" t="s">
        <v>230</v>
      </c>
      <c r="B16" s="50" t="s">
        <v>231</v>
      </c>
      <c r="C16" s="51" t="s">
        <v>232</v>
      </c>
      <c r="D16" s="50" t="s">
        <v>233</v>
      </c>
      <c r="E16" s="12" t="n">
        <v>100000</v>
      </c>
      <c r="F16" s="52" t="n">
        <v>540</v>
      </c>
      <c r="G16" s="52" t="n">
        <v>540</v>
      </c>
    </row>
    <row r="17" customFormat="false" ht="15" hidden="false" customHeight="false" outlineLevel="0" collapsed="false">
      <c r="A17" s="49" t="s">
        <v>234</v>
      </c>
      <c r="B17" s="50" t="s">
        <v>219</v>
      </c>
      <c r="C17" s="51" t="s">
        <v>235</v>
      </c>
      <c r="D17" s="50"/>
      <c r="E17" s="12" t="n">
        <v>100000</v>
      </c>
      <c r="F17" s="52" t="n">
        <v>720</v>
      </c>
      <c r="G17" s="52" t="n">
        <v>720</v>
      </c>
    </row>
    <row r="18" customFormat="false" ht="15" hidden="false" customHeight="false" outlineLevel="0" collapsed="false">
      <c r="A18" s="50" t="s">
        <v>236</v>
      </c>
      <c r="B18" s="50" t="s">
        <v>237</v>
      </c>
      <c r="C18" s="51" t="s">
        <v>238</v>
      </c>
      <c r="D18" s="50"/>
      <c r="E18" s="12" t="n">
        <v>100000</v>
      </c>
      <c r="F18" s="52" t="n">
        <v>360</v>
      </c>
      <c r="G18" s="52" t="n">
        <v>360</v>
      </c>
    </row>
    <row r="19" customFormat="false" ht="15" hidden="false" customHeight="false" outlineLevel="0" collapsed="false">
      <c r="A19" s="50" t="s">
        <v>239</v>
      </c>
      <c r="B19" s="50" t="s">
        <v>240</v>
      </c>
      <c r="C19" s="51" t="s">
        <v>241</v>
      </c>
      <c r="D19" s="50" t="s">
        <v>242</v>
      </c>
      <c r="E19" s="12" t="n">
        <v>100000</v>
      </c>
      <c r="F19" s="52" t="n">
        <v>360</v>
      </c>
      <c r="G19" s="52" t="n">
        <v>360</v>
      </c>
    </row>
    <row r="20" customFormat="false" ht="15" hidden="false" customHeight="false" outlineLevel="0" collapsed="false">
      <c r="E20" s="53" t="n">
        <f aca="false">SUM(E4:E19)</f>
        <v>1300000</v>
      </c>
      <c r="F20" s="53" t="n">
        <f aca="false">SUM(F4:F19)</f>
        <v>8640</v>
      </c>
      <c r="G20" s="53" t="n">
        <f aca="false">SUM(G4:G19)</f>
        <v>8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22.85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54" t="s">
        <v>249</v>
      </c>
      <c r="B1" s="54"/>
    </row>
    <row r="3" customFormat="false" ht="15" hidden="false" customHeight="false" outlineLevel="0" collapsed="false">
      <c r="A3" s="55" t="s">
        <v>1</v>
      </c>
      <c r="B3" s="55" t="s">
        <v>250</v>
      </c>
      <c r="C3" s="55" t="s">
        <v>7</v>
      </c>
      <c r="D3" s="55" t="s">
        <v>251</v>
      </c>
    </row>
    <row r="4" customFormat="false" ht="15" hidden="false" customHeight="false" outlineLevel="0" collapsed="false">
      <c r="A4" s="56" t="n">
        <v>1</v>
      </c>
      <c r="B4" s="56" t="s">
        <v>252</v>
      </c>
      <c r="C4" s="56" t="s">
        <v>253</v>
      </c>
      <c r="D4" s="56" t="s">
        <v>254</v>
      </c>
    </row>
    <row r="5" customFormat="false" ht="15" hidden="false" customHeight="false" outlineLevel="0" collapsed="false">
      <c r="A5" s="56" t="n">
        <v>2</v>
      </c>
      <c r="B5" s="56" t="s">
        <v>255</v>
      </c>
      <c r="C5" s="56" t="s">
        <v>253</v>
      </c>
      <c r="D5" s="56" t="s">
        <v>256</v>
      </c>
    </row>
    <row r="6" customFormat="false" ht="15" hidden="false" customHeight="false" outlineLevel="0" collapsed="false">
      <c r="A6" s="56" t="n">
        <v>3</v>
      </c>
      <c r="B6" s="56" t="s">
        <v>257</v>
      </c>
      <c r="C6" s="56" t="s">
        <v>253</v>
      </c>
      <c r="D6" s="56" t="s">
        <v>256</v>
      </c>
    </row>
    <row r="7" customFormat="false" ht="15" hidden="false" customHeight="false" outlineLevel="0" collapsed="false">
      <c r="A7" s="56" t="n">
        <v>4</v>
      </c>
      <c r="B7" s="56" t="s">
        <v>258</v>
      </c>
      <c r="C7" s="56" t="s">
        <v>259</v>
      </c>
      <c r="D7" s="56" t="s">
        <v>254</v>
      </c>
    </row>
    <row r="8" customFormat="false" ht="15" hidden="false" customHeight="false" outlineLevel="0" collapsed="false">
      <c r="A8" s="56" t="n">
        <v>5</v>
      </c>
      <c r="B8" s="56" t="s">
        <v>260</v>
      </c>
      <c r="C8" s="56" t="s">
        <v>259</v>
      </c>
      <c r="D8" s="56" t="s">
        <v>254</v>
      </c>
    </row>
    <row r="9" customFormat="false" ht="15" hidden="false" customHeight="false" outlineLevel="0" collapsed="false">
      <c r="A9" s="56"/>
      <c r="B9" s="56"/>
      <c r="C9" s="56"/>
      <c r="D9" s="56"/>
    </row>
    <row r="10" customFormat="false" ht="15" hidden="false" customHeight="false" outlineLevel="0" collapsed="false">
      <c r="A10" s="56"/>
      <c r="B10" s="56"/>
      <c r="C10" s="56"/>
      <c r="D10" s="56"/>
    </row>
    <row r="11" customFormat="false" ht="15" hidden="false" customHeight="false" outlineLevel="0" collapsed="false">
      <c r="A11" s="56"/>
      <c r="B11" s="56"/>
      <c r="C11" s="56"/>
      <c r="D11" s="56"/>
    </row>
    <row r="12" customFormat="false" ht="15" hidden="false" customHeight="false" outlineLevel="0" collapsed="false">
      <c r="A12" s="56"/>
      <c r="B12" s="56"/>
      <c r="C12" s="56"/>
      <c r="D12" s="56"/>
    </row>
    <row r="13" customFormat="false" ht="15" hidden="false" customHeight="false" outlineLevel="0" collapsed="false">
      <c r="A13" s="56"/>
      <c r="B13" s="56"/>
      <c r="C13" s="56"/>
      <c r="D13" s="56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36:18Z</dcterms:created>
  <dc:creator>KOMP</dc:creator>
  <dc:description/>
  <dc:language>en-US</dc:language>
  <cp:lastModifiedBy>Alfa</cp:lastModifiedBy>
  <dcterms:modified xsi:type="dcterms:W3CDTF">2019-07-30T05:33:37Z</dcterms:modified>
  <cp:revision>0</cp:revision>
  <dc:subject/>
  <dc:title/>
</cp:coreProperties>
</file>