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P" sheetId="1" state="visible" r:id="rId2"/>
    <sheet name="Sheet1" sheetId="2" state="visible" r:id="rId3"/>
  </sheets>
  <definedNames>
    <definedName function="false" hidden="true" localSheetId="0" name="_xlnm._FilterDatabase" vbProcedure="false">KSP!$A$2:$I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" uniqueCount="3984">
  <si>
    <t xml:space="preserve">NO</t>
  </si>
  <si>
    <t xml:space="preserve">cabang</t>
  </si>
  <si>
    <t xml:space="preserve">namacab</t>
  </si>
  <si>
    <t xml:space="preserve">custid</t>
  </si>
  <si>
    <t xml:space="preserve">namapel</t>
  </si>
  <si>
    <t xml:space="preserve">alamatpel</t>
  </si>
  <si>
    <t xml:space="preserve">Total</t>
  </si>
  <si>
    <t xml:space="preserve">NO URUT KOREKSI</t>
  </si>
  <si>
    <t xml:space="preserve">TTL OMSET</t>
  </si>
  <si>
    <t xml:space="preserve">11011</t>
  </si>
  <si>
    <t xml:space="preserve">JKT</t>
  </si>
  <si>
    <t xml:space="preserve">ENSKIP01</t>
  </si>
  <si>
    <t xml:space="preserve">PT. ENSEVAL PUTERA MEGATRADING, TBK</t>
  </si>
  <si>
    <t xml:space="preserve">JL.PULO LENTUT NO.10
KAW. INDUSTRI PULO GADUNG
JAKARTA TIMUR</t>
  </si>
  <si>
    <t xml:space="preserve">JENTGRN2</t>
  </si>
  <si>
    <t xml:space="preserve">PT. JENINDO PRAKARSA TGR</t>
  </si>
  <si>
    <t xml:space="preserve">JL. KH. HASYIM ASHARI RT 02 RW 05 NEROGTOG ,PINANG TANGERANG</t>
  </si>
  <si>
    <t xml:space="preserve">JENIN2B</t>
  </si>
  <si>
    <t xml:space="preserve">PT. JENINDO PRAKARSA BKS</t>
  </si>
  <si>
    <t xml:space="preserve">JL.RAYA WIBAWA MUKTI KP.PEDURENAN-DPN PERUM TELKOM
JATI ASIH - JATI LUHUR BEKASI
BEKASI UTARA</t>
  </si>
  <si>
    <t xml:space="preserve">JESBGR02</t>
  </si>
  <si>
    <t xml:space="preserve">PT. JESSINDO PRAKARSA</t>
  </si>
  <si>
    <t xml:space="preserve">JL.PANGKALAN RAYA II NO.42
KP.TUNGGILIS-KEDUNG HALANG
BOGOR</t>
  </si>
  <si>
    <t xml:space="preserve">JENKRW01</t>
  </si>
  <si>
    <t xml:space="preserve">PT. JENINDO PRAKARSA KRW</t>
  </si>
  <si>
    <t xml:space="preserve">JL BY PASS PANGKAL PERJUANGAN KM 2 KPG PASIR
BANGKOANG RT 02/ 24
KARAWANG</t>
  </si>
  <si>
    <t xml:space="preserve">JESSKB03</t>
  </si>
  <si>
    <t xml:space="preserve">PT. JESSINDO PRAKASA SKB</t>
  </si>
  <si>
    <t xml:space="preserve">JL RAYA SUKARAJA KM 7 DPN PERUM TMN RAJA</t>
  </si>
  <si>
    <t xml:space="preserve">INDPUR01</t>
  </si>
  <si>
    <t xml:space="preserve">PT. INDOFOOD CBP SUKSES MAKMUR TBK</t>
  </si>
  <si>
    <t xml:space="preserve">SUDIRMAN PLAZA- INDOFOOD TOWER LT 23 JL JENDERAL SUDIRMAN KAV 76-78 SETIABUDI</t>
  </si>
  <si>
    <t xml:space="preserve">NUTRI05</t>
  </si>
  <si>
    <t xml:space="preserve">PT. NUTRIFOOD INDONESIA</t>
  </si>
  <si>
    <t xml:space="preserve">JL RAWABALI II NO 3 KAW INDUSTRI PULO GADUNG
JAKARTA TIMUR</t>
  </si>
  <si>
    <t xml:space="preserve">LIONDR01</t>
  </si>
  <si>
    <t xml:space="preserve">LION SUPER INDO DRY</t>
  </si>
  <si>
    <t xml:space="preserve">KARYADEKA INDUSTRI EST KV C3 KAMPUNG PASIR KONCI CIKARANG SELATAN</t>
  </si>
  <si>
    <t xml:space="preserve">LOTSHO02</t>
  </si>
  <si>
    <t xml:space="preserve">PT. LOTTE SHOPPING INDONESIA</t>
  </si>
  <si>
    <t xml:space="preserve">KAW BERIKAT NUSANTARA MARUNDA JL AKSES MARUNDA KAV 8 JAKARTA 14120 KODE PEMASOK : 21361</t>
  </si>
  <si>
    <t xml:space="preserve">JL. TECHNO BOULEVARD BLOK DP 5 B, KAWASAN INDUSTRI  JABABEKA III, CIKARANG - BEKASI</t>
  </si>
  <si>
    <t xml:space="preserve">INDPGP02</t>
  </si>
  <si>
    <t xml:space="preserve">CV. INDOPANGAN ANUGERAH</t>
  </si>
  <si>
    <t xml:space="preserve">RUKO PULO GEBANG PERMAI BLOK D5 NO.24 CAKUNG</t>
  </si>
  <si>
    <t xml:space="preserve">CARCLO00</t>
  </si>
  <si>
    <t xml:space="preserve">PT. TRANS RETAIL INDONESIA</t>
  </si>
  <si>
    <t xml:space="preserve">JL.RAYA BEKASI KM.28
PONDOK UNGU
BEKASI</t>
  </si>
  <si>
    <t xml:space="preserve">LIONFR01</t>
  </si>
  <si>
    <t xml:space="preserve">LION SUPER INDO FRESH</t>
  </si>
  <si>
    <t xml:space="preserve">HERCIB10</t>
  </si>
  <si>
    <t xml:space="preserve">HERO DRY CIBITUNG</t>
  </si>
  <si>
    <t xml:space="preserve">JL. INDOFARMA RT.001/07 ARTERI TOL CIBITUNG
DESA SUKADANAU, CIBITUNG
BEKASI 17520</t>
  </si>
  <si>
    <t xml:space="preserve">INDBGR01</t>
  </si>
  <si>
    <t xml:space="preserve">INDOGROSIR BOGOR</t>
  </si>
  <si>
    <t xml:space="preserve">JL. RAYA BOGOR -JAKARTA KM. 46.7 KEL. NANGEWER MEKAR-CIBINONG</t>
  </si>
  <si>
    <t xml:space="preserve">HERFRH01</t>
  </si>
  <si>
    <t xml:space="preserve">HERO FRH D&amp;D</t>
  </si>
  <si>
    <t xml:space="preserve">JL. INDOFARMA RT.001/07 ARTERI TOL CIBITUNG
DESA SUKADANAU-CIBITUNG
BEKASI 17520</t>
  </si>
  <si>
    <t xml:space="preserve">INDTGR03</t>
  </si>
  <si>
    <t xml:space="preserve">INDOGROSIR TANGERANG</t>
  </si>
  <si>
    <t xml:space="preserve">JL.GATOT SUBROTO KM.5 NO.4
JATI UWUNG
TANGERANG 15138</t>
  </si>
  <si>
    <t xml:space="preserve">MAYIND02</t>
  </si>
  <si>
    <t xml:space="preserve">MAYORA INDAH  TBK, PT</t>
  </si>
  <si>
    <t xml:space="preserve">1103 - MI WAFER DAAN MOGOT, GDRM - GD. BAHAN BAKU JL. PELITA TANGERANG</t>
  </si>
  <si>
    <t xml:space="preserve">DCBBAL01</t>
  </si>
  <si>
    <t xml:space="preserve">DC BALARAJA</t>
  </si>
  <si>
    <t xml:space="preserve">JL.DESA TOBAT KM.26 BALARAJA
KAWASAN INDUSTRI SASTRA
TANGERANG</t>
  </si>
  <si>
    <t xml:space="preserve">HARPLU06</t>
  </si>
  <si>
    <t xml:space="preserve">HARI HARI PLUIT</t>
  </si>
  <si>
    <t xml:space="preserve">JL.PLUIT KARANG KARYA II BLOK A NO 16 PLUIT
TELP 6660 5188, 5211
JAKARTA UTARA</t>
  </si>
  <si>
    <t xml:space="preserve">INDBIN02</t>
  </si>
  <si>
    <t xml:space="preserve">INDOGROSIR BINTARA</t>
  </si>
  <si>
    <t xml:space="preserve">JL I GUSTI NGURAH RAI KEL BINTARA KEC BEKASI BARAT</t>
  </si>
  <si>
    <t xml:space="preserve">ANEMIN03</t>
  </si>
  <si>
    <t xml:space="preserve">TK ANEKA JAYA ( H SOMAD )</t>
  </si>
  <si>
    <t xml:space="preserve">PS MINGGU LOS AKS 32-34</t>
  </si>
  <si>
    <t xml:space="preserve">LIMBAR02</t>
  </si>
  <si>
    <t xml:space="preserve">THE TJE HENG</t>
  </si>
  <si>
    <t xml:space="preserve">JL. ARTHAYASA NO. 88 RT.007/RW.001 LIMO, DEPOK</t>
  </si>
  <si>
    <t xml:space="preserve">INDCIP02</t>
  </si>
  <si>
    <t xml:space="preserve">INDOGROSIR CIPINANG</t>
  </si>
  <si>
    <t xml:space="preserve">JL.PISANGAN TIMUR - CIPINANG</t>
  </si>
  <si>
    <t xml:space="preserve">RATROS01</t>
  </si>
  <si>
    <t xml:space="preserve">PT. RATU ROSARI</t>
  </si>
  <si>
    <t xml:space="preserve">JL. CIPUTAT RAYA NO.14 B/2 PONDOK PINANG KEB. LAMA</t>
  </si>
  <si>
    <t xml:space="preserve">HANJUT01</t>
  </si>
  <si>
    <t xml:space="preserve">HANI MULYONO, BPK</t>
  </si>
  <si>
    <t xml:space="preserve">JL. KRT RAJIMAN WIDIONINGGRAT KAMP. PENGARENGAN
PULAU JAHE TELP 9207 5340
JAKARTA TIMUR</t>
  </si>
  <si>
    <t xml:space="preserve">HANIK MULYONO, BPK</t>
  </si>
  <si>
    <t xml:space="preserve">JL. KRT RAJIMAN WIDIONINGGRAT KAMP. PENGARENGAN
PULAU JAHE TELP 081287423921 JAKARTA TIMUR</t>
  </si>
  <si>
    <t xml:space="preserve">PANSBY05</t>
  </si>
  <si>
    <t xml:space="preserve">PT. PANGANSARI UTAMA FOOD DISTRIBUTIONS</t>
  </si>
  <si>
    <t xml:space="preserve">JL.KALIANAK BARAT 37 C
TAMBAK DONO
S U R A B A Y A</t>
  </si>
  <si>
    <t xml:space="preserve">TRIMAW02</t>
  </si>
  <si>
    <t xml:space="preserve">TK. TRI WIJAYA</t>
  </si>
  <si>
    <t xml:space="preserve">JL.MAWAR II NO.8
TLP.73882949
REMPOA-BINTARO</t>
  </si>
  <si>
    <t xml:space="preserve">TRI WIJAYA 1, TK - MAWAR</t>
  </si>
  <si>
    <t xml:space="preserve">KHOKSI01</t>
  </si>
  <si>
    <t xml:space="preserve">KHONG GUAN BISCUIT, PT.</t>
  </si>
  <si>
    <t xml:space="preserve">JL.KEBON SIRIH NO.88
JAKARTA PUSAT</t>
  </si>
  <si>
    <t xml:space="preserve">HOLCIB01</t>
  </si>
  <si>
    <t xml:space="preserve">HOLLAND BAKERY MM2100</t>
  </si>
  <si>
    <t xml:space="preserve">JL. SUMATRA BLOCK C-1 KAWASAN INDUSTRI MM 2100 CIBITUNG</t>
  </si>
  <si>
    <t xml:space="preserve">RUDPKL01</t>
  </si>
  <si>
    <t xml:space="preserve">RUDI, BPK - KEBYR LAMA</t>
  </si>
  <si>
    <t xml:space="preserve">PS KEBAYORAN LAMA AKS 40-41</t>
  </si>
  <si>
    <t xml:space="preserve">LOTIND02</t>
  </si>
  <si>
    <t xml:space="preserve">PT. LOTTE MART INDONESIA</t>
  </si>
  <si>
    <t xml:space="preserve">JL. SELAYAR II BLOK H9, KAWASAN INDUSTRI MM2100 CIBITUNG KABUPATEN BEKASI</t>
  </si>
  <si>
    <t xml:space="preserve">SPSTPL01</t>
  </si>
  <si>
    <t xml:space="preserve">SUMBER PANGAN SEJAHTERA, PT.</t>
  </si>
  <si>
    <t xml:space="preserve">TAMAN PALEM LESTARI BLOK A 30/ 5B</t>
  </si>
  <si>
    <t xml:space="preserve">JL. PETA UTARA NO. 189 RT.002 RW.006 KEL.PEGADUNGAN JAKBAR</t>
  </si>
  <si>
    <t xml:space="preserve">TRIWIJ01</t>
  </si>
  <si>
    <t xml:space="preserve">TRI WIJAYA 2 , TK - KEDAUNG</t>
  </si>
  <si>
    <t xml:space="preserve">JL. ARIA PUTERA NO. 110, CIPUTAT - KEDAUNG - JAKSEL</t>
  </si>
  <si>
    <t xml:space="preserve">INDGRKMY</t>
  </si>
  <si>
    <t xml:space="preserve">INDOGROSIR KEMAYORAN</t>
  </si>
  <si>
    <t xml:space="preserve">JL. TERUSAN KEMAYORAN B2 Kav 1</t>
  </si>
  <si>
    <t xml:space="preserve">ERWPSE19</t>
  </si>
  <si>
    <t xml:space="preserve">ERWIN, TK</t>
  </si>
  <si>
    <t xml:space="preserve">PASAR SENEN
JAKARTA PUSAT</t>
  </si>
  <si>
    <t xml:space="preserve">HERSJA22</t>
  </si>
  <si>
    <t xml:space="preserve">HERMANTO, BPK - SUNTER JAYA</t>
  </si>
  <si>
    <t xml:space="preserve">JL.SKIP II NO.44 SUNTER JAYA
HP. 0811957524
JAKARTA UTARA</t>
  </si>
  <si>
    <t xml:space="preserve">JAYPJR01</t>
  </si>
  <si>
    <t xml:space="preserve">JAYA MANDIRI, PD.</t>
  </si>
  <si>
    <t xml:space="preserve">JL.PEJAGALAN RAYA NO.10
TLP.6900953/6900887
JAKARTA BARAT</t>
  </si>
  <si>
    <t xml:space="preserve">LILPSI02</t>
  </si>
  <si>
    <t xml:space="preserve">LILI, IBU - PORIS INDAH</t>
  </si>
  <si>
    <t xml:space="preserve">PORIS INDAH BLOK G 14 NO 12
TELP 5574 5358
JAKARTA BARAT</t>
  </si>
  <si>
    <t xml:space="preserve">CARRE101</t>
  </si>
  <si>
    <t xml:space="preserve">CARREFOUR ALFA LOGISTICS</t>
  </si>
  <si>
    <t xml:space="preserve">TIPRAW01</t>
  </si>
  <si>
    <t xml:space="preserve">TIP TOP RAWAMANGUN</t>
  </si>
  <si>
    <t xml:space="preserve">JL.BALAI PUSTAKA TIMUR NO.35
TLP.021-4892154
JAKARTA TIMUR</t>
  </si>
  <si>
    <t xml:space="preserve">PANCIR04</t>
  </si>
  <si>
    <t xml:space="preserve">JL RAYA PONCOL NO 24 RT 010/RW 001  CIRACAS - JAKTIM</t>
  </si>
  <si>
    <t xml:space="preserve">AHOTDT02</t>
  </si>
  <si>
    <t xml:space="preserve">HELM LION IWA, PT</t>
  </si>
  <si>
    <t xml:space="preserve">JL. TANJUNG DUREN TIMUR IV / 4</t>
  </si>
  <si>
    <t xml:space="preserve">SAKAJA01</t>
  </si>
  <si>
    <t xml:space="preserve">SARI KARYA JAYA ABADI, PT</t>
  </si>
  <si>
    <t xml:space="preserve">JL. SMP 122 NO. 88F RT 002 RW 003 KEL. KAPUK MUARA -PENJARINGAN  JAKUT</t>
  </si>
  <si>
    <t xml:space="preserve">99XCAK03</t>
  </si>
  <si>
    <t xml:space="preserve">99 DC CAKUNG</t>
  </si>
  <si>
    <t xml:space="preserve">JL RAYA CAKUNG CILINCING PAL 11</t>
  </si>
  <si>
    <t xml:space="preserve">AYUDPK01</t>
  </si>
  <si>
    <t xml:space="preserve">AYUN, IBU</t>
  </si>
  <si>
    <t xml:space="preserve">JL SILIWANGI RUKO NO 7G-7H
TELP 7720 1764
DEPOK</t>
  </si>
  <si>
    <t xml:space="preserve">HELMI01</t>
  </si>
  <si>
    <t xml:space="preserve">HELMI, BAPAK</t>
  </si>
  <si>
    <t xml:space="preserve">KP. PEDURENAN RT 002/RW 006 NO. 40, JL. KRT RAJIMAN WIDYONININGRAT, KEL. RW TERATE</t>
  </si>
  <si>
    <t xml:space="preserve">ERYPOL01</t>
  </si>
  <si>
    <t xml:space="preserve">ERY, TK - JAKSEL</t>
  </si>
  <si>
    <t xml:space="preserve">JL.POLTANGAN RAYA NO.26
K O P E R D A
JAKARTA SELATAN</t>
  </si>
  <si>
    <t xml:space="preserve">LAKSIL01</t>
  </si>
  <si>
    <t xml:space="preserve">PT INDOLAKTO</t>
  </si>
  <si>
    <t xml:space="preserve">JL RAYA SILIWANGI CICURUG SUKABUMI</t>
  </si>
  <si>
    <t xml:space="preserve">ASTJEL02</t>
  </si>
  <si>
    <t xml:space="preserve">ASTAGUNA WISESA, PT.</t>
  </si>
  <si>
    <t xml:space="preserve">BLOK E6 KAV 1400 JELAMBAR
JAKARTA BARAT 11460</t>
  </si>
  <si>
    <t xml:space="preserve">FOKHKG01</t>
  </si>
  <si>
    <t xml:space="preserve">FOK HING (HK) TRADING LIMITED</t>
  </si>
  <si>
    <t xml:space="preserve">RM.1, 16/F., HONG MAN INDUSTRIAL CENTER
NO.2, HONG MAN STREET, CHAI WAN
HONG KONG</t>
  </si>
  <si>
    <t xml:space="preserve">SUMPMI58</t>
  </si>
  <si>
    <t xml:space="preserve">SUMBER BARU, TK - PS MINGGU</t>
  </si>
  <si>
    <t xml:space="preserve">PASAR MINGGU
TLP.33215918
JAKARTA SELATAN</t>
  </si>
  <si>
    <t xml:space="preserve">DESPTK01</t>
  </si>
  <si>
    <t xml:space="preserve">DESY HJ, IBU - KEBYR LAMA</t>
  </si>
  <si>
    <t xml:space="preserve">JL PENINGGURAN TIMUR I NO 98 KEB LAMA</t>
  </si>
  <si>
    <t xml:space="preserve">HANMBS01</t>
  </si>
  <si>
    <t xml:space="preserve">HANNY</t>
  </si>
  <si>
    <t xml:space="preserve">JL.MANGGA BESAR IV E / 28A
TLP.6120267
JAKARTA BARAT</t>
  </si>
  <si>
    <t xml:space="preserve">TIPCIP04</t>
  </si>
  <si>
    <t xml:space="preserve">TIP TOP CIPUTAT</t>
  </si>
  <si>
    <t xml:space="preserve">JL.R.E.MARTADINATA NO.1
TLP.7491777, 7490463
CIPUTAT-TANGERANG</t>
  </si>
  <si>
    <t xml:space="preserve">CALIND01</t>
  </si>
  <si>
    <t xml:space="preserve">CALF INDONESIA, PT</t>
  </si>
  <si>
    <t xml:space="preserve">JL. KH. E Z MUTTAQIEN NO. 38 RT 004 RW 02, GEMBOR PERIUK TANGERANG</t>
  </si>
  <si>
    <t xml:space="preserve">MORRPG01</t>
  </si>
  <si>
    <t xml:space="preserve">MORINA RESTORANT</t>
  </si>
  <si>
    <t xml:space="preserve">PERGUDANGAN MIAMI BLOK M2 NO 23</t>
  </si>
  <si>
    <t xml:space="preserve">AFUFAT01</t>
  </si>
  <si>
    <t xml:space="preserve">AFUI, TK</t>
  </si>
  <si>
    <t xml:space="preserve">JL.DAMAI RAYA NO.6A FATMAWATI</t>
  </si>
  <si>
    <t xml:space="preserve">SINMAT01</t>
  </si>
  <si>
    <t xml:space="preserve">SINAR MATAHARI, TK</t>
  </si>
  <si>
    <t xml:space="preserve">JL. WARAKAS RAYA NO. 3 B</t>
  </si>
  <si>
    <t xml:space="preserve">TIPPBA02</t>
  </si>
  <si>
    <t xml:space="preserve">TIP TOP PONDOK BAMBU</t>
  </si>
  <si>
    <t xml:space="preserve">JL.PAHLAWAN REVOLUSI NO.25
TLP.8600202, 8614621
JAKARTA TIMUR</t>
  </si>
  <si>
    <t xml:space="preserve">KOKII02</t>
  </si>
  <si>
    <t xml:space="preserve">KOKI INDOCAN, PT.</t>
  </si>
  <si>
    <t xml:space="preserve">JL JEMURSARI 203 BLOK C-17
RUKO JEMUR RAYA
S U R A B A Y A</t>
  </si>
  <si>
    <t xml:space="preserve">SONTAN01</t>
  </si>
  <si>
    <t xml:space="preserve">TK SONI</t>
  </si>
  <si>
    <t xml:space="preserve">JL TANAH PASIR NO 5</t>
  </si>
  <si>
    <t xml:space="preserve">BAYCIP02</t>
  </si>
  <si>
    <t xml:space="preserve">BAYU PRATAMA, CV.</t>
  </si>
  <si>
    <t xml:space="preserve">JL.CIPULIR 6 NO.24 RW.03/08 KEB LAMA</t>
  </si>
  <si>
    <t xml:space="preserve">ELOINT02</t>
  </si>
  <si>
    <t xml:space="preserve">PT. ELOM INTERNATIONAL TRADING</t>
  </si>
  <si>
    <t xml:space="preserve">PERGUDANGAN OCEAN PARK BLOK CE DADAP</t>
  </si>
  <si>
    <t xml:space="preserve">ANADMG01</t>
  </si>
  <si>
    <t xml:space="preserve">ANAK MAS INDAH, PT.</t>
  </si>
  <si>
    <t xml:space="preserve">JL.DAAN MOGOT KM.12,8 KAV.7 NO.3</t>
  </si>
  <si>
    <t xml:space="preserve">ACIPSE01</t>
  </si>
  <si>
    <t xml:space="preserve">ACIN, TK - PSR SERDANG</t>
  </si>
  <si>
    <t xml:space="preserve">JL SUNTER KEMAYORAN NO 5 DPN PS SERDANG
</t>
  </si>
  <si>
    <t xml:space="preserve">SINMAJ01</t>
  </si>
  <si>
    <t xml:space="preserve">SINAR MAJU, TK</t>
  </si>
  <si>
    <t xml:space="preserve">JL MAMPANG PRAPATAN 7 NO 26 MAMPANG</t>
  </si>
  <si>
    <t xml:space="preserve">DIAMAG06</t>
  </si>
  <si>
    <t xml:space="preserve">DIAMOND ARTHA GADING</t>
  </si>
  <si>
    <t xml:space="preserve">MALL ARTHA GADING
JL.ARTHA GADING SELATAN-KELAPA GADING
JAKARTA UTARA</t>
  </si>
  <si>
    <t xml:space="preserve">BARCIN01</t>
  </si>
  <si>
    <t xml:space="preserve">HH BARU, TK</t>
  </si>
  <si>
    <t xml:space="preserve">JL CILEDUG RAYA NO 7 PS KEB LAMA</t>
  </si>
  <si>
    <t xml:space="preserve">INDPGP01</t>
  </si>
  <si>
    <t xml:space="preserve">PT. INTI PANGAN ANUGERAH</t>
  </si>
  <si>
    <t xml:space="preserve">PULO GEBANG PERMAI BLOK D5 NO.24
TELP.4870 0838 , 3428
CAKUNG - JAKARTA</t>
  </si>
  <si>
    <t xml:space="preserve">MAJPET01</t>
  </si>
  <si>
    <t xml:space="preserve">MAJU, TK</t>
  </si>
  <si>
    <t xml:space="preserve">JL. SADAR 4 NO. 2 , PS. PETOJO, JAKBAR</t>
  </si>
  <si>
    <t xml:space="preserve">KAWLOD02</t>
  </si>
  <si>
    <t xml:space="preserve">PT KAWANUA DASA PRATAMA</t>
  </si>
  <si>
    <t xml:space="preserve">KOMP LODAN CENTER BLOK G NO 10</t>
  </si>
  <si>
    <t xml:space="preserve">JONIDPK1</t>
  </si>
  <si>
    <t xml:space="preserve">KENCANA , TK</t>
  </si>
  <si>
    <t xml:space="preserve">DEPOK LAMA ALAM PERMAI BLOK 7 NO.03  RT.001 RW.021 DEPOK</t>
  </si>
  <si>
    <t xml:space="preserve">GOARAY02</t>
  </si>
  <si>
    <t xml:space="preserve">GOA RAYA BIAK</t>
  </si>
  <si>
    <t xml:space="preserve">JL INDOKARYA BLOK Z NO 2 SUNTER PAPANGO</t>
  </si>
  <si>
    <t xml:space="preserve">ASUPSM02</t>
  </si>
  <si>
    <t xml:space="preserve">ASUN TK PS MINGGU</t>
  </si>
  <si>
    <t xml:space="preserve">JL.BATU NO.14/DEPAN AL-HIKMAH
TLP.021-7990533
JAKARTA SELATAN</t>
  </si>
  <si>
    <t xml:space="preserve">SINPSB06</t>
  </si>
  <si>
    <t xml:space="preserve">SINAR MATAHARI TK</t>
  </si>
  <si>
    <t xml:space="preserve">PASAR SUMUR BATU
JAKARTA PUSAT</t>
  </si>
  <si>
    <t xml:space="preserve">ANEFAT01</t>
  </si>
  <si>
    <t xml:space="preserve">ANEKA BUANA SUPERMARKET</t>
  </si>
  <si>
    <t xml:space="preserve">JL.RS.FATMAWATI NO.15</t>
  </si>
  <si>
    <t xml:space="preserve">BUYBAN01</t>
  </si>
  <si>
    <t xml:space="preserve">BUYUNG, TK 1 - BANGKA IX</t>
  </si>
  <si>
    <t xml:space="preserve">JL.BANGKA IX NO.31
TLP.7195339, 7192503
JAKARTA SELATAN</t>
  </si>
  <si>
    <t xml:space="preserve">LIAPSE15</t>
  </si>
  <si>
    <t xml:space="preserve">LIANA, TK - PS SENEN</t>
  </si>
  <si>
    <t xml:space="preserve">ADISAT01</t>
  </si>
  <si>
    <t xml:space="preserve">ADI TELOR, TK - PS SENEN</t>
  </si>
  <si>
    <t xml:space="preserve">JL.SUNTER AGUNG TENGAH 6
BLOK.I - 4 NO.1A
</t>
  </si>
  <si>
    <t xml:space="preserve">ANGJSE01</t>
  </si>
  <si>
    <t xml:space="preserve">ANGGA, IBU</t>
  </si>
  <si>
    <t xml:space="preserve">JLN.BANGKA 11 /  NO.43
RT.09/RW.01
</t>
  </si>
  <si>
    <t xml:space="preserve">AMICIL01</t>
  </si>
  <si>
    <t xml:space="preserve">AMIN, TK</t>
  </si>
  <si>
    <t xml:space="preserve">JL. CILEDUK RAYA  NO. 6, PS. KEB. LAMA</t>
  </si>
  <si>
    <t xml:space="preserve">EFETDU01</t>
  </si>
  <si>
    <t xml:space="preserve">EFENDI, BPK - ( APENG )</t>
  </si>
  <si>
    <t xml:space="preserve">JL. PASAR 8 BLOK RC 12, PINTU SELATAN ALAM SUTRA</t>
  </si>
  <si>
    <t xml:space="preserve">SULBLO02</t>
  </si>
  <si>
    <t xml:space="preserve">TK IBU SULI KEB LAMA</t>
  </si>
  <si>
    <t xml:space="preserve">BLOK AKS 139 LT DSR</t>
  </si>
  <si>
    <t xml:space="preserve">INTRAPRO</t>
  </si>
  <si>
    <t xml:space="preserve">PT. INTRADITA PROSIMPEX</t>
  </si>
  <si>
    <t xml:space="preserve">JL. KAPUK KAMAL NO. 6 RT 10/11 CENGKARENG TIMUR, JAK-BAR</t>
  </si>
  <si>
    <t xml:space="preserve">MAUALD01</t>
  </si>
  <si>
    <t xml:space="preserve">MAULA ALDAWILAH TRADING &amp; CO</t>
  </si>
  <si>
    <t xml:space="preserve">PO BOX 104034 JEDDAH</t>
  </si>
  <si>
    <t xml:space="preserve">SINCEM02</t>
  </si>
  <si>
    <t xml:space="preserve">CV SINAR ABADI CEMERLANG</t>
  </si>
  <si>
    <t xml:space="preserve">JL. BIAK NO. 68 ROXY</t>
  </si>
  <si>
    <t xml:space="preserve">HOLANC02</t>
  </si>
  <si>
    <t xml:space="preserve">HOLLAND ANCOL</t>
  </si>
  <si>
    <t xml:space="preserve">KARANG BOLONG NO 11 ANCOL</t>
  </si>
  <si>
    <t xml:space="preserve">CUNMPR02</t>
  </si>
  <si>
    <t xml:space="preserve">CUNG, TK - MAMPANG</t>
  </si>
  <si>
    <t xml:space="preserve">JL.MAMPANG PRAPATAN RAYA
(SEBELAH MEBEL)
JAKARTA SELATAN</t>
  </si>
  <si>
    <t xml:space="preserve">DAPSOL01</t>
  </si>
  <si>
    <t xml:space="preserve">DAPUR SOLO RESTO</t>
  </si>
  <si>
    <t xml:space="preserve">JL. DANAU SUNTER UTARA BLOK R NO.20 KOMP. PARADISE 2, SUNTER JAKUT</t>
  </si>
  <si>
    <t xml:space="preserve">AKORUM02</t>
  </si>
  <si>
    <t xml:space="preserve">TK AKONG BEKEN</t>
  </si>
  <si>
    <t xml:space="preserve">JL LINGKAR PS RUMPUT ( DI LUAR )</t>
  </si>
  <si>
    <t xml:space="preserve">TKYAN13</t>
  </si>
  <si>
    <t xml:space="preserve">TK. YANTO PS SENEN</t>
  </si>
  <si>
    <t xml:space="preserve">JL KEPU TIMUR GG BUGIS NO 88
JAKARTA</t>
  </si>
  <si>
    <t xml:space="preserve">USASEN02</t>
  </si>
  <si>
    <t xml:space="preserve">TK USAHA MAJU SENANG ( PAK MAUN )</t>
  </si>
  <si>
    <t xml:space="preserve">PS INPRES KB MELATI TN ABANG</t>
  </si>
  <si>
    <t xml:space="preserve">TIPPGE06</t>
  </si>
  <si>
    <t xml:space="preserve">TIP TOP PONDOK GEDE</t>
  </si>
  <si>
    <t xml:space="preserve">JL.JATIRAHAYU NO.30 RT.07/RW.03
PONDOK GEDE
BEKASI</t>
  </si>
  <si>
    <t xml:space="preserve">EVIMKR02</t>
  </si>
  <si>
    <t xml:space="preserve">INDO SEA FOOD, PT</t>
  </si>
  <si>
    <t xml:space="preserve">JL. RAYA PERANCIS  KO , PANTAI INDAH DADAP  BLOK N / 2 - TANGERANG</t>
  </si>
  <si>
    <t xml:space="preserve">REZHWU02</t>
  </si>
  <si>
    <t xml:space="preserve">PT. REZEKI SUPERMARKETING</t>
  </si>
  <si>
    <t xml:space="preserve">JL. HAYAM WURUK NO. 3 H, JAKPUS</t>
  </si>
  <si>
    <t xml:space="preserve">AANKEB01</t>
  </si>
  <si>
    <t xml:space="preserve">AANK, TK</t>
  </si>
  <si>
    <t xml:space="preserve">PS. KEB. LAMA AKS NO.99-100</t>
  </si>
  <si>
    <t xml:space="preserve">AKIJAT02</t>
  </si>
  <si>
    <t xml:space="preserve">AKIM, TK.</t>
  </si>
  <si>
    <t xml:space="preserve">PS. PONDOK LABU</t>
  </si>
  <si>
    <t xml:space="preserve">HOLNAR01</t>
  </si>
  <si>
    <t xml:space="preserve">HOLLAND BAKERY - NAROGONG</t>
  </si>
  <si>
    <t xml:space="preserve">JL. NAROGONG RAYA - BEKASI</t>
  </si>
  <si>
    <t xml:space="preserve">SEKINTAR</t>
  </si>
  <si>
    <t xml:space="preserve">PT. SEKAR INTI ARTHA PRIMA</t>
  </si>
  <si>
    <t xml:space="preserve">JL. RAYA DONGKAL  BLOK B NO. 15 RT 3/9 KEL. CIPONDOH MAKMUR</t>
  </si>
  <si>
    <t xml:space="preserve">APHPAD02</t>
  </si>
  <si>
    <t xml:space="preserve">TK APHIN</t>
  </si>
  <si>
    <t xml:space="preserve">PS PADEMANGAN III GG 27</t>
  </si>
  <si>
    <t xml:space="preserve">HERSSA36</t>
  </si>
  <si>
    <t xml:space="preserve">HERY, TK - SRENGSENG SAWAH</t>
  </si>
  <si>
    <t xml:space="preserve">SRENGSENG SAWAH
JAKARTA</t>
  </si>
  <si>
    <t xml:space="preserve">WAHCIS01</t>
  </si>
  <si>
    <t xml:space="preserve">TK WAHID</t>
  </si>
  <si>
    <t xml:space="preserve">CISALAK PS.CIMANGGIS NO.25 RT.02/06
TLP.8732313
JAKARTA TIMUR</t>
  </si>
  <si>
    <t xml:space="preserve">FROFOO02</t>
  </si>
  <si>
    <t xml:space="preserve">FROZEN FOOD, TK</t>
  </si>
  <si>
    <t xml:space="preserve">JL PULO GUNDUL VK NO 80 JAKARTA PUSAT</t>
  </si>
  <si>
    <t xml:space="preserve">SLABON01</t>
  </si>
  <si>
    <t xml:space="preserve">SLAMET, TK</t>
  </si>
  <si>
    <t xml:space="preserve">JL. BONA RT. 04/03 NO. 28 PENGGILINGAN (DKT WALIKOTA)</t>
  </si>
  <si>
    <t xml:space="preserve">TK7PKL05</t>
  </si>
  <si>
    <t xml:space="preserve">TK-7 KEB LAMA</t>
  </si>
  <si>
    <t xml:space="preserve">PASAR KEBAYORAN LAMA
</t>
  </si>
  <si>
    <t xml:space="preserve">MARKDPT4</t>
  </si>
  <si>
    <t xml:space="preserve">PT MARIAT UTAMA</t>
  </si>
  <si>
    <t xml:space="preserve">JL XMATI DEPO 104 B DKT GALIAN PASIR TJ PRIOK
MSK DR POS 3 LRS
PEL.TJ PRIOK</t>
  </si>
  <si>
    <t xml:space="preserve">HELJAT02</t>
  </si>
  <si>
    <t xml:space="preserve">TK HELMI JATI WARINGIN</t>
  </si>
  <si>
    <t xml:space="preserve">JL JATI WARINGIN RAYA NO 274 PONDOK LADA DPN POM BENSIN</t>
  </si>
  <si>
    <t xml:space="preserve">BARSBA04</t>
  </si>
  <si>
    <t xml:space="preserve">BARU, TK - SUMUR BATU</t>
  </si>
  <si>
    <t xml:space="preserve">JL SUMUR BATU
JAKARTA PUSAT</t>
  </si>
  <si>
    <t xml:space="preserve">TOMLEN02</t>
  </si>
  <si>
    <t xml:space="preserve">TK TOMO</t>
  </si>
  <si>
    <t xml:space="preserve">PS PENAMPUNGAN LOS BKS 102 LENTENG AGUNG</t>
  </si>
  <si>
    <t xml:space="preserve">PHOMUA01</t>
  </si>
  <si>
    <t xml:space="preserve">PHOENIX, TK</t>
  </si>
  <si>
    <t xml:space="preserve">PS. MUARA KARANG LT 1 A NO. 6 -8</t>
  </si>
  <si>
    <t xml:space="preserve">RAMPCP01</t>
  </si>
  <si>
    <t xml:space="preserve">RAMAYANA RDC5 DC FRESH PULO GADUNG</t>
  </si>
  <si>
    <t xml:space="preserve">JL RAYA BEKASI KM 20 PULO GADUNG</t>
  </si>
  <si>
    <t xml:space="preserve">ASOPAD01</t>
  </si>
  <si>
    <t xml:space="preserve">ASONG, TK</t>
  </si>
  <si>
    <t xml:space="preserve">JL.PADEMANGAN IV GANG.27 NO.49
</t>
  </si>
  <si>
    <t xml:space="preserve">NANCIP01</t>
  </si>
  <si>
    <t xml:space="preserve">NANANG, BPK.</t>
  </si>
  <si>
    <t xml:space="preserve">JL. SD CIPULIR RT 03/06 NO. 33 KEL. CIPULIR</t>
  </si>
  <si>
    <t xml:space="preserve">SINPSJ01</t>
  </si>
  <si>
    <t xml:space="preserve">SINAR JAYA, TK - TN ABANG</t>
  </si>
  <si>
    <t xml:space="preserve">PS JATI BUNDER JL JATI BUNDER NO 3</t>
  </si>
  <si>
    <t xml:space="preserve">CHAANC02</t>
  </si>
  <si>
    <t xml:space="preserve">PT CHAROEN POKPHAND CPI CIKANDE PROCESSING</t>
  </si>
  <si>
    <t xml:space="preserve">KAWASAN INDUSTRI MODERN NAMBO ILIR</t>
  </si>
  <si>
    <t xml:space="preserve">ARESPR01</t>
  </si>
  <si>
    <t xml:space="preserve">PT. ARENA GOURMET ( PENANG BISTRO REST )</t>
  </si>
  <si>
    <t xml:space="preserve">JL. KELAPA DUA RAYA NO. 10, RT 02 RW 05,KELAPA DUA-KEBON JERUK, JAK BAR</t>
  </si>
  <si>
    <t xml:space="preserve">SUMALA01</t>
  </si>
  <si>
    <t xml:space="preserve">TK SUMBER ALAM</t>
  </si>
  <si>
    <t xml:space="preserve">PS JATIBUNDER NO 4</t>
  </si>
  <si>
    <t xml:space="preserve">ASINPDM1</t>
  </si>
  <si>
    <t xml:space="preserve">TOKO ASIN</t>
  </si>
  <si>
    <t xml:space="preserve">SAMPING PASAR PADEMANGAN</t>
  </si>
  <si>
    <t xml:space="preserve">3MTCK01</t>
  </si>
  <si>
    <t xml:space="preserve">3 M, TK</t>
  </si>
  <si>
    <t xml:space="preserve">JL TIPAR CAKUNG NO 7 A</t>
  </si>
  <si>
    <t xml:space="preserve">MALIK02</t>
  </si>
  <si>
    <t xml:space="preserve">H MALIK, TK</t>
  </si>
  <si>
    <t xml:space="preserve">JL BUKIT DURI TANJAKAN NO 18A</t>
  </si>
  <si>
    <t xml:space="preserve">MUAPCI02</t>
  </si>
  <si>
    <t xml:space="preserve">AL MUAWANAH</t>
  </si>
  <si>
    <t xml:space="preserve">JL.D A M A I
PASAR CIPETE
JAKARTA SELATAN</t>
  </si>
  <si>
    <t xml:space="preserve">TIPTAM01</t>
  </si>
  <si>
    <t xml:space="preserve">TIP TOP TAMBUN</t>
  </si>
  <si>
    <t xml:space="preserve">JL. MUSTIKA JAYA, LAMBANGSARI NO. 99 T TAMBUN SELATAN, BEKASI</t>
  </si>
  <si>
    <t xml:space="preserve">BUYPKL06</t>
  </si>
  <si>
    <t xml:space="preserve">BUYUNG, TK - KEBYR LAMA</t>
  </si>
  <si>
    <t xml:space="preserve">PASAR KEBAYORAN LAMA
JAKARTA SELATAN</t>
  </si>
  <si>
    <t xml:space="preserve">BARBUK02</t>
  </si>
  <si>
    <t xml:space="preserve">TK BARU BUKIT DURI</t>
  </si>
  <si>
    <t xml:space="preserve">PS BUKIT DURI PUTERAN</t>
  </si>
  <si>
    <t xml:space="preserve">SEDMKA03</t>
  </si>
  <si>
    <t xml:space="preserve">SEDERHANA TK</t>
  </si>
  <si>
    <t xml:space="preserve">JL. H. ASMAWI  , KUKUSAN , BEJI DEPOK  - JAKARTA SELATAN</t>
  </si>
  <si>
    <t xml:space="preserve">TONPAL01</t>
  </si>
  <si>
    <t xml:space="preserve">TK. BPK TONI ( KEMBAR )</t>
  </si>
  <si>
    <t xml:space="preserve">KP PANSI GUNUNG RT 04/ 04 NO 7 DPN PS PAL
TELP 872 7469
JAKARTA</t>
  </si>
  <si>
    <t xml:space="preserve">UDIPET02</t>
  </si>
  <si>
    <t xml:space="preserve">TK UDIN PETAMBURAN</t>
  </si>
  <si>
    <t xml:space="preserve">JL PETAMBURAN 2 RT 09/ 03 NO 45 ( BAKSO 99 )</t>
  </si>
  <si>
    <t xml:space="preserve">FORKAH02</t>
  </si>
  <si>
    <t xml:space="preserve">FORTUNA SWALAYAN</t>
  </si>
  <si>
    <t xml:space="preserve">JL M KAHFI I RT 09 / 04 JAGAKARSA</t>
  </si>
  <si>
    <t xml:space="preserve">TRIWIJ03</t>
  </si>
  <si>
    <t xml:space="preserve">TRI WIJAYA, TK - JURANG MANGU</t>
  </si>
  <si>
    <t xml:space="preserve">JL. CEGER RAYA NO.2 RT05/03 JURANG MANGU TIMUR PONDOK AREN</t>
  </si>
  <si>
    <t xml:space="preserve">TRI WIJAYA 3, TK - JURANG MANGU</t>
  </si>
  <si>
    <t xml:space="preserve">INDOSM01</t>
  </si>
  <si>
    <t xml:space="preserve">PT. INDO SARI MAKMUR</t>
  </si>
  <si>
    <t xml:space="preserve">PERUMAHAN TAMAN RATU INDAH BLOK BB3/12 JAKARTA BARAT</t>
  </si>
  <si>
    <t xml:space="preserve">KAMHKA01</t>
  </si>
  <si>
    <t xml:space="preserve">KAMPUNG KANDANG, TK</t>
  </si>
  <si>
    <t xml:space="preserve">JL. H. KAFI
JAKARTA SELATAN</t>
  </si>
  <si>
    <t xml:space="preserve">TKKEJO01</t>
  </si>
  <si>
    <t xml:space="preserve">TOKO KEJORA II</t>
  </si>
  <si>
    <t xml:space="preserve">JL. SANUSI KEBAYORAN LAMA - PS. KEBAYORAN LAMA, JAKSEL</t>
  </si>
  <si>
    <t xml:space="preserve">ALATCA01</t>
  </si>
  <si>
    <t xml:space="preserve">ALADIN, TK</t>
  </si>
  <si>
    <t xml:space="preserve">JL TIPAR CAKUNG NO 28
</t>
  </si>
  <si>
    <t xml:space="preserve">SUSANT01</t>
  </si>
  <si>
    <t xml:space="preserve">SUSANTO, BPK.</t>
  </si>
  <si>
    <t xml:space="preserve">JL. DR. SUTOMO GG. HJ. NABA I NO. 42 RT 1/3 CILEDUG</t>
  </si>
  <si>
    <t xml:space="preserve">BARMAM01</t>
  </si>
  <si>
    <t xml:space="preserve">BARU, TK - PS PEDOK</t>
  </si>
  <si>
    <t xml:space="preserve">JL MASJID ANUR NO 1 MENTENG DLM PS WRG PEDOK</t>
  </si>
  <si>
    <t xml:space="preserve">ALBJKT03</t>
  </si>
  <si>
    <t xml:space="preserve">ALBERT LUKMAN</t>
  </si>
  <si>
    <t xml:space="preserve">SENEN
</t>
  </si>
  <si>
    <t xml:space="preserve">MODRMA01</t>
  </si>
  <si>
    <t xml:space="preserve">MODERN, TK</t>
  </si>
  <si>
    <t xml:space="preserve">JL RW MANGUN NO 62 PS GENJING
JAKARTA TIMUR</t>
  </si>
  <si>
    <t xml:space="preserve">CAHPBO07</t>
  </si>
  <si>
    <t xml:space="preserve">CAHAYA BARU, TK</t>
  </si>
  <si>
    <t xml:space="preserve">JL.SRIKAYA-PASAR BOPLO LOS A NO.3-4
</t>
  </si>
  <si>
    <t xml:space="preserve">GFNLBS01</t>
  </si>
  <si>
    <t xml:space="preserve">GARNO S FROOZEN</t>
  </si>
  <si>
    <t xml:space="preserve">JL LEMBANG BARU V SUDIMUARA BARAT NO 34B RT 01/ 9</t>
  </si>
  <si>
    <t xml:space="preserve">JITTPS06</t>
  </si>
  <si>
    <t xml:space="preserve">JIT LADA</t>
  </si>
  <si>
    <t xml:space="preserve">JL TENTARA PELAJAR RUKO PERMATA SENAYAN BLOK C 06
SAMPING SOTO KUDUS
JAKARTA</t>
  </si>
  <si>
    <t xml:space="preserve">NAGPGE02</t>
  </si>
  <si>
    <t xml:space="preserve">NAGA PONDOK GEDE</t>
  </si>
  <si>
    <t xml:space="preserve">PONDOK GEDE PLAZA LT.I
JATIWARINGIN PONDOK GEDE
JAKARTA TIMUR</t>
  </si>
  <si>
    <t xml:space="preserve">MARPSE05</t>
  </si>
  <si>
    <t xml:space="preserve">MARNI, TK</t>
  </si>
  <si>
    <t xml:space="preserve">ANECIP02</t>
  </si>
  <si>
    <t xml:space="preserve">ANEKA BUANA SWALAYAN</t>
  </si>
  <si>
    <t xml:space="preserve">JL.CIRENDEU RAYA NO.38</t>
  </si>
  <si>
    <t xml:space="preserve">AMOPGL01</t>
  </si>
  <si>
    <t xml:space="preserve">AMONG, TK</t>
  </si>
  <si>
    <t xml:space="preserve">KP RAWA SELATAN I NO 7 PS GEMBRONG LAMA</t>
  </si>
  <si>
    <t xml:space="preserve">HANJB01</t>
  </si>
  <si>
    <t xml:space="preserve">HANAFI, BPK</t>
  </si>
  <si>
    <t xml:space="preserve">JL JATI BUNDER X RT 4/ 14 NO 16 TN ABANG</t>
  </si>
  <si>
    <t xml:space="preserve">ALAMAK02</t>
  </si>
  <si>
    <t xml:space="preserve">TK ALAM MAKMUR</t>
  </si>
  <si>
    <t xml:space="preserve">JL JATI BUNDER ( SAMP TK ENTING )</t>
  </si>
  <si>
    <t xml:space="preserve">SEBPGA01</t>
  </si>
  <si>
    <t xml:space="preserve">SEBELAS, TK</t>
  </si>
  <si>
    <t xml:space="preserve">PASAR GARDU
ASEM NO.11
JAKARTA PUSAT</t>
  </si>
  <si>
    <t xml:space="preserve">EDIKLP02</t>
  </si>
  <si>
    <t xml:space="preserve">TK EDI KLP GADING</t>
  </si>
  <si>
    <t xml:space="preserve">PS MANDIRI KLP GADING</t>
  </si>
  <si>
    <t xml:space="preserve">HENPGL04</t>
  </si>
  <si>
    <t xml:space="preserve">HENDRA, TK</t>
  </si>
  <si>
    <t xml:space="preserve">PASAR GEMBONG LAMA
KAMPUNG RAWA SELATAN I NO.3</t>
  </si>
  <si>
    <t xml:space="preserve">JAFOSE01</t>
  </si>
  <si>
    <t xml:space="preserve">JAKARTA FOOD SERVICE, CV</t>
  </si>
  <si>
    <t xml:space="preserve">KOMPLEK TAMAN RATU BLOK F12 NO. 25 RT 08/RW04 DURI KEPA , JAK BAR</t>
  </si>
  <si>
    <t xml:space="preserve">LUSKEM01</t>
  </si>
  <si>
    <t xml:space="preserve">IBU LUSI - KEMBANGAN</t>
  </si>
  <si>
    <t xml:space="preserve">PERMATA BUANA,JL. PULAU PANJANG 7 BLOK C15 NO. 7,KEMBANGAN</t>
  </si>
  <si>
    <t xml:space="preserve">LACLEM01</t>
  </si>
  <si>
    <t xml:space="preserve">TK.LACIK</t>
  </si>
  <si>
    <t xml:space="preserve">JL.LEMBANG BARU - CILEDUK</t>
  </si>
  <si>
    <t xml:space="preserve">HARALA02</t>
  </si>
  <si>
    <t xml:space="preserve">BPK HARTONO SERPONG</t>
  </si>
  <si>
    <t xml:space="preserve">JL ALAM INDAH RAYA BLOK B 2M NO 9 GADING SERPONG</t>
  </si>
  <si>
    <t xml:space="preserve">ALOSNI04</t>
  </si>
  <si>
    <t xml:space="preserve">ALONG</t>
  </si>
  <si>
    <t xml:space="preserve">JL.SUNTER NIAGA V BLOK.G/20
BELAKANG PASAR SUNTER
JAKARTA UTARA</t>
  </si>
  <si>
    <t xml:space="preserve">ILHMKI01</t>
  </si>
  <si>
    <t xml:space="preserve">ILHAM, TK</t>
  </si>
  <si>
    <t xml:space="preserve">JL MOCH KAFI I NO 3A</t>
  </si>
  <si>
    <t xml:space="preserve">DEDYX02</t>
  </si>
  <si>
    <t xml:space="preserve">DEDY, BPK - KEB LAMA</t>
  </si>
  <si>
    <t xml:space="preserve">JL RAYA KEB LAMA GG MASJID AL ANWAR
TELP 535 0788
JAKARTA</t>
  </si>
  <si>
    <t xml:space="preserve">AJUPLO01</t>
  </si>
  <si>
    <t xml:space="preserve">AJUNG, TK</t>
  </si>
  <si>
    <t xml:space="preserve">JL MANGGA NO 21 PS LONTAR SMP MASJID
</t>
  </si>
  <si>
    <t xml:space="preserve">WIJPUL22</t>
  </si>
  <si>
    <t xml:space="preserve">TK WIJAYA</t>
  </si>
  <si>
    <t xml:space="preserve">JL PULO GANDUL NO 2 RT 15/ 09 DPN SMK 31</t>
  </si>
  <si>
    <t xml:space="preserve">GRAKNT01</t>
  </si>
  <si>
    <t xml:space="preserve">GRANDLUCKY</t>
  </si>
  <si>
    <t xml:space="preserve">KAW. NIAGA TERPADU SUDIRMAN ( SCBD ) LOT. 12
JL. JEND. SUDIRMAN
JAKARTA SELATAN</t>
  </si>
  <si>
    <t xml:space="preserve">DENKBL01</t>
  </si>
  <si>
    <t xml:space="preserve">DENY , TK</t>
  </si>
  <si>
    <t xml:space="preserve">PASAR KEBAYORAN LAMA (DEPAN TK 7 KEBAYORAN LAMA ) JAKSEL</t>
  </si>
  <si>
    <t xml:space="preserve">SUMANE02</t>
  </si>
  <si>
    <t xml:space="preserve">TK SUMBER ANEKA GANDUL</t>
  </si>
  <si>
    <t xml:space="preserve">JL RAYA GANDUL DPN KEL GANDUL</t>
  </si>
  <si>
    <t xml:space="preserve">ACIPWA01</t>
  </si>
  <si>
    <t xml:space="preserve">ACIU, TK</t>
  </si>
  <si>
    <t xml:space="preserve">PS WARU GG 2 NO 9
</t>
  </si>
  <si>
    <t xml:space="preserve">KENDEP04</t>
  </si>
  <si>
    <t xml:space="preserve">KENCANA, TK - DEPOK</t>
  </si>
  <si>
    <t xml:space="preserve">JL.MASJID LIO NO.7 DEPOK
TLP.7520253
JAKARTA SELATAN</t>
  </si>
  <si>
    <t xml:space="preserve">ANUABA01</t>
  </si>
  <si>
    <t xml:space="preserve">ANUGRAH ABADI, TK</t>
  </si>
  <si>
    <t xml:space="preserve">JL. BENDUNGAN JAGO RT 16 RW 02 NO. 2, KEMAYORAN JAKPUS</t>
  </si>
  <si>
    <t xml:space="preserve">NISJAB01</t>
  </si>
  <si>
    <t xml:space="preserve">PT.NISSIN FOODS INDONESIA</t>
  </si>
  <si>
    <t xml:space="preserve">JL JABABEKA RAYA BLOK N 1 JABABEKA INDUSTRIAL ESTATE CIKARANG</t>
  </si>
  <si>
    <t xml:space="preserve">SEJPDLB1</t>
  </si>
  <si>
    <t xml:space="preserve">TK. SEJAHTERA</t>
  </si>
  <si>
    <t xml:space="preserve">DEPAN PASAR. PONDOK LABU - JL. FATMAWATI RAYA - JAKARTA SELATAN</t>
  </si>
  <si>
    <t xml:space="preserve">AFATEL01</t>
  </si>
  <si>
    <t xml:space="preserve">AFAT TELOR, TK</t>
  </si>
  <si>
    <t xml:space="preserve">JL. WARU BLOK E NO. 3 - TG. PRIUK JAKUT</t>
  </si>
  <si>
    <t xml:space="preserve">SAHPDM01</t>
  </si>
  <si>
    <t xml:space="preserve">SAHABAT, TK - PADEMANGAN</t>
  </si>
  <si>
    <t xml:space="preserve">JL PADEMANGAN II SAMPING GG 25 NO 21</t>
  </si>
  <si>
    <t xml:space="preserve">SURMAL05</t>
  </si>
  <si>
    <t xml:space="preserve">SURYA JAYA, TK - MALAKA</t>
  </si>
  <si>
    <t xml:space="preserve">JL.MALAKA III RT.06/06 NO.30
DEKAT KELURAHAN ROROTAN
JAKARTA UTARA</t>
  </si>
  <si>
    <t xml:space="preserve">AHIPWA02</t>
  </si>
  <si>
    <t xml:space="preserve">AHIN, TK - PSR WARU</t>
  </si>
  <si>
    <t xml:space="preserve">PS WARU LOS E.5</t>
  </si>
  <si>
    <t xml:space="preserve">NOTOBSD1</t>
  </si>
  <si>
    <t xml:space="preserve">SERABI NOTOSUMAN</t>
  </si>
  <si>
    <t xml:space="preserve">RUKO PASAR MODERN BSD R72</t>
  </si>
  <si>
    <t xml:space="preserve">ALOPON02</t>
  </si>
  <si>
    <t xml:space="preserve">TK ALONG P LABU</t>
  </si>
  <si>
    <t xml:space="preserve">JL PS PONDOK LABU NO 17 D</t>
  </si>
  <si>
    <t xml:space="preserve">SUMWBU22</t>
  </si>
  <si>
    <t xml:space="preserve">SUMBER JAYA, TK</t>
  </si>
  <si>
    <t xml:space="preserve">JL.WARUNG BUNCIT NO.30
JAKARTA SELATAN</t>
  </si>
  <si>
    <t xml:space="preserve">RDC2X03</t>
  </si>
  <si>
    <t xml:space="preserve">RAMAYANA RDC2 DC TAMBUN</t>
  </si>
  <si>
    <t xml:space="preserve">JL.P DIPONEGORO JATIMULYA
TAMBUN</t>
  </si>
  <si>
    <t xml:space="preserve">NAGPEK08</t>
  </si>
  <si>
    <t xml:space="preserve">NAGA PEKAYON</t>
  </si>
  <si>
    <t xml:space="preserve">JL RAYA PEKAYON NO 29
BEKASI SELATAN</t>
  </si>
  <si>
    <t xml:space="preserve">SPSTPL02</t>
  </si>
  <si>
    <t xml:space="preserve">HARAPAN SEJAHTERA, PD</t>
  </si>
  <si>
    <t xml:space="preserve">TAMAN PALEM LESTARI BLOK A 30/ 5B, JAKBAR</t>
  </si>
  <si>
    <t xml:space="preserve">PURNOM01</t>
  </si>
  <si>
    <t xml:space="preserve">PURNOMO, BPK</t>
  </si>
  <si>
    <t xml:space="preserve">JL. KALIBATA SELATAN 1 B NO. 47 B, KALIBATA JAKSEL</t>
  </si>
  <si>
    <t xml:space="preserve">AFUPAD01</t>
  </si>
  <si>
    <t xml:space="preserve">AFUK, TK</t>
  </si>
  <si>
    <t xml:space="preserve">Jl. Pademangan 4 gg. 25</t>
  </si>
  <si>
    <t xml:space="preserve">MILPSE01</t>
  </si>
  <si>
    <t xml:space="preserve">MILUNG, TK</t>
  </si>
  <si>
    <t xml:space="preserve">PASAR SENEN
KRAMAT JAYA BARU BLOK.H I NO.422
JAKARTA PUSAT</t>
  </si>
  <si>
    <t xml:space="preserve">DAMJBU05</t>
  </si>
  <si>
    <t xml:space="preserve">DAMAI , TK - ( ACONG )</t>
  </si>
  <si>
    <t xml:space="preserve">JATI BUNDER NO.50
TLP.31931413
JAKARTA PUSAT</t>
  </si>
  <si>
    <t xml:space="preserve">UNYPMI01</t>
  </si>
  <si>
    <t xml:space="preserve">UNYIL, TK</t>
  </si>
  <si>
    <t xml:space="preserve">PASAR MINGGU LOS 20
SAMPING TERMINAL
JAKARTA SELATAN</t>
  </si>
  <si>
    <t xml:space="preserve">RINBIN03</t>
  </si>
  <si>
    <t xml:space="preserve">TK RINA 3 BINTARO</t>
  </si>
  <si>
    <t xml:space="preserve">PS BINTARO NO 58 - 60 LT DSR B</t>
  </si>
  <si>
    <t xml:space="preserve">PAPKOM02</t>
  </si>
  <si>
    <t xml:space="preserve">PT. PAPUA MAJU SEJAHTERA</t>
  </si>
  <si>
    <t xml:space="preserve">KOMP APARTEMEN ROBINSON BLOK LL/ MM JL JEMB 2</t>
  </si>
  <si>
    <t xml:space="preserve">ASIBDK01</t>
  </si>
  <si>
    <t xml:space="preserve">TK. ASIONG</t>
  </si>
  <si>
    <t xml:space="preserve">PASAR RAWA BADAK LOS 2E</t>
  </si>
  <si>
    <t xml:space="preserve">SURJAY01</t>
  </si>
  <si>
    <t xml:space="preserve">SURYAJAYA ABADIPERKASA, PT</t>
  </si>
  <si>
    <t xml:space="preserve">JL. RAYA SURABAYA - PROBOLINGGO KM 90, PROBOLINGGO JATIM</t>
  </si>
  <si>
    <t xml:space="preserve">ALEPLO01</t>
  </si>
  <si>
    <t xml:space="preserve">ALENG GROSIR</t>
  </si>
  <si>
    <t xml:space="preserve">DEPAN PASAR LONTAR
TELP.4303001
JAKARTA UTARA</t>
  </si>
  <si>
    <t xml:space="preserve">KINKOS01</t>
  </si>
  <si>
    <t xml:space="preserve">KING , TK - KOSAMBI</t>
  </si>
  <si>
    <t xml:space="preserve">JL. RAYA DURI KOSAMBI NO. 32 A JAKBAR</t>
  </si>
  <si>
    <t xml:space="preserve">CHOKAL01</t>
  </si>
  <si>
    <t xml:space="preserve">CHOLIL, TK</t>
  </si>
  <si>
    <t xml:space="preserve">PASAR KALI BARU NO. 1  CILINCING</t>
  </si>
  <si>
    <t xml:space="preserve">NAGCIR03</t>
  </si>
  <si>
    <t xml:space="preserve">NAGA CIRACAS</t>
  </si>
  <si>
    <t xml:space="preserve">JL.RAYA BOGOR KM.26
C I R A C A S
JAKARTA TIMUR</t>
  </si>
  <si>
    <t xml:space="preserve">NUSSPG01</t>
  </si>
  <si>
    <t xml:space="preserve">TK NUSANTARA</t>
  </si>
  <si>
    <t xml:space="preserve">SAMPING PSR GEMBRONG INPRES</t>
  </si>
  <si>
    <t xml:space="preserve">MURPSE01</t>
  </si>
  <si>
    <t xml:space="preserve">MURI, TK - PS SERDANG</t>
  </si>
  <si>
    <t xml:space="preserve">PASAR SERDANG LOS AKS O 94
TLP.021-4269216
JAKARTA PUSAT</t>
  </si>
  <si>
    <t xml:space="preserve">KENJEM02</t>
  </si>
  <si>
    <t xml:space="preserve">TK KENCANA I</t>
  </si>
  <si>
    <t xml:space="preserve">PS JEMB MERAH MENTENG PULO</t>
  </si>
  <si>
    <t xml:space="preserve">ASSCRK01</t>
  </si>
  <si>
    <t xml:space="preserve">ASSALAM, TK.</t>
  </si>
  <si>
    <t xml:space="preserve">JL CILEDUG RAYA NO 3 A KEB LAMA</t>
  </si>
  <si>
    <t xml:space="preserve">KARPIS06</t>
  </si>
  <si>
    <t xml:space="preserve">KARYA, TK - PS SENEN</t>
  </si>
  <si>
    <t xml:space="preserve">PS INPRES SENEN BLOK 6 NO 245 DPN UD CABE GILING
JAKARTA</t>
  </si>
  <si>
    <t xml:space="preserve">RAJBJK01</t>
  </si>
  <si>
    <t xml:space="preserve">TK RAMAI JAYA KEMAYORAN</t>
  </si>
  <si>
    <t xml:space="preserve">JL BENDUNGAN JAGO NO 26 KEMAYORAN</t>
  </si>
  <si>
    <t xml:space="preserve">ENTTAB01</t>
  </si>
  <si>
    <t xml:space="preserve">ENTING, TK</t>
  </si>
  <si>
    <t xml:space="preserve">JL JATI BUNDER TN ABANG
JAKARTA</t>
  </si>
  <si>
    <t xml:space="preserve">LUCNED01</t>
  </si>
  <si>
    <t xml:space="preserve">LUCULLUS, B.V</t>
  </si>
  <si>
    <t xml:space="preserve">PO. BOX 100
2350 AC LEIDERDORP
THE NETHERLAND</t>
  </si>
  <si>
    <t xml:space="preserve">ANTJAT01</t>
  </si>
  <si>
    <t xml:space="preserve">ANTON JATINEGARA, BPK</t>
  </si>
  <si>
    <t xml:space="preserve">JL JATINEGARA BARAT II NO 38</t>
  </si>
  <si>
    <t xml:space="preserve">EFERYK01</t>
  </si>
  <si>
    <t xml:space="preserve">EFENDI, TK</t>
  </si>
  <si>
    <t xml:space="preserve">JL RAYA KEMAKMURAN NO 49</t>
  </si>
  <si>
    <t xml:space="preserve">BAYGLA02</t>
  </si>
  <si>
    <t xml:space="preserve">TK BAYU BINTARO</t>
  </si>
  <si>
    <t xml:space="preserve">JL GLATIK ATAS NO 14 B RT 08/ 09 RENGAS BINTARO</t>
  </si>
  <si>
    <t xml:space="preserve">CABPIS01</t>
  </si>
  <si>
    <t xml:space="preserve">CABE GILING NUSANTARA, UD</t>
  </si>
  <si>
    <t xml:space="preserve">PS. INPRES SENEN BLOK C27-29
BP. AMINULLAH
JAKARTA PUSAT</t>
  </si>
  <si>
    <t xml:space="preserve">ANGPNA01</t>
  </si>
  <si>
    <t xml:space="preserve">ANGIN LANCAR, TK</t>
  </si>
  <si>
    <t xml:space="preserve">PS NANGKA NO 118
JAKARTA PUSAT</t>
  </si>
  <si>
    <t xml:space="preserve">SATPPL02</t>
  </si>
  <si>
    <t xml:space="preserve">SATRIA GROSIR</t>
  </si>
  <si>
    <t xml:space="preserve">PASAR PONDOK LABU
JL.PONDOK LABU RAYA NO.5
JAKARTA SELATAN</t>
  </si>
  <si>
    <t xml:space="preserve">SINTNP03</t>
  </si>
  <si>
    <t xml:space="preserve">SINAR JAYA, TK - TN.HENGKA</t>
  </si>
  <si>
    <t xml:space="preserve">JL.TANAH PASIR NO.33</t>
  </si>
  <si>
    <t xml:space="preserve">YUDFRO01</t>
  </si>
  <si>
    <t xml:space="preserve">YUDA FROZEN</t>
  </si>
  <si>
    <t xml:space="preserve">JL. ULU JAMI RAYA NO. 1, PESANGGERAHAN - JAKSEL</t>
  </si>
  <si>
    <t xml:space="preserve">ACIPTP01</t>
  </si>
  <si>
    <t xml:space="preserve">ACIE, TK</t>
  </si>
  <si>
    <t xml:space="preserve">JL.TANAH PASIR NO.20
DEPAN PS TANAH PASIR RAYA
</t>
  </si>
  <si>
    <t xml:space="preserve">NAMANU01</t>
  </si>
  <si>
    <t xml:space="preserve">NAM ANUGERAH MAKMUR, PT</t>
  </si>
  <si>
    <t xml:space="preserve">JL. IMAM BONJOL NO. 36  RT 001 RW 003 AHUSEN SIRIMAU - AMBON</t>
  </si>
  <si>
    <t xml:space="preserve">SURJAYIN</t>
  </si>
  <si>
    <t xml:space="preserve">SURYA JAYA INTERNASIONAL, PT</t>
  </si>
  <si>
    <t xml:space="preserve">RAYA KAMAL NO.18, TEGAL ALUR (CENGKARENG) , JAKARTA</t>
  </si>
  <si>
    <t xml:space="preserve">SURMAK01</t>
  </si>
  <si>
    <t xml:space="preserve">SURYA MAKMUR, TK</t>
  </si>
  <si>
    <t xml:space="preserve">PS. MUARA KARANG Z 5 BARAT NO. 21</t>
  </si>
  <si>
    <t xml:space="preserve">SAIPWA06</t>
  </si>
  <si>
    <t xml:space="preserve">SAIFUL, TK - CAKUNG</t>
  </si>
  <si>
    <t xml:space="preserve">JL TIPAR CAKUNG
JAKARTA</t>
  </si>
  <si>
    <t xml:space="preserve">RAJASU02</t>
  </si>
  <si>
    <t xml:space="preserve">TK RAJIN ( BPK AFUNG )</t>
  </si>
  <si>
    <t xml:space="preserve">PS BAMBU KUNING NO 21 RT 03/ 07</t>
  </si>
  <si>
    <t xml:space="preserve">HARPAR01</t>
  </si>
  <si>
    <t xml:space="preserve">HARMONY SWALAYAN</t>
  </si>
  <si>
    <t xml:space="preserve">JL.CEGER RAYA NO.17,PONDOK AREN
JURANG MANGU TIMUR
TANGERANG</t>
  </si>
  <si>
    <t xml:space="preserve">UTUSAI01</t>
  </si>
  <si>
    <t xml:space="preserve">UTUH SAIYO, UD</t>
  </si>
  <si>
    <t xml:space="preserve">PS. SENEN BLOK VIO LOS C. 288-236 , JAKPUS</t>
  </si>
  <si>
    <t xml:space="preserve">HERSAW01</t>
  </si>
  <si>
    <t xml:space="preserve">HERMAN, TK - SRENGSENG</t>
  </si>
  <si>
    <t xml:space="preserve">JL SRENGSENG SAWAH NO 19 B</t>
  </si>
  <si>
    <t xml:space="preserve">APHKAL01</t>
  </si>
  <si>
    <t xml:space="preserve">APHIN, TK</t>
  </si>
  <si>
    <t xml:space="preserve">PS. KALI BARU NO. 1 (SAMPING BANK BRI)</t>
  </si>
  <si>
    <t xml:space="preserve">IKLSAL01</t>
  </si>
  <si>
    <t xml:space="preserve">TK. IKLAS / BP. NASIR</t>
  </si>
  <si>
    <t xml:space="preserve">JL. SALIHARA ( BALAI RAKYAT) NO. 3 - PS. MINGGU</t>
  </si>
  <si>
    <t xml:space="preserve">SAMPMA05</t>
  </si>
  <si>
    <t xml:space="preserve">SAMTEK, TK - PS.SENEN</t>
  </si>
  <si>
    <t xml:space="preserve">JL.KAYU PUTIH 2 NO.34
PULO MAS
JAKARTA PUSAT</t>
  </si>
  <si>
    <t xml:space="preserve">KENJKR03</t>
  </si>
  <si>
    <t xml:space="preserve">KENCANA GROSIR</t>
  </si>
  <si>
    <t xml:space="preserve">JL.JAGAKARSA RAYA NO.59
TLP. 7884638 - 39
JAKARTA SELATAN</t>
  </si>
  <si>
    <t xml:space="preserve">KIMPWA01</t>
  </si>
  <si>
    <t xml:space="preserve">KIM SAN, BPK</t>
  </si>
  <si>
    <t xml:space="preserve">PS WARU AKS 006 DPN TK AHIN
JAKARTA</t>
  </si>
  <si>
    <t xml:space="preserve">SINAWJ01</t>
  </si>
  <si>
    <t xml:space="preserve">TK. SINAR TERANG</t>
  </si>
  <si>
    <t xml:space="preserve">JL. WARUNG JATI NO. 23 RT 01. RW 09. BUNCIT JAKARTA SELATAN</t>
  </si>
  <si>
    <t xml:space="preserve">ANYPCI01</t>
  </si>
  <si>
    <t xml:space="preserve">ANYAN, TK</t>
  </si>
  <si>
    <t xml:space="preserve">PASAR BLOK.A NO.42
</t>
  </si>
  <si>
    <t xml:space="preserve">TAMPSI01</t>
  </si>
  <si>
    <t xml:space="preserve">TAMBUNAN, TK - PS SENEN</t>
  </si>
  <si>
    <t xml:space="preserve">PS INPRES SENEN</t>
  </si>
  <si>
    <t xml:space="preserve">BARCIL06</t>
  </si>
  <si>
    <t xml:space="preserve">BARU, TK - CILANDAK KKO</t>
  </si>
  <si>
    <t xml:space="preserve">JL. CILANDAK KKO, SBLH TK DAMAI
JAKARTA SELATAN</t>
  </si>
  <si>
    <t xml:space="preserve">NAGTAM05</t>
  </si>
  <si>
    <t xml:space="preserve">NAGA TAMBUN</t>
  </si>
  <si>
    <t xml:space="preserve">JL.DIPONEGORO KM.39
KP.KEDUNG
TAMBUN BEKASI</t>
  </si>
  <si>
    <t xml:space="preserve">KITMEN01</t>
  </si>
  <si>
    <t xml:space="preserve">TK KITA XBARU</t>
  </si>
  <si>
    <t xml:space="preserve">JL P MENCOS RT 03/ 06 DPN MASJID BAITUL MOHMININ XBARU BARAT</t>
  </si>
  <si>
    <t xml:space="preserve">BARLON01</t>
  </si>
  <si>
    <t xml:space="preserve">BARU, TK - PS LONTAR</t>
  </si>
  <si>
    <t xml:space="preserve">JL MANGGA NO 17</t>
  </si>
  <si>
    <t xml:space="preserve">BARU I, TK - PS LONTAR</t>
  </si>
  <si>
    <t xml:space="preserve">UPISIN01</t>
  </si>
  <si>
    <t xml:space="preserve">UPI, TK - PS SINDANG</t>
  </si>
  <si>
    <t xml:space="preserve">PS SINDANG AKS 47-48</t>
  </si>
  <si>
    <t xml:space="preserve">NPFPUL02</t>
  </si>
  <si>
    <t xml:space="preserve">PT NP FOODS INDONESIA</t>
  </si>
  <si>
    <t xml:space="preserve">JL PULOBUARAN IV BPSP BLOK H NO 4 KAWASAN INDUSTRI PULOGADUNG</t>
  </si>
  <si>
    <t xml:space="preserve">TUNTPA01</t>
  </si>
  <si>
    <t xml:space="preserve">TUNAS BARU, TK</t>
  </si>
  <si>
    <t xml:space="preserve">JL TN PASIR NO 5 C RT 17/ 7
TELP 669 1222
JAKARTA</t>
  </si>
  <si>
    <t xml:space="preserve">SAGABE02</t>
  </si>
  <si>
    <t xml:space="preserve">SAGA ABEPURA</t>
  </si>
  <si>
    <t xml:space="preserve">JL. RAYA ABEPURA HEDAM ABEPURA JAYAPURA</t>
  </si>
  <si>
    <t xml:space="preserve">NAGWIS06</t>
  </si>
  <si>
    <t xml:space="preserve">NAGA WISMA ASRI</t>
  </si>
  <si>
    <t xml:space="preserve">JL RAYA PERJUANGAN RT/ RW 04/ 0 KEL HARAPAN BARU</t>
  </si>
  <si>
    <t xml:space="preserve">BARWIN01</t>
  </si>
  <si>
    <t xml:space="preserve">BARU WINDI, TK</t>
  </si>
  <si>
    <t xml:space="preserve">JL. WINDI  - LAGOA, TG. PRIUK JAKUT</t>
  </si>
  <si>
    <t xml:space="preserve">GARANI02</t>
  </si>
  <si>
    <t xml:space="preserve">GARUDA JAYA, TK - BUDI SUMARNA</t>
  </si>
  <si>
    <t xml:space="preserve">PERUM SUNTER METRO BLOK E NO.18 , SUNTER - JAKUT</t>
  </si>
  <si>
    <t xml:space="preserve">TAUSER01</t>
  </si>
  <si>
    <t xml:space="preserve">TAUFIK, TK</t>
  </si>
  <si>
    <t xml:space="preserve">Jl. Serdang Baru Raya RT 4/5 No. 14 (depan Masjid)</t>
  </si>
  <si>
    <t xml:space="preserve">LAMTEB02</t>
  </si>
  <si>
    <t xml:space="preserve">TK LAMPUNG TEBET</t>
  </si>
  <si>
    <t xml:space="preserve">PS TEBET TIMUR LT DSR BKS NO 60 - 61</t>
  </si>
  <si>
    <t xml:space="preserve">JUNBIN02</t>
  </si>
  <si>
    <t xml:space="preserve">JUNAIDY TK</t>
  </si>
  <si>
    <t xml:space="preserve">JL. H. SALIM  B I N T A R O  JAKARTA SELATAN</t>
  </si>
  <si>
    <t xml:space="preserve">LESRAW02</t>
  </si>
  <si>
    <t xml:space="preserve">TK LESTARI RW BADAK</t>
  </si>
  <si>
    <t xml:space="preserve">RAWA BADAK</t>
  </si>
  <si>
    <t xml:space="preserve">NAGCIK01</t>
  </si>
  <si>
    <t xml:space="preserve">NAGA CIKARANG</t>
  </si>
  <si>
    <t xml:space="preserve">JL RAYA INDUSTRI NO 5</t>
  </si>
  <si>
    <t xml:space="preserve">ELIPRU01</t>
  </si>
  <si>
    <t xml:space="preserve">ELIN, TK</t>
  </si>
  <si>
    <t xml:space="preserve">PASAR RUMPUT
BKS 38 LANTAI.2</t>
  </si>
  <si>
    <t xml:space="preserve">ASEPSR01</t>
  </si>
  <si>
    <t xml:space="preserve">TK ASENG ( MINYAK JERIGEN )</t>
  </si>
  <si>
    <t xml:space="preserve">JL TNH PASIR DPN TK BERAS</t>
  </si>
  <si>
    <t xml:space="preserve">RAJSTR01</t>
  </si>
  <si>
    <t xml:space="preserve">RAJA IMPEX, PT</t>
  </si>
  <si>
    <t xml:space="preserve">PERGUDANGAN NUSA INDAH BLOK A6, JL. HUSEN SASTRANEGARA, JURUMUDI TANGERANG</t>
  </si>
  <si>
    <t xml:space="preserve">NAGAS10</t>
  </si>
  <si>
    <t xml:space="preserve">NAGA JATI ASIH</t>
  </si>
  <si>
    <t xml:space="preserve">JL WIBAWA MUKTI NO 1 JATI ASIH
BEKASI SELATAN</t>
  </si>
  <si>
    <t xml:space="preserve">SINMEG01</t>
  </si>
  <si>
    <t xml:space="preserve">SINAR MEGAH PRATAMA SUKSES, PT</t>
  </si>
  <si>
    <t xml:space="preserve">JL. ANYELIR NO. 9 (BLK HERO TOMANG)</t>
  </si>
  <si>
    <t xml:space="preserve">PRIGAN01</t>
  </si>
  <si>
    <t xml:space="preserve">PRIMA, TK</t>
  </si>
  <si>
    <t xml:space="preserve">JL PRAPATAN GANDUL ( DKT TK SUMBER REJEKI )
JAKARTA</t>
  </si>
  <si>
    <t xml:space="preserve">IKLMOH01</t>
  </si>
  <si>
    <t xml:space="preserve">IKHLAS, TK</t>
  </si>
  <si>
    <t xml:space="preserve">JL MOH KAFI II NO.38</t>
  </si>
  <si>
    <t xml:space="preserve">TIPCIM03</t>
  </si>
  <si>
    <t xml:space="preserve">TIP TOP CIMONE</t>
  </si>
  <si>
    <t xml:space="preserve">JL.GATOT SUBROTO NO.17, TAMAN CIBODAS
TLP.5528450, 5528024
TANGERANG</t>
  </si>
  <si>
    <t xml:space="preserve">MASAMUK1</t>
  </si>
  <si>
    <t xml:space="preserve">TK. MASAGENAE</t>
  </si>
  <si>
    <t xml:space="preserve">JL.H. MUKTAR RAYA RT 10/01 NO. 110  KREO-CILEDUG.</t>
  </si>
  <si>
    <t xml:space="preserve">SUMPMA14</t>
  </si>
  <si>
    <t xml:space="preserve">SUMBER MAS, TK</t>
  </si>
  <si>
    <t xml:space="preserve">PASAR MAYESTIK
LOS.A NO.43
JAKARTA SELATAN</t>
  </si>
  <si>
    <t xml:space="preserve">ICHSEN02</t>
  </si>
  <si>
    <t xml:space="preserve">TK ICHA SENEN</t>
  </si>
  <si>
    <t xml:space="preserve">PS INPRES SENEN LT 2 BLOK G</t>
  </si>
  <si>
    <t xml:space="preserve">AZITCA01</t>
  </si>
  <si>
    <t xml:space="preserve">AZIZ, TK - ( RAJAWALI )</t>
  </si>
  <si>
    <t xml:space="preserve">JL TIPAR CAKUNG DPN SUKAPURA
</t>
  </si>
  <si>
    <t xml:space="preserve">SOLIAM01</t>
  </si>
  <si>
    <t xml:space="preserve">SOLIAMITRA, TK</t>
  </si>
  <si>
    <t xml:space="preserve">JL. LIMO RAYA NO. 80 RT.02 RW 04 CINERE JAKSEL</t>
  </si>
  <si>
    <t xml:space="preserve">PRIFRE46</t>
  </si>
  <si>
    <t xml:space="preserve">PRIMA FRESHMART DC PESANGGRAHAN 02</t>
  </si>
  <si>
    <t xml:space="preserve">JL. GARUDA NO. 32 - 33</t>
  </si>
  <si>
    <t xml:space="preserve">UDIPMA01</t>
  </si>
  <si>
    <t xml:space="preserve">UDI, BPK - PS MAMPANG</t>
  </si>
  <si>
    <t xml:space="preserve">PS MAMPANG AKS 3 LOS SAYUR &amp; BASO
JAKARTA</t>
  </si>
  <si>
    <t xml:space="preserve">SUMPAS01</t>
  </si>
  <si>
    <t xml:space="preserve">SUMBER SARI, TK</t>
  </si>
  <si>
    <t xml:space="preserve">JL PANGKALAN ASEM SAMPING PS INPRES GEMBRONG</t>
  </si>
  <si>
    <t xml:space="preserve">BARLON02</t>
  </si>
  <si>
    <t xml:space="preserve">TK. BARU DUA</t>
  </si>
  <si>
    <t xml:space="preserve">PS. LONTAR, JL LONTAR LUAR NO. 15</t>
  </si>
  <si>
    <t xml:space="preserve">MEGPRO01</t>
  </si>
  <si>
    <t xml:space="preserve">MEGA PROSINDO, PT</t>
  </si>
  <si>
    <t xml:space="preserve">RUKO CITY PARK  BLOK L NO. 10-11, CENGKARENG - JAKBAR</t>
  </si>
  <si>
    <t xml:space="preserve">MAJBAK01</t>
  </si>
  <si>
    <t xml:space="preserve">TK MAJU JAYA CILINCING</t>
  </si>
  <si>
    <t xml:space="preserve">JL BAKTI CILINCING NO A2 KEL CILINCING KEBANTENAN</t>
  </si>
  <si>
    <t xml:space="preserve">TERMUA01</t>
  </si>
  <si>
    <t xml:space="preserve">TERBIT, TK</t>
  </si>
  <si>
    <t xml:space="preserve">SAMPING PS MUARA ANGKE RT09/11</t>
  </si>
  <si>
    <t xml:space="preserve">MEIMKG01</t>
  </si>
  <si>
    <t xml:space="preserve">MEILAN, IBU</t>
  </si>
  <si>
    <t xml:space="preserve">MUARA KARANG BLOK E 10 UTARA NO 17 SBLM GERBANG ANGKE</t>
  </si>
  <si>
    <t xml:space="preserve">DANWIJ01</t>
  </si>
  <si>
    <t xml:space="preserve">KASWAN, TK</t>
  </si>
  <si>
    <t xml:space="preserve">KOMP. RUKO APT. ROBINSON BLOK LL/MM, JL. JEMBATAN DUA RAYA NO. 2</t>
  </si>
  <si>
    <t xml:space="preserve">MAKPSE05</t>
  </si>
  <si>
    <t xml:space="preserve">MAKMUR PS SENEN</t>
  </si>
  <si>
    <t xml:space="preserve">JL.PULOMAS BARAT V B NO.3
KIRIM PS. SENEN
JAKARTA PUSAT</t>
  </si>
  <si>
    <t xml:space="preserve">LOGPTT02</t>
  </si>
  <si>
    <t xml:space="preserve">LOGO MAS</t>
  </si>
  <si>
    <t xml:space="preserve">PS TEBET TIMUR
</t>
  </si>
  <si>
    <t xml:space="preserve">AFUJOH01</t>
  </si>
  <si>
    <t xml:space="preserve">AFUN, TK - JOHAR BARU</t>
  </si>
  <si>
    <t xml:space="preserve">PS JOHAR BARU DKS 43 - 45</t>
  </si>
  <si>
    <t xml:space="preserve">ANEBAR01</t>
  </si>
  <si>
    <t xml:space="preserve">ANEN, TK</t>
  </si>
  <si>
    <t xml:space="preserve">PS. BAHARI -  JAK UT</t>
  </si>
  <si>
    <t xml:space="preserve">ANDBIN02</t>
  </si>
  <si>
    <t xml:space="preserve">ANDRI, BPK - BINTARA</t>
  </si>
  <si>
    <t xml:space="preserve">JL. RAYA BINTARA VII  NO. 5 RT 09/09 BINTARA JAYA - BEKASI BARAT</t>
  </si>
  <si>
    <t xml:space="preserve">SISPSB01</t>
  </si>
  <si>
    <t xml:space="preserve">SISKA, TK</t>
  </si>
  <si>
    <t xml:space="preserve">PS SUMUR BATU
JAKARTA</t>
  </si>
  <si>
    <t xml:space="preserve">ADIWAR01</t>
  </si>
  <si>
    <t xml:space="preserve">ADI JAYA, TK.</t>
  </si>
  <si>
    <t xml:space="preserve">JL. WARAKAS 6 GG. 10 NO. 136  PAPANGGO JAK UT</t>
  </si>
  <si>
    <t xml:space="preserve">PRIFRE47</t>
  </si>
  <si>
    <t xml:space="preserve">PRIMA FRESHMART  DC02-DC JATI MAKMUR</t>
  </si>
  <si>
    <t xml:space="preserve">JL. JATI MAKMUR RAYA NO. 7 , PONDOK GEDE BEKASI</t>
  </si>
  <si>
    <t xml:space="preserve">NAGKRA07</t>
  </si>
  <si>
    <t xml:space="preserve">NAGA KRANJI</t>
  </si>
  <si>
    <t xml:space="preserve">JL.RAYA JEND.SUDIRMAN NO.57
K R A N J I
BEKASI BARAT</t>
  </si>
  <si>
    <t xml:space="preserve">ADISUR01</t>
  </si>
  <si>
    <t xml:space="preserve">ADI SURYA, TK</t>
  </si>
  <si>
    <t xml:space="preserve">JL. TANAH TINGGI 12 NO.  187 D RT 06/03</t>
  </si>
  <si>
    <t xml:space="preserve">JHOMGU01</t>
  </si>
  <si>
    <t xml:space="preserve">JHON SASMITA ( MUTIARA )</t>
  </si>
  <si>
    <t xml:space="preserve">JL.MANGGARAI UTARA 2 NO.40 RT.04/01
TELP.-829 8458
JAKARTA SELATAN</t>
  </si>
  <si>
    <t xml:space="preserve">WIWPRU05</t>
  </si>
  <si>
    <t xml:space="preserve">WIWIT, TK - PS RUMPUT</t>
  </si>
  <si>
    <t xml:space="preserve">PS RUMPUT
JAKARTA</t>
  </si>
  <si>
    <t xml:space="preserve">LIESIN01</t>
  </si>
  <si>
    <t xml:space="preserve">LIE, TK</t>
  </si>
  <si>
    <t xml:space="preserve">BELAKANG PS SINDANG LORONG 16</t>
  </si>
  <si>
    <t xml:space="preserve">ALAMAM04</t>
  </si>
  <si>
    <t xml:space="preserve">ALAM BAHAGIA, TK</t>
  </si>
  <si>
    <t xml:space="preserve">JL.BUNCIT RAYA-MAMPANG
TLP.7982630
JAKARTA SELATAN</t>
  </si>
  <si>
    <t xml:space="preserve">FERLON01</t>
  </si>
  <si>
    <t xml:space="preserve">TK VERA MENTENG ATAS</t>
  </si>
  <si>
    <t xml:space="preserve">JL LONTAR 5 NO 11</t>
  </si>
  <si>
    <t xml:space="preserve">PELKUB01</t>
  </si>
  <si>
    <t xml:space="preserve">PELITA, TK</t>
  </si>
  <si>
    <t xml:space="preserve">JL KUBIS I NO 40 PS BLOK A</t>
  </si>
  <si>
    <t xml:space="preserve">YANTUG01</t>
  </si>
  <si>
    <t xml:space="preserve">TK. YANTO ( CINCAU)</t>
  </si>
  <si>
    <t xml:space="preserve">PS. TUGU PAL SIGUNUNG  RT 07 RW 04 DEPOK</t>
  </si>
  <si>
    <t xml:space="preserve">EHIRUM01</t>
  </si>
  <si>
    <t xml:space="preserve">EHIN, TK</t>
  </si>
  <si>
    <t xml:space="preserve">PS RUMPUT LT 1 DKT TK WIWIT</t>
  </si>
  <si>
    <t xml:space="preserve">NABPOL01</t>
  </si>
  <si>
    <t xml:space="preserve">NABILA, TK</t>
  </si>
  <si>
    <t xml:space="preserve">JL. POLTANGAN RAYA (SAMPING GEREJA)  PEJATEN</t>
  </si>
  <si>
    <t xml:space="preserve">IRMJEL01</t>
  </si>
  <si>
    <t xml:space="preserve">IRMA, IBU - JELAMBAR</t>
  </si>
  <si>
    <t xml:space="preserve">JL. JELAMBAR JAYA III GG. 16 NO. 10 , JELAMBAR JAKBAR</t>
  </si>
  <si>
    <t xml:space="preserve">BERPBE01</t>
  </si>
  <si>
    <t xml:space="preserve">BERKAT, TK</t>
  </si>
  <si>
    <t xml:space="preserve">JL. PONDOK BETUNG 5 D BINTARO
BINTARO TANGERANG</t>
  </si>
  <si>
    <t xml:space="preserve">LIDSAH01</t>
  </si>
  <si>
    <t xml:space="preserve">LIDIA, IBU</t>
  </si>
  <si>
    <t xml:space="preserve">JL. DR. SAHARJO NO. 23 JAKSEL</t>
  </si>
  <si>
    <t xml:space="preserve">CITRAP01</t>
  </si>
  <si>
    <t xml:space="preserve">PT.CITRA INDOGRAHA PERKASA</t>
  </si>
  <si>
    <t xml:space="preserve">JL.JEMBATAN 3 KOMP. PLUIT MAS BLOCK CC NO.1-3</t>
  </si>
  <si>
    <t xml:space="preserve">SUMMUA01</t>
  </si>
  <si>
    <t xml:space="preserve">SUMBER 1, TK</t>
  </si>
  <si>
    <t xml:space="preserve">JL. RAYA MUARA BARU NO. 3</t>
  </si>
  <si>
    <t xml:space="preserve">GELMTHE4</t>
  </si>
  <si>
    <t xml:space="preserve">GELAEL MT HARYONO</t>
  </si>
  <si>
    <t xml:space="preserve">JL. MT. HARYONO KAV. 7
TLP.8298390 , 8309358
JAKARTA SELATAN</t>
  </si>
  <si>
    <t xml:space="preserve">MAKMIN02</t>
  </si>
  <si>
    <t xml:space="preserve">TK MAKMUR JAYA PS MINGGU</t>
  </si>
  <si>
    <t xml:space="preserve">JL TERMINAL BARU NO 11 PS MINGGU</t>
  </si>
  <si>
    <t xml:space="preserve">NAGPUN04</t>
  </si>
  <si>
    <t xml:space="preserve">NAGA PONDOK UNGU</t>
  </si>
  <si>
    <t xml:space="preserve">JL.SULTAN AGUNG KM.27
PONDOK UNGU
BEKASI BARAT</t>
  </si>
  <si>
    <t xml:space="preserve">AEONPT01</t>
  </si>
  <si>
    <t xml:space="preserve">PT. AEON INDONESIA</t>
  </si>
  <si>
    <t xml:space="preserve">JL. GRAND BOULEVARD BSD CITY, KEL. PENGEDANGAN , TANGERANG 15345</t>
  </si>
  <si>
    <t xml:space="preserve">WANTPE02</t>
  </si>
  <si>
    <t xml:space="preserve">WAN LIM HANDY</t>
  </si>
  <si>
    <t xml:space="preserve">JL. KEBUN BARU RT 11/1 NO. 15 CILINCING JAKUT</t>
  </si>
  <si>
    <t xml:space="preserve">SEJJEM02</t>
  </si>
  <si>
    <t xml:space="preserve">TK SEJAHTERA</t>
  </si>
  <si>
    <t xml:space="preserve">NADPTB01</t>
  </si>
  <si>
    <t xml:space="preserve">NADA TK</t>
  </si>
  <si>
    <t xml:space="preserve">PASAR TEBET BARAT
LANTAI.2 NO.1-2
JAKARTA SELATAN</t>
  </si>
  <si>
    <t xml:space="preserve">ANEPSU20</t>
  </si>
  <si>
    <t xml:space="preserve">ANEKA BARU, TK</t>
  </si>
  <si>
    <t xml:space="preserve">PS SUMUR BATU NO.31
</t>
  </si>
  <si>
    <t xml:space="preserve">NAGJAT01</t>
  </si>
  <si>
    <t xml:space="preserve">NAGA JATIWARINGIN</t>
  </si>
  <si>
    <t xml:space="preserve">JL.JATIWARINGIN RAYA NO.99
CIPINANG MELAYU
JAKARTA TIMUR</t>
  </si>
  <si>
    <t xml:space="preserve">FUAD01</t>
  </si>
  <si>
    <t xml:space="preserve">FUAD , TK</t>
  </si>
  <si>
    <t xml:space="preserve">PS. KALI BARU  (DEPAN TK CHOLIL)  - JAK UT</t>
  </si>
  <si>
    <t xml:space="preserve">ROSEUT01</t>
  </si>
  <si>
    <t xml:space="preserve">ROYAL SEJATI UTAMA, PT</t>
  </si>
  <si>
    <t xml:space="preserve">JL. MOH. TOHA NO.3 F, GRENDENG, PS. BARU (SEBRANG MITRA 10, RUKO HIJAU SAMPING BNI)</t>
  </si>
  <si>
    <t xml:space="preserve">SINHAR02</t>
  </si>
  <si>
    <t xml:space="preserve">SINAR HARAPAN, TK</t>
  </si>
  <si>
    <t xml:space="preserve">JL. KEMANG UTARA IX RT 3/4 (DKT PS. BUNCIT)</t>
  </si>
  <si>
    <t xml:space="preserve">SAGGPR02</t>
  </si>
  <si>
    <t xml:space="preserve">SAGA SORONG</t>
  </si>
  <si>
    <t xml:space="preserve">JL. JENDRAL AHMAD YANI, KLALIGI, SORONG TIMUR, SORONG</t>
  </si>
  <si>
    <t xml:space="preserve">INDPEN02</t>
  </si>
  <si>
    <t xml:space="preserve">TK INDI KEB LAMA</t>
  </si>
  <si>
    <t xml:space="preserve">JL PENINGGARAN BARAT II NO 15 RT 10/ 11 KEB LAMA</t>
  </si>
  <si>
    <t xml:space="preserve">HUSPDE02</t>
  </si>
  <si>
    <t xml:space="preserve">HUSEN, TK</t>
  </si>
  <si>
    <t xml:space="preserve">PASAR DEPOK JAYA
BLOK.G NO.28-29
JAKARTA TIMUR</t>
  </si>
  <si>
    <t xml:space="preserve">BARTON01</t>
  </si>
  <si>
    <t xml:space="preserve">TK BARU TJ PRIOK</t>
  </si>
  <si>
    <t xml:space="preserve">JL TONGKOL TJ PRIOK</t>
  </si>
  <si>
    <t xml:space="preserve">JAYTPA03</t>
  </si>
  <si>
    <t xml:space="preserve">JAYA, TK - ( BPK SUMARDI )</t>
  </si>
  <si>
    <t xml:space="preserve">JL TANAH PASIR NO.17 A
TLP.021-6694893
JAKARTA UTARA</t>
  </si>
  <si>
    <t xml:space="preserve">MUSFAT01</t>
  </si>
  <si>
    <t xml:space="preserve">MUSLIM A, TK</t>
  </si>
  <si>
    <t xml:space="preserve">JL RS FATMAWATI PS MEDE</t>
  </si>
  <si>
    <t xml:space="preserve">ACAPMK02</t>
  </si>
  <si>
    <t xml:space="preserve">ACAY, TK</t>
  </si>
  <si>
    <t xml:space="preserve">PS MUARA KARANG
</t>
  </si>
  <si>
    <t xml:space="preserve">RESLIM01</t>
  </si>
  <si>
    <t xml:space="preserve">TK. RESTU AL-MUAWANAH</t>
  </si>
  <si>
    <t xml:space="preserve">JL. LIMO NO.88 - CINERE</t>
  </si>
  <si>
    <t xml:space="preserve">YUING01</t>
  </si>
  <si>
    <t xml:space="preserve">IBU YU ING</t>
  </si>
  <si>
    <t xml:space="preserve">JL. PEKAPURAN 5 NO 12B DAN 9 RT 9/12 JEMBATAN 5</t>
  </si>
  <si>
    <t xml:space="preserve">ROOPMA01</t>
  </si>
  <si>
    <t xml:space="preserve">TK ROOSWITI</t>
  </si>
  <si>
    <t xml:space="preserve">JL TEBAH II PS MAYESTIK LT 1&amp;2
TELP 733 1505
JAKARTA SELATAN</t>
  </si>
  <si>
    <t xml:space="preserve">AKWPBK01</t>
  </si>
  <si>
    <t xml:space="preserve">AKWET, TK</t>
  </si>
  <si>
    <t xml:space="preserve">JL ANCOL SEL II NO 35 PS BAMBU KUNING
TELP 9349 5943
SUNTER</t>
  </si>
  <si>
    <t xml:space="preserve">MULYA07</t>
  </si>
  <si>
    <t xml:space="preserve">SINAR MULYA</t>
  </si>
  <si>
    <t xml:space="preserve">JL RAYA KEB LAMA NO 21
TELP 726 4281-2 UP IBU TELLY
JAKARTA</t>
  </si>
  <si>
    <t xml:space="preserve">LIDIWRK1</t>
  </si>
  <si>
    <t xml:space="preserve">LIDIA, TK</t>
  </si>
  <si>
    <t xml:space="preserve">Jl. Warakas 3 Gang 9 No.16</t>
  </si>
  <si>
    <t xml:space="preserve">BUYJAG01</t>
  </si>
  <si>
    <t xml:space="preserve">TK. BUYUNG - JAGAKARSA</t>
  </si>
  <si>
    <t xml:space="preserve">JL. JAGAKARSA RT04 RW 02 NO. 60 KEL. JAGAKARSA - JAKSEL</t>
  </si>
  <si>
    <t xml:space="preserve">GOLMIT01</t>
  </si>
  <si>
    <t xml:space="preserve">GOLDEN MITRA</t>
  </si>
  <si>
    <t xml:space="preserve">JL. ROYANI I NO. 28, KARET KUNINGAN, JAKSEL</t>
  </si>
  <si>
    <t xml:space="preserve">BUMJPU02</t>
  </si>
  <si>
    <t xml:space="preserve">BUMI JAYA</t>
  </si>
  <si>
    <t xml:space="preserve">JL RAWA SELATAN NO 203</t>
  </si>
  <si>
    <t xml:space="preserve">KARPIK01</t>
  </si>
  <si>
    <t xml:space="preserve">TEAM PROMOSI JAKARTA</t>
  </si>
  <si>
    <t xml:space="preserve">JL.BARUNA I
PELABUHAN SUNDA KELAPA
JAKARTA UTARA</t>
  </si>
  <si>
    <t xml:space="preserve">SAVMAX02</t>
  </si>
  <si>
    <t xml:space="preserve">SAVE MAX  CIBUBUR STORE</t>
  </si>
  <si>
    <t xml:space="preserve">JL. ALTERNATIF CIBUBUR. RT 002 RW 002 DESA NAGRAK  KEC.GN.PUTRI</t>
  </si>
  <si>
    <t xml:space="preserve">MUAFAT01</t>
  </si>
  <si>
    <t xml:space="preserve">TK AL-MUAWANAH</t>
  </si>
  <si>
    <t xml:space="preserve">JL.FATMAWATI NO.60
SAMPING PASAR CIPETE
JAKARTA SELATAN</t>
  </si>
  <si>
    <t xml:space="preserve">ENGKRA01</t>
  </si>
  <si>
    <t xml:space="preserve">ENGGAL MULYA , TK</t>
  </si>
  <si>
    <t xml:space="preserve">Jl. Kramat Pulo Gundul RT12/10 No. 375</t>
  </si>
  <si>
    <t xml:space="preserve">TAMPKL02</t>
  </si>
  <si>
    <t xml:space="preserve">TAMBUNAN, TK - KBYR LAMA</t>
  </si>
  <si>
    <t xml:space="preserve">LOS AL 01 FKS 27-28
PASAR KEBAYORAN LAMA
JAKARTA SELATAN</t>
  </si>
  <si>
    <t xml:space="preserve">RISLEN01</t>
  </si>
  <si>
    <t xml:space="preserve">RISDA, TK</t>
  </si>
  <si>
    <t xml:space="preserve">JL. LENTENG AGUNG (DPN STASIUN)</t>
  </si>
  <si>
    <t xml:space="preserve">CUNCAR01</t>
  </si>
  <si>
    <t xml:space="preserve">TK CUNG</t>
  </si>
  <si>
    <t xml:space="preserve">PS GARDU ASEM</t>
  </si>
  <si>
    <t xml:space="preserve">YOSMKA02</t>
  </si>
  <si>
    <t xml:space="preserve">YOSI, TK</t>
  </si>
  <si>
    <t xml:space="preserve">JL.MOHAMMAD KAFI II
TLP.78889208
JAKARTA SELATAN</t>
  </si>
  <si>
    <t xml:space="preserve">LOAPDG01</t>
  </si>
  <si>
    <t xml:space="preserve">LOAN, IBU - DUTA GARDEN</t>
  </si>
  <si>
    <t xml:space="preserve">PERUMAHAN DUTA GARDEN
JL.JURU MUDI BLOK.C2 NO.15
BATU CEPER</t>
  </si>
  <si>
    <t xml:space="preserve">BORCIL01</t>
  </si>
  <si>
    <t xml:space="preserve">TK BOR PANAS</t>
  </si>
  <si>
    <t xml:space="preserve">DPN PS CILINCING JL BARU</t>
  </si>
  <si>
    <t xml:space="preserve">SRIPEN02</t>
  </si>
  <si>
    <t xml:space="preserve">TK IBU SRI CILEDUG</t>
  </si>
  <si>
    <t xml:space="preserve">PS PENAMPUNGAN SANGRILA JL RAYA CILEDUG CIPULIR</t>
  </si>
  <si>
    <t xml:space="preserve">AHETPA01</t>
  </si>
  <si>
    <t xml:space="preserve">AHENG, TK</t>
  </si>
  <si>
    <t xml:space="preserve">JL TN PASIR RT 5/ 12 NO 1 DKT APOTIK ROXY
</t>
  </si>
  <si>
    <t xml:space="preserve">KAMPTB02</t>
  </si>
  <si>
    <t xml:space="preserve">KAMAN, TK - PS TEBET</t>
  </si>
  <si>
    <t xml:space="preserve">PASAR TEBET BARAT CCT NO.117-118
TLP.9250537
JAKARTA SELATAN</t>
  </si>
  <si>
    <t xml:space="preserve">KARCIP01</t>
  </si>
  <si>
    <t xml:space="preserve">IBU KARYATI</t>
  </si>
  <si>
    <t xml:space="preserve">PS. CIPETE INPRES AKS 093</t>
  </si>
  <si>
    <t xml:space="preserve">SURPON01</t>
  </si>
  <si>
    <t xml:space="preserve">SURYA PONTI, TK</t>
  </si>
  <si>
    <t xml:space="preserve">JL MOH KAFI</t>
  </si>
  <si>
    <t xml:space="preserve">TKESX03</t>
  </si>
  <si>
    <t xml:space="preserve">TK ES LIMA</t>
  </si>
  <si>
    <t xml:space="preserve">KLP GADING BLOK S NO 05
JAKARTA</t>
  </si>
  <si>
    <t xml:space="preserve">SINCIL01</t>
  </si>
  <si>
    <t xml:space="preserve">SINAR, TK - CILANDAK</t>
  </si>
  <si>
    <t xml:space="preserve">JL CILANDAK KKO DPN KANTIN CILANDAK</t>
  </si>
  <si>
    <t xml:space="preserve">ARULCI01</t>
  </si>
  <si>
    <t xml:space="preserve">ARUL,TK</t>
  </si>
  <si>
    <t xml:space="preserve">JL. CIPEUCANG 02 NO. 53 RT. 06 RW. 13 KOJA , JAKUT</t>
  </si>
  <si>
    <t xml:space="preserve">ARGARF01</t>
  </si>
  <si>
    <t xml:space="preserve">PT. SAMUDERA ARFAK</t>
  </si>
  <si>
    <t xml:space="preserve">JL. PANTAI INDAH SELATAN 1, KOMPLEK PERGUDANGAN , JAK UT</t>
  </si>
  <si>
    <t xml:space="preserve">VIVALM01</t>
  </si>
  <si>
    <t xml:space="preserve">VIVI, TK</t>
  </si>
  <si>
    <t xml:space="preserve">RUKO PSR. 8  BLOK RC 10, PINTU SELATAN , ALAM SUTRA</t>
  </si>
  <si>
    <t xml:space="preserve">IRFCIL02</t>
  </si>
  <si>
    <t xml:space="preserve">TK IRFAN JAYA CILINCING</t>
  </si>
  <si>
    <t xml:space="preserve">JL KEBANTENAN 3 RT 05/ 04</t>
  </si>
  <si>
    <t xml:space="preserve">DEWANG01</t>
  </si>
  <si>
    <t xml:space="preserve">DEWI SRI, TK</t>
  </si>
  <si>
    <t xml:space="preserve">PS. MUARA ANGKE NO. 45-46</t>
  </si>
  <si>
    <t xml:space="preserve">AHWLON01</t>
  </si>
  <si>
    <t xml:space="preserve">AHWA, TK</t>
  </si>
  <si>
    <t xml:space="preserve">JL. MANGGA NO. 1 D  (DPN PS. LONTAR)</t>
  </si>
  <si>
    <t xml:space="preserve">SIMPMI03</t>
  </si>
  <si>
    <t xml:space="preserve">SIMPATIK, TK - ( HERU )</t>
  </si>
  <si>
    <t xml:space="preserve">PS MINANGKABAU BELAKANG TK WIBOWO
JAKARTA PUSAT</t>
  </si>
  <si>
    <t xml:space="preserve">AYIPCI02</t>
  </si>
  <si>
    <t xml:space="preserve">AYIN, TK - CIPETE</t>
  </si>
  <si>
    <t xml:space="preserve">GANG DAMAI PASAR CIPETE
JL.RS.FATMAWATI
</t>
  </si>
  <si>
    <t xml:space="preserve">SENPKL01</t>
  </si>
  <si>
    <t xml:space="preserve">SENANG, TK - KEBYR LAMA</t>
  </si>
  <si>
    <t xml:space="preserve">51PGEN02</t>
  </si>
  <si>
    <t xml:space="preserve">51, TK ( IBU ASONG )</t>
  </si>
  <si>
    <t xml:space="preserve">PS GENJING DLM PSR</t>
  </si>
  <si>
    <t xml:space="preserve">WENWAR01</t>
  </si>
  <si>
    <t xml:space="preserve">TK WENDY TJ PRIOK</t>
  </si>
  <si>
    <t xml:space="preserve">JL WARAKAS 4 GANG 10 NO 43 TJ PRIOK</t>
  </si>
  <si>
    <t xml:space="preserve">SRIMUA01</t>
  </si>
  <si>
    <t xml:space="preserve">TK IBU SRI</t>
  </si>
  <si>
    <t xml:space="preserve">PS MUARA BARU</t>
  </si>
  <si>
    <t xml:space="preserve">SUWANT01</t>
  </si>
  <si>
    <t xml:space="preserve">SUWANTO, TK</t>
  </si>
  <si>
    <t xml:space="preserve">JL. BAMBU KUNING NO. 25 RT 08 RW 01 JATI PADANG JAKSEL</t>
  </si>
  <si>
    <t xml:space="preserve">SABPAD05</t>
  </si>
  <si>
    <t xml:space="preserve">SABANG JAYA</t>
  </si>
  <si>
    <t xml:space="preserve">PADEMANGAN IV
JAKARTA</t>
  </si>
  <si>
    <t xml:space="preserve">TARAUI01</t>
  </si>
  <si>
    <t xml:space="preserve">TARJO, IBU ( KENCANA JAYA )</t>
  </si>
  <si>
    <t xml:space="preserve">JL AKSES UI NO 95
TELP 9820 3583
JAKARTA</t>
  </si>
  <si>
    <t xml:space="preserve">LAMIND01</t>
  </si>
  <si>
    <t xml:space="preserve">LAMSKY INDONESIA, PT</t>
  </si>
  <si>
    <t xml:space="preserve">RUKO JL. PARADISE TIMUR BLOK F 21 NO. 22 SUNTER AGUNG</t>
  </si>
  <si>
    <t xml:space="preserve">BARSEN01</t>
  </si>
  <si>
    <t xml:space="preserve">BARU, TK</t>
  </si>
  <si>
    <t xml:space="preserve">JL. KUBIS IV NO. 125, PS. CIPETE, JAKSEL</t>
  </si>
  <si>
    <t xml:space="preserve">DAILAB02</t>
  </si>
  <si>
    <t xml:space="preserve">TK DAIRI P LABU</t>
  </si>
  <si>
    <t xml:space="preserve">PS PDK LABU AKS NO 49</t>
  </si>
  <si>
    <t xml:space="preserve">LESTA01</t>
  </si>
  <si>
    <t xml:space="preserve">LESTARI, TK</t>
  </si>
  <si>
    <t xml:space="preserve">JL. RAYA MUARA BARU GG 5 NO 1 RT 22/17
HP 0811862684
JAKARTA UTARA</t>
  </si>
  <si>
    <t xml:space="preserve">SINBUL01</t>
  </si>
  <si>
    <t xml:space="preserve">TK SINAR BULAN</t>
  </si>
  <si>
    <t xml:space="preserve">JL. MENTENG TERUSAN , ( DEKET PSR SINAR), JAKUT</t>
  </si>
  <si>
    <t xml:space="preserve">SANMAK01</t>
  </si>
  <si>
    <t xml:space="preserve">SANJAYA MAKMUR, PD</t>
  </si>
  <si>
    <t xml:space="preserve">KOMP VILLA MELATI MAS NLOK I 1 NO. 28 - BSD TANGERANG</t>
  </si>
  <si>
    <t xml:space="preserve">KOMP VILLA MELATI MAS BLOK I 1 NO. 28 - BSD TANGERANG</t>
  </si>
  <si>
    <t xml:space="preserve">BARKEB02</t>
  </si>
  <si>
    <t xml:space="preserve">TK BARU KEB LAMA</t>
  </si>
  <si>
    <t xml:space="preserve">SAMPING ANANDA TOSERBA KEB LAMA</t>
  </si>
  <si>
    <t xml:space="preserve">KATTY001</t>
  </si>
  <si>
    <t xml:space="preserve">KATTY, IBU</t>
  </si>
  <si>
    <t xml:space="preserve">PERUMAHAN KALI DERES PERMAI BC NO. 6</t>
  </si>
  <si>
    <t xml:space="preserve">AHIPLU01</t>
  </si>
  <si>
    <t xml:space="preserve">AHI, TK</t>
  </si>
  <si>
    <t xml:space="preserve">PS. PLUIT , JAK UT</t>
  </si>
  <si>
    <t xml:space="preserve">ASALON01</t>
  </si>
  <si>
    <t xml:space="preserve">ASANG, TK</t>
  </si>
  <si>
    <t xml:space="preserve">JL. MANGGA NO. 2 D (DPN PS. LONTAR)</t>
  </si>
  <si>
    <t xml:space="preserve">ACOBAM01</t>
  </si>
  <si>
    <t xml:space="preserve">ACO JAYA, TK.</t>
  </si>
  <si>
    <t xml:space="preserve">PS BAMBU KUNING ANCOL SELATAN DPN PUSKESMAS SUNTER AGUNG</t>
  </si>
  <si>
    <t xml:space="preserve">SIAMAS01</t>
  </si>
  <si>
    <t xml:space="preserve">TK. SIANTO MAS</t>
  </si>
  <si>
    <t xml:space="preserve">JL. LAUTZE RAYA NO. 68 B, JAKPUS</t>
  </si>
  <si>
    <t xml:space="preserve">GRARDL01</t>
  </si>
  <si>
    <t xml:space="preserve">GRANDLUCKY - RADIO DALAM</t>
  </si>
  <si>
    <t xml:space="preserve">JL RADIO DALAM NO 9 GANDARIA UTARA, KEB BARU</t>
  </si>
  <si>
    <t xml:space="preserve">MASKEB01</t>
  </si>
  <si>
    <t xml:space="preserve">TK  MASDI ( PS INPRES )</t>
  </si>
  <si>
    <t xml:space="preserve">PS KB MELATI A LOO DCT 015</t>
  </si>
  <si>
    <t xml:space="preserve">HALJAY01</t>
  </si>
  <si>
    <t xml:space="preserve">HALIM JAYA, TK</t>
  </si>
  <si>
    <t xml:space="preserve">JL. DUREN NO. 59 PS BELIMBING</t>
  </si>
  <si>
    <t xml:space="preserve">SILPAJ01</t>
  </si>
  <si>
    <t xml:space="preserve">TK. SILVANA</t>
  </si>
  <si>
    <t xml:space="preserve">JL. PANJANG NO.15 RT 11/08. CIDODOL - KEBAYORAN LAMA</t>
  </si>
  <si>
    <t xml:space="preserve">YOGDCJ01</t>
  </si>
  <si>
    <t xml:space="preserve">2311_SM YOGYA DC JAKARTA_HARTON</t>
  </si>
  <si>
    <t xml:space="preserve">JL. BOELEVARD ARTHA GADING KAV KOMERSIAL BLOK D5, KLP. GADING</t>
  </si>
  <si>
    <t xml:space="preserve">SM YOGYA DC JAKARTA_HARTON COMPANY</t>
  </si>
  <si>
    <t xml:space="preserve">LILJEM01</t>
  </si>
  <si>
    <t xml:space="preserve">TK LILY SUNTER</t>
  </si>
  <si>
    <t xml:space="preserve">PS BELEK JEMB HITAM SUNTER</t>
  </si>
  <si>
    <t xml:space="preserve">TRATBA02</t>
  </si>
  <si>
    <t xml:space="preserve">MUSKINDO</t>
  </si>
  <si>
    <t xml:space="preserve">JL.INDOKARYA TIMUR BLOK G NO. 18 , SUNTER</t>
  </si>
  <si>
    <t xml:space="preserve">NIKMA01</t>
  </si>
  <si>
    <t xml:space="preserve">CV. NIKMAT</t>
  </si>
  <si>
    <t xml:space="preserve">JL. I GUSTI NGURAH RAI , RUSUN KLENDER BLOK 8 LT 2 NO. 8</t>
  </si>
  <si>
    <t xml:space="preserve">JL.ASEM RAYA NO.5 RT.003/04 KEL. KELAPA DUA WETAN - JAKARTA TIMUR</t>
  </si>
  <si>
    <t xml:space="preserve">GOBCIL01</t>
  </si>
  <si>
    <t xml:space="preserve">GOBANG, TK</t>
  </si>
  <si>
    <t xml:space="preserve">JL. CILEDUK RAYA NO. 4A  PSR. KEB LAMA</t>
  </si>
  <si>
    <t xml:space="preserve">MEUCIP02</t>
  </si>
  <si>
    <t xml:space="preserve">TK MEUTUAH CIPULIR</t>
  </si>
  <si>
    <t xml:space="preserve">JL H RIDO NO 6 RT 05/ 03 CIPULIR</t>
  </si>
  <si>
    <t xml:space="preserve">SUBPKL07</t>
  </si>
  <si>
    <t xml:space="preserve">SUBUR MAKMUR, TK</t>
  </si>
  <si>
    <t xml:space="preserve">RIASAD02</t>
  </si>
  <si>
    <t xml:space="preserve">TK RIA PETOJO</t>
  </si>
  <si>
    <t xml:space="preserve">PS PETOJO ILIR JL SADAR IV NO 17</t>
  </si>
  <si>
    <t xml:space="preserve">ANAMAR01</t>
  </si>
  <si>
    <t xml:space="preserve">ANA MARIA, IBU</t>
  </si>
  <si>
    <t xml:space="preserve">JL. KEBON KACANG 4 NO. 76</t>
  </si>
  <si>
    <t xml:space="preserve">TIRKEN02</t>
  </si>
  <si>
    <t xml:space="preserve">TK TIRTA KENCANA</t>
  </si>
  <si>
    <t xml:space="preserve">JL H KABUN NO 50 RT 04/ 09 RENGAS BINTARO</t>
  </si>
  <si>
    <t xml:space="preserve">ASADAM01</t>
  </si>
  <si>
    <t xml:space="preserve">ASAK, TK</t>
  </si>
  <si>
    <t xml:space="preserve">JL. DAMAI RAYA NO. 52 CIPETE</t>
  </si>
  <si>
    <t xml:space="preserve">FISSWA01</t>
  </si>
  <si>
    <t xml:space="preserve">TK FISKA</t>
  </si>
  <si>
    <t xml:space="preserve">JL SWASEMBADA TIMUR 21 NO 4 RT 16/ 25 DPN TK JAWA</t>
  </si>
  <si>
    <t xml:space="preserve">FAJMIT01</t>
  </si>
  <si>
    <t xml:space="preserve">PT.FAJAR MITRA INDAH</t>
  </si>
  <si>
    <t xml:space="preserve">GD. GRAHA GAWI, JL. SETIA BUDI SELATAN KAV 10, JAKARTA SELATAN</t>
  </si>
  <si>
    <t xml:space="preserve">APIGAR02</t>
  </si>
  <si>
    <t xml:space="preserve">TK APIN KEMAYORAN BARAT</t>
  </si>
  <si>
    <t xml:space="preserve">PS GARDU ASEM JL KEMAYORAN BARAT NO 7 C</t>
  </si>
  <si>
    <t xml:space="preserve">SETCPR06</t>
  </si>
  <si>
    <t xml:space="preserve">SETIADI / ADE</t>
  </si>
  <si>
    <t xml:space="preserve">JL.CEMPAKA PUTIH RAYA NO. B 28
TLP. 4240884
JAKARTA PUSAT</t>
  </si>
  <si>
    <t xml:space="preserve">BUYMOH01</t>
  </si>
  <si>
    <t xml:space="preserve">BUYUNG, TK II - MOH KAFI</t>
  </si>
  <si>
    <t xml:space="preserve">JL MOH KAFI II</t>
  </si>
  <si>
    <t xml:space="preserve">KERRY02</t>
  </si>
  <si>
    <t xml:space="preserve">KERRY INGREDIENTS INDONESIA, PT.</t>
  </si>
  <si>
    <t xml:space="preserve">JL INDUSTRI UTAMA BLOK SS-6 KAW INDUSTRI JABABEKA
TAHAP II CIKARANG
BEKASI 17550</t>
  </si>
  <si>
    <t xml:space="preserve">AANWAR01</t>
  </si>
  <si>
    <t xml:space="preserve">AAN, TK.</t>
  </si>
  <si>
    <t xml:space="preserve">PASAR WARU, LOS BLK GG. 2 - D2 (DPN TK SAIPUL)</t>
  </si>
  <si>
    <t xml:space="preserve">AIRMAS01</t>
  </si>
  <si>
    <t xml:space="preserve">AIR MAS, TK.</t>
  </si>
  <si>
    <t xml:space="preserve">JL RAYA LENTENG AGUNG NO 16 RT 10/ 08</t>
  </si>
  <si>
    <t xml:space="preserve">MARIKCN08</t>
  </si>
  <si>
    <t xml:space="preserve">PT MARIZARASA SARIMURNI</t>
  </si>
  <si>
    <t xml:space="preserve">PODOMORO CITY, APL TOWER LT. 12 SUITE 1, JL. LETJEN S. PARMAN KAV 28. TJ. DUREN SELATAN  JAKARTA BARAT</t>
  </si>
  <si>
    <t xml:space="preserve">PURHWU06</t>
  </si>
  <si>
    <t xml:space="preserve">PURIMAS-3 CAKE &amp; BAKERY</t>
  </si>
  <si>
    <t xml:space="preserve">JL.HAYAM WURUK NO.31
TLP.3458191
JAKARTA PUSAT</t>
  </si>
  <si>
    <t xml:space="preserve">PESKHA01</t>
  </si>
  <si>
    <t xml:space="preserve">PESONA KHAFI, TK</t>
  </si>
  <si>
    <t xml:space="preserve">JL. MOH. KHAFI I</t>
  </si>
  <si>
    <t xml:space="preserve">KIAJAY01</t>
  </si>
  <si>
    <t xml:space="preserve">KIAN JAYA, TK</t>
  </si>
  <si>
    <t xml:space="preserve">JL. RAYA LENTENG AGUNG RT 10/ RW 5 NO. 14 A (26)</t>
  </si>
  <si>
    <t xml:space="preserve">SEDKEB01</t>
  </si>
  <si>
    <t xml:space="preserve">TK SEDERHANA KEB LAMA</t>
  </si>
  <si>
    <t xml:space="preserve">SAMPING ANANDA KEB LAMA</t>
  </si>
  <si>
    <t xml:space="preserve">INGMTW01</t>
  </si>
  <si>
    <t xml:space="preserve">INGGRIT, IBU</t>
  </si>
  <si>
    <t xml:space="preserve">MENTENG WADAS 13 RT 01/ 9 NO 1
TELP 730 7369
JAKARTA SELATAN</t>
  </si>
  <si>
    <t xml:space="preserve">TRITUN01</t>
  </si>
  <si>
    <t xml:space="preserve">TRI TUNGGAL, TK</t>
  </si>
  <si>
    <t xml:space="preserve">JL. GARUDA NO.22 , KEMAYORAN JAKPUS</t>
  </si>
  <si>
    <t xml:space="preserve">ANURIZ01</t>
  </si>
  <si>
    <t xml:space="preserve">ANUGRAH RIZKI SEJAHTERA, PT</t>
  </si>
  <si>
    <t xml:space="preserve">JL. H. DOMANG RT 06/013 NO. 8 (JL. PANJANG KEBON JERUK ) JAKBAR</t>
  </si>
  <si>
    <t xml:space="preserve">HARGTS01</t>
  </si>
  <si>
    <t xml:space="preserve">CV HARAPAN KITA</t>
  </si>
  <si>
    <t xml:space="preserve">RUKO DUTA MAS PLAZA BLOK A/35, JL GATOT SUBROTO  KM4 - TANGERANG</t>
  </si>
  <si>
    <t xml:space="preserve">HONPPL01</t>
  </si>
  <si>
    <t xml:space="preserve">HONG SEN</t>
  </si>
  <si>
    <t xml:space="preserve">PASAR PLUIT LOS 8-9
</t>
  </si>
  <si>
    <t xml:space="preserve">ANDTGR01</t>
  </si>
  <si>
    <t xml:space="preserve">BPK. ANDI</t>
  </si>
  <si>
    <t xml:space="preserve">VILLA ATNGERANG INDAH, BLOK D.A 13 NO. 26, SANGIANG REGENCY TGR.</t>
  </si>
  <si>
    <t xml:space="preserve">YOGPBA02</t>
  </si>
  <si>
    <t xml:space="preserve">YOGYA PONDOK BAMBU</t>
  </si>
  <si>
    <t xml:space="preserve">JL.PAHLAWAN REVOLUSI NO.15
JAKARTA TIMUR</t>
  </si>
  <si>
    <t xml:space="preserve">MINJTI04</t>
  </si>
  <si>
    <t xml:space="preserve">MINI SUPER JATINEGARA</t>
  </si>
  <si>
    <t xml:space="preserve">JL.JATINEGARA TIMUR NO. 97
TLP.8193787 , 8191384
JAKARTA TIMUR</t>
  </si>
  <si>
    <t xml:space="preserve">ENIDUK01</t>
  </si>
  <si>
    <t xml:space="preserve">IBU ENI, TK</t>
  </si>
  <si>
    <t xml:space="preserve">JL. DUKU RAYA , GANDARIA</t>
  </si>
  <si>
    <t xml:space="preserve">TOTPPA01</t>
  </si>
  <si>
    <t xml:space="preserve">TK TOTO</t>
  </si>
  <si>
    <t xml:space="preserve">PASAR PASEBAN
LOS BELAKANG NO.248 A
JAKARTA PUSAT</t>
  </si>
  <si>
    <t xml:space="preserve">ASIBEN02</t>
  </si>
  <si>
    <t xml:space="preserve">TK ASIONG SUNTER JAYA</t>
  </si>
  <si>
    <t xml:space="preserve">JL BENTENGAN RAYA NO 21 RT 02/ 05 SUNTER JAYA</t>
  </si>
  <si>
    <t xml:space="preserve">RIZPEK01</t>
  </si>
  <si>
    <t xml:space="preserve">RIZKI ILLAHI, TK</t>
  </si>
  <si>
    <t xml:space="preserve">JL. PEKAYON I NO. 40 RT 01/03  RAGUNAN</t>
  </si>
  <si>
    <t xml:space="preserve">AMRPAP01</t>
  </si>
  <si>
    <t xml:space="preserve">AMRAN, TK.</t>
  </si>
  <si>
    <t xml:space="preserve">JL PAPANGGO NO 20A PS SUNGAI BAMBU</t>
  </si>
  <si>
    <t xml:space="preserve">DWWPKL01</t>
  </si>
  <si>
    <t xml:space="preserve">DEPOT WIWI, TK</t>
  </si>
  <si>
    <t xml:space="preserve">PS KEB LAMA JL PANJANG NO 29 DPN PS CIDODOL CIPULIR</t>
  </si>
  <si>
    <t xml:space="preserve">MURSER01</t>
  </si>
  <si>
    <t xml:space="preserve">TK.MURAH</t>
  </si>
  <si>
    <t xml:space="preserve">JL.SERDANG RAYA NO.18 (DEPAN LG SERV. &amp; AHASS)</t>
  </si>
  <si>
    <t xml:space="preserve">SINTPA22</t>
  </si>
  <si>
    <t xml:space="preserve">SINAR ABADI, TK</t>
  </si>
  <si>
    <t xml:space="preserve">JL TANAH PASIR 8 RT 18/ 7
TELP 662 5611
JAKARTA UTARA</t>
  </si>
  <si>
    <t xml:space="preserve">AHIKSA01</t>
  </si>
  <si>
    <t xml:space="preserve">AHIUNG, TK</t>
  </si>
  <si>
    <t xml:space="preserve">JL ROROTAN NO 3 KANDANG SAPI</t>
  </si>
  <si>
    <t xml:space="preserve">ACUNSBT1</t>
  </si>
  <si>
    <t xml:space="preserve">ACUN TOKO</t>
  </si>
  <si>
    <t xml:space="preserve">PASAR SUMUR BATU NO.10</t>
  </si>
  <si>
    <t xml:space="preserve">GRALIV01</t>
  </si>
  <si>
    <t xml:space="preserve">GRANDLUCKY  LIVING PLAZA</t>
  </si>
  <si>
    <t xml:space="preserve">LIVING PLAZA, JL CINERE RAYA NO 100 DEPOK</t>
  </si>
  <si>
    <t xml:space="preserve">HARDEW01</t>
  </si>
  <si>
    <t xml:space="preserve">TK HARAPAN JAYA</t>
  </si>
  <si>
    <t xml:space="preserve">JL DEWI WARNA NO 2 A DPN PS IMPRES KARTINI</t>
  </si>
  <si>
    <t xml:space="preserve">LINMAN01</t>
  </si>
  <si>
    <t xml:space="preserve">TK LINA KLP GADING</t>
  </si>
  <si>
    <t xml:space="preserve">PS MANDIRI BLOK M 4B NO 32 KLP GADING</t>
  </si>
  <si>
    <t xml:space="preserve">HADKAL01</t>
  </si>
  <si>
    <t xml:space="preserve">TK HADI XBARU</t>
  </si>
  <si>
    <t xml:space="preserve">JL KALIBARU BARAT 5 NO 62 RT 02/ 6 PS MENCOS</t>
  </si>
  <si>
    <t xml:space="preserve">IRMGDR01</t>
  </si>
  <si>
    <t xml:space="preserve">IRMAN CATERING</t>
  </si>
  <si>
    <t xml:space="preserve">JL.MADRASAH KOMP.GANDARIA KAV.14
TLP.7508685
JAKARTA SELATAN</t>
  </si>
  <si>
    <t xml:space="preserve">LULHYP01</t>
  </si>
  <si>
    <t xml:space="preserve">LULU HYPERMARTKET, CAKUNG</t>
  </si>
  <si>
    <t xml:space="preserve">PLAZA TAMAN MODERN, JL. RAYA BEKASI .- CAKUNG , JAKTIM</t>
  </si>
  <si>
    <t xml:space="preserve">BERGUR01</t>
  </si>
  <si>
    <t xml:space="preserve">TOSERBA BERKAH RW MANGUN</t>
  </si>
  <si>
    <t xml:space="preserve">JL GURAME NO 31 RW MANGUN</t>
  </si>
  <si>
    <t xml:space="preserve">USASSE05</t>
  </si>
  <si>
    <t xml:space="preserve">USAHA MUDA, TK</t>
  </si>
  <si>
    <t xml:space="preserve">JL.SWASEMBADA BARAT XX NO.50
TLP.43910775, 43938068
JAKARTA UTARA</t>
  </si>
  <si>
    <t xml:space="preserve">RAIJAG01</t>
  </si>
  <si>
    <t xml:space="preserve">RAIHAN, TK</t>
  </si>
  <si>
    <t xml:space="preserve">Jl. Jagakarsa Raya no. 13 RT 05/02</t>
  </si>
  <si>
    <t xml:space="preserve">RAMBAH01</t>
  </si>
  <si>
    <t xml:space="preserve">H. RAMA</t>
  </si>
  <si>
    <t xml:space="preserve">PS. BAHARI - TG. PRIUK JAKUT</t>
  </si>
  <si>
    <t xml:space="preserve">YUDMIK02</t>
  </si>
  <si>
    <t xml:space="preserve">TK YUDI BINTARO</t>
  </si>
  <si>
    <t xml:space="preserve">PS MIKRO BINTARO</t>
  </si>
  <si>
    <t xml:space="preserve">ALMBAR02</t>
  </si>
  <si>
    <t xml:space="preserve">TK ALM MANGGARAI</t>
  </si>
  <si>
    <t xml:space="preserve">JL BARAKAH NO 5 BUKIT DURI</t>
  </si>
  <si>
    <t xml:space="preserve">AHUBEN01</t>
  </si>
  <si>
    <t xml:space="preserve">AHUI, TK - ( HERRY )</t>
  </si>
  <si>
    <t xml:space="preserve">JL BENDUNGAN MELAYU RT 05/ RW 01 NO 10</t>
  </si>
  <si>
    <t xml:space="preserve">PURKKP01</t>
  </si>
  <si>
    <t xml:space="preserve">PURI PANGAN SEJAHTERA, UD.</t>
  </si>
  <si>
    <t xml:space="preserve">JL.RAYA PETA SELATAN
KOMPLEX KALIDERES PERMAI
JAKARTA BARAT</t>
  </si>
  <si>
    <t xml:space="preserve">SEKKAR03</t>
  </si>
  <si>
    <t xml:space="preserve">PT. SEKAWAN KARSA MULIA</t>
  </si>
  <si>
    <t xml:space="preserve">JL BANDENGAN UTARA NO 27-29 BLOK A15 KEL PEKOJAN KEC TAMBORA</t>
  </si>
  <si>
    <t xml:space="preserve">HAKPAP01</t>
  </si>
  <si>
    <t xml:space="preserve">HAKIM, TK</t>
  </si>
  <si>
    <t xml:space="preserve">JL. PAPANGO I C NO 20 RT 2/ RW 2</t>
  </si>
  <si>
    <t xml:space="preserve">INAKAF01</t>
  </si>
  <si>
    <t xml:space="preserve">TK INACO</t>
  </si>
  <si>
    <t xml:space="preserve">NURPMP01</t>
  </si>
  <si>
    <t xml:space="preserve">BPK. NUR ROHIM</t>
  </si>
  <si>
    <t xml:space="preserve">JL. PEJATEN BARAT GG. SIRSAK RT 5 / RW 6 NO. 90, PS MINGGU JAKSEL</t>
  </si>
  <si>
    <t xml:space="preserve">ANESSA11</t>
  </si>
  <si>
    <t xml:space="preserve">ANEKA JAYA, TK</t>
  </si>
  <si>
    <t xml:space="preserve">JL.SRENGSENG SAWAH MOH.KAFI NO.8
</t>
  </si>
  <si>
    <t xml:space="preserve">AGUCIP01</t>
  </si>
  <si>
    <t xml:space="preserve">AGUSTINUS, BPK</t>
  </si>
  <si>
    <t xml:space="preserve">JL.PALEM NO.17 CIPETE
</t>
  </si>
  <si>
    <t xml:space="preserve">ARRCIL02</t>
  </si>
  <si>
    <t xml:space="preserve">TK ARRAHMAN CIPULIR</t>
  </si>
  <si>
    <t xml:space="preserve">JL CILEDUG RAYA BLOK BARAT PS PENAMPUNGAN SANGRILA</t>
  </si>
  <si>
    <t xml:space="preserve">DADSIR03</t>
  </si>
  <si>
    <t xml:space="preserve">DADUNG, TK</t>
  </si>
  <si>
    <t xml:space="preserve">JL.SIRSAK NO.195
JAKARTA SELATAN</t>
  </si>
  <si>
    <t xml:space="preserve">RINAX01</t>
  </si>
  <si>
    <t xml:space="preserve">RINA, TK</t>
  </si>
  <si>
    <t xml:space="preserve">PS MUARA KARANG 1A NO 15
TELP 663 1032
JAKARTA UTARA</t>
  </si>
  <si>
    <t xml:space="preserve">ANTDUR01</t>
  </si>
  <si>
    <t xml:space="preserve">TK ANTON CILINCING</t>
  </si>
  <si>
    <t xml:space="preserve">JL DUREN NO 28 SEMPER BARAT RT 01/ 07 PS BELIMBING</t>
  </si>
  <si>
    <t xml:space="preserve">GOTPBO02</t>
  </si>
  <si>
    <t xml:space="preserve">GOTONG ROYONG</t>
  </si>
  <si>
    <t xml:space="preserve">PASAR BOPLO
LOS.D NO.1
JAKARTA PUSAT</t>
  </si>
  <si>
    <t xml:space="preserve">SUMPKL08</t>
  </si>
  <si>
    <t xml:space="preserve">SUMBER REJEKI, GROSIR</t>
  </si>
  <si>
    <t xml:space="preserve">PASAR KEBAYORAN LAMA 179
JAKARTA SELATAN</t>
  </si>
  <si>
    <t xml:space="preserve">MEIKAR01</t>
  </si>
  <si>
    <t xml:space="preserve">TK MEI MEI K ANYAR</t>
  </si>
  <si>
    <t xml:space="preserve">JL C ,  KARANG ANYAR , JAKBAR</t>
  </si>
  <si>
    <t xml:space="preserve">JL C  GG 2 NO. 3  ,  KARANG ANYAR , JAKPUS</t>
  </si>
  <si>
    <t xml:space="preserve">AKOPLD23</t>
  </si>
  <si>
    <t xml:space="preserve">A KONG, TK ( SUMBER BARU )</t>
  </si>
  <si>
    <t xml:space="preserve">PS LIO DEPOK
JAKARTA</t>
  </si>
  <si>
    <t xml:space="preserve">YONRUM02</t>
  </si>
  <si>
    <t xml:space="preserve">TK YONO PS RUMPUT</t>
  </si>
  <si>
    <t xml:space="preserve">DILUAR PS RUMPUT JL LINGKAR PS RUMPUT NO 40</t>
  </si>
  <si>
    <t xml:space="preserve">POJMIK02</t>
  </si>
  <si>
    <t xml:space="preserve">TK POJOK BINTARO</t>
  </si>
  <si>
    <t xml:space="preserve">PS MIKRO BINTARO BLOK BB NO 13-14</t>
  </si>
  <si>
    <t xml:space="preserve">MANMOH01</t>
  </si>
  <si>
    <t xml:space="preserve">TK MANDIRI</t>
  </si>
  <si>
    <t xml:space="preserve">JL MOH KAHFI I NO. 3A TELP. 02178893989 JAKSEL</t>
  </si>
  <si>
    <t xml:space="preserve">ALULAG01</t>
  </si>
  <si>
    <t xml:space="preserve">TK ALUNG</t>
  </si>
  <si>
    <t xml:space="preserve">JL LAGTER III D1 NO 4 RT 06/ 01 GG 3  PASAR WARU JAKUT</t>
  </si>
  <si>
    <t xml:space="preserve">ANIANC01</t>
  </si>
  <si>
    <t xml:space="preserve">ANI SURYANI, IBU</t>
  </si>
  <si>
    <t xml:space="preserve">RUKO PERMATA ANCOL BLOK E NO. 36 ANCOL - JAKUT</t>
  </si>
  <si>
    <t xml:space="preserve">MAHCIL01</t>
  </si>
  <si>
    <t xml:space="preserve">MAHA JAYA, TK - CILANDAK</t>
  </si>
  <si>
    <t xml:space="preserve">JL CILANDAK KKO NO 16 DEPAN POM BENSIN KKO</t>
  </si>
  <si>
    <t xml:space="preserve">INDSAI01</t>
  </si>
  <si>
    <t xml:space="preserve">TK INDAH</t>
  </si>
  <si>
    <t xml:space="preserve">JL M SAIDI Y NO 7 PETUKANGAN SELATAN</t>
  </si>
  <si>
    <t xml:space="preserve">SELCIP01</t>
  </si>
  <si>
    <t xml:space="preserve">SELATAN, TK - CIPUTAT</t>
  </si>
  <si>
    <t xml:space="preserve">JL CIPUTAT RAYA NO 2 DPN GG KRAMAT P PINANG</t>
  </si>
  <si>
    <t xml:space="preserve">HONMKA01</t>
  </si>
  <si>
    <t xml:space="preserve">BPK HONG-AN</t>
  </si>
  <si>
    <t xml:space="preserve">JL Z1 TIMUR NO 12 KENANGAN MUARA KARANG
TELP 661 5702
JAKARTA</t>
  </si>
  <si>
    <t xml:space="preserve">BERANU01</t>
  </si>
  <si>
    <t xml:space="preserve">BERKAT ANUGRAH, UD</t>
  </si>
  <si>
    <t xml:space="preserve">DEPAN RUKO KARTINI  P21, DEPOK, JL. KARTINI RUKO NO .7 C</t>
  </si>
  <si>
    <t xml:space="preserve">WIBMKB02</t>
  </si>
  <si>
    <t xml:space="preserve">WIBOWO, BPK</t>
  </si>
  <si>
    <t xml:space="preserve">JL PS MINANGKABAU NO 5 SEBLH KAMPUS MOH DIYAH
TELP 835 1611
JAKARTA SELATAN</t>
  </si>
  <si>
    <t xml:space="preserve">IQBIN02</t>
  </si>
  <si>
    <t xml:space="preserve">TK IQBAL BINTARO</t>
  </si>
  <si>
    <t xml:space="preserve">PS BINTARO JAYA NO 88 LOS SELATAN</t>
  </si>
  <si>
    <t xml:space="preserve">KSURRA14</t>
  </si>
  <si>
    <t xml:space="preserve">KSU SEJATI MULIA</t>
  </si>
  <si>
    <t xml:space="preserve">JL. RAYA RAGUNAN NO. B1
TLP.7827676
JAKARATA SELATAN</t>
  </si>
  <si>
    <t xml:space="preserve">FADPGB01</t>
  </si>
  <si>
    <t xml:space="preserve">FADILAH</t>
  </si>
  <si>
    <t xml:space="preserve">JL PANGEDAGAN BARAT 13 NO 30 PANCORAN
TELP 794 3486
JAKARTA SELATAN</t>
  </si>
  <si>
    <t xml:space="preserve">AFRROR01</t>
  </si>
  <si>
    <t xml:space="preserve">AFRIZAL, TK</t>
  </si>
  <si>
    <t xml:space="preserve">JL. RORORTAN RAYA NO. 2 (DPN PSR MALAKA)</t>
  </si>
  <si>
    <t xml:space="preserve">KOKABE02</t>
  </si>
  <si>
    <t xml:space="preserve">KOPERASI KARYA BERSAMA 2</t>
  </si>
  <si>
    <t xml:space="preserve">JL. CIPADA RAYA NO.30 ,(SAMPING RUKO PERMATA KREO/BLK GIANT)</t>
  </si>
  <si>
    <t xml:space="preserve">KOPERASI KARYA BERSAMA ( 2 )</t>
  </si>
  <si>
    <t xml:space="preserve">HIDMAR01</t>
  </si>
  <si>
    <t xml:space="preserve">TK HIDAYAH ( AGEN MINUMAN )</t>
  </si>
  <si>
    <t xml:space="preserve">JL MAWAR II DLM RT 07/ 13 NO 50 REMPOA BINTARO</t>
  </si>
  <si>
    <t xml:space="preserve">DANMAR01</t>
  </si>
  <si>
    <t xml:space="preserve">DANI, TK</t>
  </si>
  <si>
    <t xml:space="preserve">JL MARGASATWA RAYA NO 44
JAKARTA SELATAN</t>
  </si>
  <si>
    <t xml:space="preserve">FREPKC01</t>
  </si>
  <si>
    <t xml:space="preserve">FRESCO  PLUIT</t>
  </si>
  <si>
    <t xml:space="preserve">JL. PLUIT RAYA NO. 132 - JAKUT</t>
  </si>
  <si>
    <t xml:space="preserve">BERPAT01</t>
  </si>
  <si>
    <t xml:space="preserve">TOSERBA BERKAH</t>
  </si>
  <si>
    <t xml:space="preserve">JL PULO ASEM TIMUR RAWAMANGUN</t>
  </si>
  <si>
    <t xml:space="preserve">TPMKOS01</t>
  </si>
  <si>
    <t xml:space="preserve">PT. TPM FLAVOUR INDONESIA</t>
  </si>
  <si>
    <t xml:space="preserve">KOMPLEK PERGUDANGAN MUTIARA KOSAMBI I, BLOK B2/10. KOSAMBI TIMUR</t>
  </si>
  <si>
    <t xml:space="preserve">GELCIRE2</t>
  </si>
  <si>
    <t xml:space="preserve">GELAEL CIRACAS</t>
  </si>
  <si>
    <t xml:space="preserve">JL.RAYA BOGOR N0.26-31 CIRACAS
</t>
  </si>
  <si>
    <t xml:space="preserve">IMIPKB01</t>
  </si>
  <si>
    <t xml:space="preserve">IMING, TK - PS KALIBARU</t>
  </si>
  <si>
    <t xml:space="preserve">PS XBARU DKT KELURAHAN
JAKARTA UTARA</t>
  </si>
  <si>
    <t xml:space="preserve">SAMKTE03</t>
  </si>
  <si>
    <t xml:space="preserve">SAMUDRA TK</t>
  </si>
  <si>
    <t xml:space="preserve">JL KARANG TENGAH - BATAN RAYA LB BULUS
JAKARTA SELATAN</t>
  </si>
  <si>
    <t xml:space="preserve">KOPMAY01</t>
  </si>
  <si>
    <t xml:space="preserve">KOPERASI MAYANGSARI</t>
  </si>
  <si>
    <t xml:space="preserve">PULAU BURUNG</t>
  </si>
  <si>
    <t xml:space="preserve">SANGAD01</t>
  </si>
  <si>
    <t xml:space="preserve">SANTO, TK</t>
  </si>
  <si>
    <t xml:space="preserve">PONDOK GADING UTAMA BLOK J NO. 11 KELAPA GADING</t>
  </si>
  <si>
    <t xml:space="preserve">IANMIN02</t>
  </si>
  <si>
    <t xml:space="preserve">TK IAN</t>
  </si>
  <si>
    <t xml:space="preserve">PS MINANGKABAU PINGGIR JLN</t>
  </si>
  <si>
    <t xml:space="preserve">ARUBPC01</t>
  </si>
  <si>
    <t xml:space="preserve">ARUNDINA MINI MARKET</t>
  </si>
  <si>
    <t xml:space="preserve">JL.LAP.TEMBAK RUKO 1 - 2
BUKIT PERMAI CIBUBUR
</t>
  </si>
  <si>
    <t xml:space="preserve">SIN615</t>
  </si>
  <si>
    <t xml:space="preserve">PT. SIN A SIXFIFTEEN</t>
  </si>
  <si>
    <t xml:space="preserve">JL.REMBANG INDUSTRI 1/30, PIER ,PASURUAN 67152 INDONESIA</t>
  </si>
  <si>
    <t xml:space="preserve">ANENUR01</t>
  </si>
  <si>
    <t xml:space="preserve">ANEKA, TK</t>
  </si>
  <si>
    <t xml:space="preserve">JL NUSANTARA RAYA NO 48</t>
  </si>
  <si>
    <t xml:space="preserve">ALINBC02</t>
  </si>
  <si>
    <t xml:space="preserve">ALIN 2</t>
  </si>
  <si>
    <t xml:space="preserve">JL. MAMPANG PRAPATAN 14, RT 12 / 01 NO, 17 TEGAL PARANG, JAKSEL</t>
  </si>
  <si>
    <t xml:space="preserve">ICHEE01</t>
  </si>
  <si>
    <t xml:space="preserve">ICHE / M.45</t>
  </si>
  <si>
    <t xml:space="preserve">MUARA KARANG BLOK.Z 8 U NO.20
TLP.6614434 / 6679616
JAKARTA UTARA</t>
  </si>
  <si>
    <t xml:space="preserve">MARCIT01</t>
  </si>
  <si>
    <t xml:space="preserve">MARKET CITY</t>
  </si>
  <si>
    <t xml:space="preserve">RUKAN GOLD COAST BLOK A NO 12-23 PANTAI INDAH KAPUK</t>
  </si>
  <si>
    <t xml:space="preserve">DEFBAK01</t>
  </si>
  <si>
    <t xml:space="preserve">DEFIN BAKERY &amp; CATERING</t>
  </si>
  <si>
    <t xml:space="preserve">JL. GAYA MOTOR RAYA NO. 8 KAV. H , SUNTER -JAKUT</t>
  </si>
  <si>
    <t xml:space="preserve">SANLAG02</t>
  </si>
  <si>
    <t xml:space="preserve">SANTI, TK - LAGOA</t>
  </si>
  <si>
    <t xml:space="preserve">JL MANGGA NO 22 RT 15/ 08 LAGOA
TELP 430 4707
JAKARTA</t>
  </si>
  <si>
    <t xml:space="preserve">MULMIN02</t>
  </si>
  <si>
    <t xml:space="preserve">TK MULYANI</t>
  </si>
  <si>
    <t xml:space="preserve">PS MINANGKABAU</t>
  </si>
  <si>
    <t xml:space="preserve">AMPTBS01</t>
  </si>
  <si>
    <t xml:space="preserve">AMPERA, TK</t>
  </si>
  <si>
    <t xml:space="preserve">JL TB SIMATUPANG SEBRANG TRAKINDO CILANDAK KKO</t>
  </si>
  <si>
    <t xml:space="preserve">ALIPBU01</t>
  </si>
  <si>
    <t xml:space="preserve">ALIN APONG</t>
  </si>
  <si>
    <t xml:space="preserve">JL TEGAL PARANG SELATAN IV NO 5 KLINIK MAMPANG SARI</t>
  </si>
  <si>
    <t xml:space="preserve">CIPTOKBR</t>
  </si>
  <si>
    <t xml:space="preserve">CIPTO, TK - KARBELA</t>
  </si>
  <si>
    <t xml:space="preserve">Jl. Karbela Barat No 24 / samping pasar Karbela</t>
  </si>
  <si>
    <t xml:space="preserve">PAFOIN01</t>
  </si>
  <si>
    <t xml:space="preserve">PACIFIC FOOD INDONESIA, PT</t>
  </si>
  <si>
    <t xml:space="preserve">JL. RAYA PERJUANAGAN PRISMA KEDOYA BARU BLOK D NO.20  KEBON JERUK</t>
  </si>
  <si>
    <t xml:space="preserve">RUMBUA01</t>
  </si>
  <si>
    <t xml:space="preserve">RUMAH BUAH ( PT. RUMBU UTAMA DELAPAN)</t>
  </si>
  <si>
    <t xml:space="preserve">KOMPLEK PERGUDANGAN MULTIGUNA BLOK T8 NO. 43 ALAM SUTRA</t>
  </si>
  <si>
    <t xml:space="preserve">CLAEXP01</t>
  </si>
  <si>
    <t xml:space="preserve">PT. CLASSIC EXPORTINDO JAYA</t>
  </si>
  <si>
    <t xml:space="preserve">JL. RAYA BOULEVARD BARAT BLOK . XC 5-6 NO.A, KELAPA GADING-JAKARTA UTARA</t>
  </si>
  <si>
    <t xml:space="preserve">GRAPAR01</t>
  </si>
  <si>
    <t xml:space="preserve">GRANDLUCKY - GRAND PARAGON MALL</t>
  </si>
  <si>
    <t xml:space="preserve">GRAND PARAGON MALL LT LG.20, JL. GAJAH MADA NO. 128</t>
  </si>
  <si>
    <t xml:space="preserve">KOKTPE01</t>
  </si>
  <si>
    <t xml:space="preserve">KOKO, BPK</t>
  </si>
  <si>
    <t xml:space="preserve">JL SUNGAI BAMBU 5 NO 14 RT 6/ 4 TJ PRIOK
TELP 4393 2586
JAKARTA</t>
  </si>
  <si>
    <t xml:space="preserve">SEJKEB01</t>
  </si>
  <si>
    <t xml:space="preserve">TK SEJATI</t>
  </si>
  <si>
    <t xml:space="preserve">JL KEB LAMA SAMPING APOTIK GEMINI REL KERETA API</t>
  </si>
  <si>
    <t xml:space="preserve">FAMASE01</t>
  </si>
  <si>
    <t xml:space="preserve">FAMILY, TK</t>
  </si>
  <si>
    <t xml:space="preserve">JL. ASELIH NO. 51 (MOH KAFI I)</t>
  </si>
  <si>
    <t xml:space="preserve">MIRSUN03</t>
  </si>
  <si>
    <t xml:space="preserve">MIRAMAR MUARA KARANG</t>
  </si>
  <si>
    <t xml:space="preserve">MUARA KARANG BLOK G 6 B NO. 45 , JAK UT</t>
  </si>
  <si>
    <t xml:space="preserve">RINDA01</t>
  </si>
  <si>
    <t xml:space="preserve">RINDA, TK</t>
  </si>
  <si>
    <t xml:space="preserve">JL. BOULEVARD RAYA FV1 , NO. 2 , KELAPA GADING JAKUT</t>
  </si>
  <si>
    <t xml:space="preserve">SOGPSE01</t>
  </si>
  <si>
    <t xml:space="preserve">SOGO PLAZA SENAYAN</t>
  </si>
  <si>
    <t xml:space="preserve">JL.ASIA AFRIKA NO.8
TLP.57900055 , 57900075
JAKARTA 10270</t>
  </si>
  <si>
    <t xml:space="preserve">BINKGA01</t>
  </si>
  <si>
    <t xml:space="preserve">BINA UTAMA, TK</t>
  </si>
  <si>
    <t xml:space="preserve">JL.RAYA KEPU PEGANGSAAN II
TLP.021-4605917
KELAPA GADING-JAKARTA UTARA</t>
  </si>
  <si>
    <t xml:space="preserve">SENKUL01</t>
  </si>
  <si>
    <t xml:space="preserve">SENTRA KULINER SEJAHTERA, PT</t>
  </si>
  <si>
    <t xml:space="preserve">RUKO KENCANA TOWER BLOK C2 / 1 , MERUYA ILIR JAK BAR</t>
  </si>
  <si>
    <t xml:space="preserve">ABAJAY01</t>
  </si>
  <si>
    <t xml:space="preserve">ABADI JAYA TK</t>
  </si>
  <si>
    <t xml:space="preserve">PS MUARA ANGKE NO 42-44</t>
  </si>
  <si>
    <t xml:space="preserve">BARKGA12</t>
  </si>
  <si>
    <t xml:space="preserve">BARU, TK KLP - GADING</t>
  </si>
  <si>
    <t xml:space="preserve">JL YAPONG NO 2 KLP GADING PESTAJAKARTA UTARA</t>
  </si>
  <si>
    <t xml:space="preserve">KHAAND01</t>
  </si>
  <si>
    <t xml:space="preserve">KHAIRIL, TK - PDK LABU</t>
  </si>
  <si>
    <t xml:space="preserve">JL ANDARA NO 27 PONDOK LABU</t>
  </si>
  <si>
    <t xml:space="preserve">JONHBR01</t>
  </si>
  <si>
    <t xml:space="preserve">JONATHAN, BPK</t>
  </si>
  <si>
    <t xml:space="preserve">JL HIDUP BARU NO 244 KALIMATI</t>
  </si>
  <si>
    <t xml:space="preserve">PENAN02</t>
  </si>
  <si>
    <t xml:space="preserve">PENANG RESTOURAN</t>
  </si>
  <si>
    <t xml:space="preserve">MUARA KARANG BLOK O 8 TIMUR NO.27
TLP.6669 0565
JAKARTA UTARA</t>
  </si>
  <si>
    <t xml:space="preserve">PT.PENANG LINEAR SINARAN</t>
  </si>
  <si>
    <t xml:space="preserve">PLUIT KARANG TIMUR BLOK O8T NO.27 RT.005 RW.014 PLUIT,PENJARINGAN</t>
  </si>
  <si>
    <t xml:space="preserve">BARRAD22</t>
  </si>
  <si>
    <t xml:space="preserve">TK BARU 3</t>
  </si>
  <si>
    <t xml:space="preserve">JL RADIO DLM NO 5 SAMP GG MAHALI 2</t>
  </si>
  <si>
    <t xml:space="preserve">MEDTEG01</t>
  </si>
  <si>
    <t xml:space="preserve">MEDAN, TK</t>
  </si>
  <si>
    <t xml:space="preserve">JL. TEGAL PARANG SELATAN V NO. 43 RT.06/RW04 MAMPANG PRAPATAN</t>
  </si>
  <si>
    <t xml:space="preserve">SEMBAD01</t>
  </si>
  <si>
    <t xml:space="preserve">SEMBIRING, TK.</t>
  </si>
  <si>
    <t xml:space="preserve">Jl. Rw. Badak Barat No1 ( Psr. Maja)</t>
  </si>
  <si>
    <t xml:space="preserve">YASSWA01</t>
  </si>
  <si>
    <t xml:space="preserve">H. YASIN, TK</t>
  </si>
  <si>
    <t xml:space="preserve">JL. SWASEMBADA BARAT RT 17/RW 9 KEBON BAWANG</t>
  </si>
  <si>
    <t xml:space="preserve">TEGJAY01</t>
  </si>
  <si>
    <t xml:space="preserve">TEGAL JAYA, TK</t>
  </si>
  <si>
    <t xml:space="preserve">JL. SENOPATI DALAM I NO. 9 PS TULODONG</t>
  </si>
  <si>
    <t xml:space="preserve">SUMKAR01</t>
  </si>
  <si>
    <t xml:space="preserve">TK SUMBER KARYA BUMI</t>
  </si>
  <si>
    <t xml:space="preserve">JL CILANDAK KKO NO 18 DPN HONDA KAWI INDAH</t>
  </si>
  <si>
    <t xml:space="preserve">NURPBU01</t>
  </si>
  <si>
    <t xml:space="preserve">NURHIDAYAT</t>
  </si>
  <si>
    <t xml:space="preserve">PASAR BUNCIT BARU LOS.3
(BELAKANG MAHMUDDIN)
JAKARTA SELATAN</t>
  </si>
  <si>
    <t xml:space="preserve">SERIND01</t>
  </si>
  <si>
    <t xml:space="preserve">SERENA INDOPANGAN INDUSTRI, PT.</t>
  </si>
  <si>
    <t xml:space="preserve">DESA CIBINONG NO 35 CIRI MEKAR CIBINONG</t>
  </si>
  <si>
    <t xml:space="preserve">LAJUX01</t>
  </si>
  <si>
    <t xml:space="preserve">TK LAJU</t>
  </si>
  <si>
    <t xml:space="preserve">JL KLP DUA NO 14 XBARU TIMUR CILINCING
TELP 4483 4636
JAKARTA</t>
  </si>
  <si>
    <t xml:space="preserve">RANUJU01</t>
  </si>
  <si>
    <t xml:space="preserve">TK. RANGKUTI UJUNG</t>
  </si>
  <si>
    <t xml:space="preserve">JL. DAMAI RAYA UJUNG CIPETE</t>
  </si>
  <si>
    <t xml:space="preserve">JAYABA02</t>
  </si>
  <si>
    <t xml:space="preserve">JAYA ABADI, TK</t>
  </si>
  <si>
    <t xml:space="preserve">JL. JEMBATAN BESI RT. 05 / 03  (SEBELUM PINTU KA)</t>
  </si>
  <si>
    <t xml:space="preserve">CENKAR01</t>
  </si>
  <si>
    <t xml:space="preserve">TK CENDIAWAN LB BULUS</t>
  </si>
  <si>
    <t xml:space="preserve">JL RAYA KARANG TENGAH NO 33 LEBAK BULUS</t>
  </si>
  <si>
    <t xml:space="preserve">HERWAR02</t>
  </si>
  <si>
    <t xml:space="preserve">TK H HERU</t>
  </si>
  <si>
    <t xml:space="preserve">JL WARAKAS IV GG 4 NO 51</t>
  </si>
  <si>
    <t xml:space="preserve">AMIPRA01</t>
  </si>
  <si>
    <t xml:space="preserve">IBU AMI, TK</t>
  </si>
  <si>
    <t xml:space="preserve">JL. PRADJA DALAM K NO. 4 PS. KEDIP GANDARIA</t>
  </si>
  <si>
    <t xml:space="preserve">ULTKDE01</t>
  </si>
  <si>
    <t xml:space="preserve">ULTRA PRIMA ABADI, PT.</t>
  </si>
  <si>
    <t xml:space="preserve">Dsn Manggabesar RT 12/03 Walahar - KLARI - KARAWANG</t>
  </si>
  <si>
    <t xml:space="preserve">VIKTPERA</t>
  </si>
  <si>
    <t xml:space="preserve">VIKRAM, BPK</t>
  </si>
  <si>
    <t xml:space="preserve">JL.YOS SUDARSO NO.15-16 TJ.PRIOK
TELP.4205288 HP.0817840582
JAKARTA UTARA</t>
  </si>
  <si>
    <t xml:space="preserve">SURKAM02</t>
  </si>
  <si>
    <t xml:space="preserve">BPK SURYA TN ABANG</t>
  </si>
  <si>
    <t xml:space="preserve">JL KAMP BALI 12 NO 39 TN ABANG</t>
  </si>
  <si>
    <t xml:space="preserve">TKAATE01</t>
  </si>
  <si>
    <t xml:space="preserve">AA, TK</t>
  </si>
  <si>
    <t xml:space="preserve">JL. TEGAL PARANG SELATAN IV NO. 43  MAMPANG PRAPATAN</t>
  </si>
  <si>
    <t xml:space="preserve">MIRAMA01</t>
  </si>
  <si>
    <t xml:space="preserve">MIRAMAR  TK. (IBU VIVI)</t>
  </si>
  <si>
    <t xml:space="preserve">JL. BATU TULIS RAYA NO.52 PECENONGAN - JAKPUS</t>
  </si>
  <si>
    <t xml:space="preserve">HIJJUT01</t>
  </si>
  <si>
    <t xml:space="preserve">HIJAU GROSIR</t>
  </si>
  <si>
    <t xml:space="preserve">JL. MAHONI  NO. 41 B
JAKARTA UTARA</t>
  </si>
  <si>
    <t xml:space="preserve">YAYMUT01</t>
  </si>
  <si>
    <t xml:space="preserve">YAYANG, TK - MANGGARAI</t>
  </si>
  <si>
    <t xml:space="preserve">JL MANGGARAI UTARA II NO 49 RT 09/ 01
</t>
  </si>
  <si>
    <t xml:space="preserve">SAVMAX01</t>
  </si>
  <si>
    <t xml:space="preserve">SAVE MAX  GRAND SERPONG STORE</t>
  </si>
  <si>
    <t xml:space="preserve">GRAND SERPONG MALL, JL.MH THAMRIN KM2.7  PANUNGGANGAN - TANGERANG</t>
  </si>
  <si>
    <t xml:space="preserve">KOPSER01</t>
  </si>
  <si>
    <t xml:space="preserve">KOPERASI SEROJA</t>
  </si>
  <si>
    <t xml:space="preserve">INDRAGIRI HILIR RIAU</t>
  </si>
  <si>
    <t xml:space="preserve">SUSRAW01</t>
  </si>
  <si>
    <t xml:space="preserve">IBU SUSI</t>
  </si>
  <si>
    <t xml:space="preserve">JL. RAWA JAYA 3 RT 008/006 PISANGAN TIMUR BEA CUKAI RAWAMANGUN</t>
  </si>
  <si>
    <t xml:space="preserve">SOGSCI02</t>
  </si>
  <si>
    <t xml:space="preserve">SOGO SENAYAN CITY</t>
  </si>
  <si>
    <t xml:space="preserve">JL.ASIA AFRIKA LOT.9
SUPERMARKET SENAYAN CITY
JAKARTA SELATAN</t>
  </si>
  <si>
    <t xml:space="preserve">SHOEHD01</t>
  </si>
  <si>
    <t xml:space="preserve">M. SHOLEHUDIN, BPK</t>
  </si>
  <si>
    <t xml:space="preserve">JL. KELAPA 2 NO. 14A (SEBELAH GG. KACANG GARUDA) JAGAKARSA JAKSEL</t>
  </si>
  <si>
    <t xml:space="preserve">SANJAY01</t>
  </si>
  <si>
    <t xml:space="preserve">SANGKALA JAYA / IBU IYUS</t>
  </si>
  <si>
    <t xml:space="preserve">JL. PERINDUSTRIAN RAYA NO. 27 CAWANG - JAKTIM</t>
  </si>
  <si>
    <t xml:space="preserve">LARJAY01</t>
  </si>
  <si>
    <t xml:space="preserve">LARIS JAYA</t>
  </si>
  <si>
    <t xml:space="preserve">KOMP DUTA MAS BLOK EQ NO. 70 JAKBAR</t>
  </si>
  <si>
    <t xml:space="preserve">HALPAC01</t>
  </si>
  <si>
    <t xml:space="preserve">HALDIN PACIFIC SEMESTA, PT</t>
  </si>
  <si>
    <t xml:space="preserve">JL. IRIAN V, BLOK MM2 KAWASAN INDUSTRI MM 2100  CIBITUNG - BEKASI</t>
  </si>
  <si>
    <t xml:space="preserve">SANPLA03</t>
  </si>
  <si>
    <t xml:space="preserve">SANJAYA, TK</t>
  </si>
  <si>
    <t xml:space="preserve">PASAR LENTENG AGUNG
TLP.7870383
JAKARTA SELATAN</t>
  </si>
  <si>
    <t xml:space="preserve">RIUBPT01</t>
  </si>
  <si>
    <t xml:space="preserve">RESTOURANT RIUNG TENDA</t>
  </si>
  <si>
    <t xml:space="preserve">JL BALAI PUSTAKA TIMUR NO 2 RW MANGUN</t>
  </si>
  <si>
    <t xml:space="preserve">IINKAH02</t>
  </si>
  <si>
    <t xml:space="preserve">TK IING</t>
  </si>
  <si>
    <t xml:space="preserve">JL M KAHFI NO 37</t>
  </si>
  <si>
    <t xml:space="preserve">YULYA02</t>
  </si>
  <si>
    <t xml:space="preserve">YULYANTO WIRATAMA, BPK</t>
  </si>
  <si>
    <t xml:space="preserve">JL KENJERAN NO 368 KV 12A
SURABAYA</t>
  </si>
  <si>
    <t xml:space="preserve">RICBOW01</t>
  </si>
  <si>
    <t xml:space="preserve">RICE BOWL INDONESIA, PT</t>
  </si>
  <si>
    <t xml:space="preserve">JL. MERUYA ILIR NO. 10 , KEMBANGAN JEBON JERUK JAKBAR</t>
  </si>
  <si>
    <t xml:space="preserve">IWASUN02</t>
  </si>
  <si>
    <t xml:space="preserve">TK IWAN SUNTER</t>
  </si>
  <si>
    <t xml:space="preserve">JL M SAHARI NO 26 RT 03/ 09 SUNTER PULO KECIL BLKG HONDA</t>
  </si>
  <si>
    <t xml:space="preserve">YOGMDM01</t>
  </si>
  <si>
    <t xml:space="preserve">YOGYA MANGGA II DEPT STORE</t>
  </si>
  <si>
    <t xml:space="preserve">MANGGA DUA MALL
JL.ARTERI MANGGA 2 RAYA
JAKARTA PUSAT</t>
  </si>
  <si>
    <t xml:space="preserve">BGIJAY01</t>
  </si>
  <si>
    <t xml:space="preserve">BGI JAYA INDONESIA, PT</t>
  </si>
  <si>
    <t xml:space="preserve">GD. VINETH BAKERY LT. III , JL. PANGLIMA POLIM RAYA NO. 63-65 - MELAWAI</t>
  </si>
  <si>
    <t xml:space="preserve">BERKEB01</t>
  </si>
  <si>
    <t xml:space="preserve">TK BERKAH KEB LAMA</t>
  </si>
  <si>
    <t xml:space="preserve">JL JOHARI RAYA NO 5 KEB LAMA SELATAN</t>
  </si>
  <si>
    <t xml:space="preserve">DUTNIA01</t>
  </si>
  <si>
    <t xml:space="preserve">DUTA NIAGA, TK</t>
  </si>
  <si>
    <t xml:space="preserve">JL. MOH. KAFI II NO. 28 CIGANJUR JAGAKARSA</t>
  </si>
  <si>
    <t xml:space="preserve">TOTBUA01</t>
  </si>
  <si>
    <t xml:space="preserve">TOTAL BUAH GADING I</t>
  </si>
  <si>
    <t xml:space="preserve">JL BOULEVARD RAYA BLOK CN 2 NO 3-5 KLP GADING</t>
  </si>
  <si>
    <t xml:space="preserve">SANWMO01</t>
  </si>
  <si>
    <t xml:space="preserve">SANTA SWALAYAN</t>
  </si>
  <si>
    <t xml:space="preserve">JL.WOLTER MONGINSIDI NO.82
TLP.7222006 , 7245493
JAKARTA SELATAN</t>
  </si>
  <si>
    <t xml:space="preserve">SOGMPI01</t>
  </si>
  <si>
    <t xml:space="preserve">SOGO MALL PONDOK INDAH 2</t>
  </si>
  <si>
    <t xml:space="preserve">JL.METRO 8
PONDOK INDAH
JAKARTA SELATAN</t>
  </si>
  <si>
    <t xml:space="preserve">MASMKS01</t>
  </si>
  <si>
    <t xml:space="preserve">MASTER INDO AROMA MITRA, PT.</t>
  </si>
  <si>
    <t xml:space="preserve">JL.KAPASA RAYA RK/RT 03/E
TLP.0411-311262
MAKASSAR</t>
  </si>
  <si>
    <t xml:space="preserve">INELEN01</t>
  </si>
  <si>
    <t xml:space="preserve">IBU INEM</t>
  </si>
  <si>
    <t xml:space="preserve">PS PENAMPUNGAN AKS 148 LENTENG AGUNG</t>
  </si>
  <si>
    <t xml:space="preserve">BAHBEL01</t>
  </si>
  <si>
    <t xml:space="preserve">BAHARUDIN SOSIS, TK</t>
  </si>
  <si>
    <t xml:space="preserve">PS. BELIMBING (DPN PEGADAIAN)</t>
  </si>
  <si>
    <t xml:space="preserve">SLABIS01</t>
  </si>
  <si>
    <t xml:space="preserve">SLAMET BISCUIT, PT</t>
  </si>
  <si>
    <t xml:space="preserve">JL. JENGGOLO NO. 62 SIDOARJO</t>
  </si>
  <si>
    <t xml:space="preserve">LAY HERCIPTO</t>
  </si>
  <si>
    <t xml:space="preserve">MAYKOA01</t>
  </si>
  <si>
    <t xml:space="preserve">IBU MAYA/ ES CAMPUR KOACIA</t>
  </si>
  <si>
    <t xml:space="preserve">JL.MANGGA BESAR 13 NO.5 RT 003/005 JAKARTA PUSAT</t>
  </si>
  <si>
    <t xml:space="preserve">TOTBUA06</t>
  </si>
  <si>
    <t xml:space="preserve">PT. MULTI SUMBER REZEKI (TOTAL BUAH WARUNG BUNCIT</t>
  </si>
  <si>
    <t xml:space="preserve">JL. WARUNG BUNCIT RAYA NO. 143A, JAKSEL</t>
  </si>
  <si>
    <t xml:space="preserve">INTEKATR</t>
  </si>
  <si>
    <t xml:space="preserve">PT. INTI EKA TRADING</t>
  </si>
  <si>
    <t xml:space="preserve">JL. PERJUANGAN , GG BAMBU KUNING NO. 33A, BEKASI UTARA</t>
  </si>
  <si>
    <t xml:space="preserve">ASUPSK01</t>
  </si>
  <si>
    <t xml:space="preserve">ASUNG TK</t>
  </si>
  <si>
    <t xml:space="preserve">DEPAN PINTU II PELABUHAN SUNDA KLP
JAKARTA UTARA</t>
  </si>
  <si>
    <t xml:space="preserve">HARJO01</t>
  </si>
  <si>
    <t xml:space="preserve">H. ARJO, TK</t>
  </si>
  <si>
    <t xml:space="preserve">PS. CIPETE INPRES  BLOK 49-50-51 , JAKSEL</t>
  </si>
  <si>
    <t xml:space="preserve">SUBAMA01</t>
  </si>
  <si>
    <t xml:space="preserve">SURYA BARU MAKMUR, PT</t>
  </si>
  <si>
    <t xml:space="preserve">GEDUNG KIRANA 2  LT 10A, JL. BOULEVARD TIMUR NO.88, KLP. GADING JAKTIM</t>
  </si>
  <si>
    <t xml:space="preserve">KENSIR01</t>
  </si>
  <si>
    <t xml:space="preserve">TK KENCANA 3</t>
  </si>
  <si>
    <t xml:space="preserve">JL SIRSAK</t>
  </si>
  <si>
    <t xml:space="preserve">PESANU01</t>
  </si>
  <si>
    <t xml:space="preserve">PESCA ANUGERAH SEJATI, PT</t>
  </si>
  <si>
    <t xml:space="preserve">JL. PALMA RAYA BLOK F NO.15 TAMAN KEDOYA JAKBAR</t>
  </si>
  <si>
    <t xml:space="preserve">JAWBEL01</t>
  </si>
  <si>
    <t xml:space="preserve">JAWA, TK.</t>
  </si>
  <si>
    <t xml:space="preserve">Jl. Belimbing Terusan No.2 ) Psr Belimbing )</t>
  </si>
  <si>
    <t xml:space="preserve">WICAKS01</t>
  </si>
  <si>
    <t xml:space="preserve">PT JAKARANATAMA ( WICAKSANA )</t>
  </si>
  <si>
    <t xml:space="preserve">JL ANCOL BARAT VII  NO 2 BLOK A 5 D</t>
  </si>
  <si>
    <t xml:space="preserve">GLOINT02</t>
  </si>
  <si>
    <t xml:space="preserve">PT GLOBAL INTERNATIONAL FOODS</t>
  </si>
  <si>
    <t xml:space="preserve">GEDUNG LISACO JL JATI BARU RAYA NO 28 PETOJO SELATAN</t>
  </si>
  <si>
    <t xml:space="preserve">PPMIBLK12</t>
  </si>
  <si>
    <t xml:space="preserve">PT. PONDAN PANGAN MAKMUR INDONESIA</t>
  </si>
  <si>
    <t xml:space="preserve">JL.INDUSTRI VII BLOK.M/12
KEL.PASIR JAYA-KEC.JATI UWUNG
TANGERANG 15135</t>
  </si>
  <si>
    <t xml:space="preserve">SOGSEI01</t>
  </si>
  <si>
    <t xml:space="preserve">THE FOODHALL GRAND INDONESIA SEIBU</t>
  </si>
  <si>
    <t xml:space="preserve">JL. JEND. SUDIRMAN</t>
  </si>
  <si>
    <t xml:space="preserve">TOTBUA05</t>
  </si>
  <si>
    <t xml:space="preserve">PT. MULTI BUAH SUKSES  (TOTAL BUAH BINTARO)</t>
  </si>
  <si>
    <t xml:space="preserve">BINTARO JAYA SEKTOR 9 NO. 5A RT.007 RW.001,KEL. PONDOK PUCUNG KEC. PONDOK AREN</t>
  </si>
  <si>
    <t xml:space="preserve">YONCIP01</t>
  </si>
  <si>
    <t xml:space="preserve">YONO, TK - CIPETE</t>
  </si>
  <si>
    <t xml:space="preserve">PS INPRES CIPETE</t>
  </si>
  <si>
    <t xml:space="preserve">BALIZA01</t>
  </si>
  <si>
    <t xml:space="preserve">BALITAZA, CV</t>
  </si>
  <si>
    <t xml:space="preserve">JL. SOKA  NO.87, KESIMAN KERTA LANGU, DENPASAR TIMUR -  DENPASAR</t>
  </si>
  <si>
    <t xml:space="preserve">EDEJAY01</t>
  </si>
  <si>
    <t xml:space="preserve">BPK. EDEN JAYADI</t>
  </si>
  <si>
    <t xml:space="preserve">JL. GAJAH MADA NO.190, JAK BAR</t>
  </si>
  <si>
    <t xml:space="preserve">MITSEJBO</t>
  </si>
  <si>
    <t xml:space="preserve">PT. MITRA SEJATI BOGATAMA</t>
  </si>
  <si>
    <t xml:space="preserve">JL. BINTARA 9 RT 04 RW 05 NO.101 (MESJID AL-IKHLAS) JAKTIM</t>
  </si>
  <si>
    <t xml:space="preserve">MEMAHA01</t>
  </si>
  <si>
    <t xml:space="preserve">MEGA MAHADANA HADIYA, PT</t>
  </si>
  <si>
    <t xml:space="preserve">The Flavor Bliss, Kawasan FB 2. Jl. Alam Sutera Boulevard lot 21-22 - Tangerang</t>
  </si>
  <si>
    <t xml:space="preserve">BUAGAD02</t>
  </si>
  <si>
    <t xml:space="preserve">TOTAL BUAH KLP GADING 2</t>
  </si>
  <si>
    <t xml:space="preserve">BOULEVARD KLP GADING</t>
  </si>
  <si>
    <t xml:space="preserve">RAIHRK01</t>
  </si>
  <si>
    <t xml:space="preserve">RAIH PRESTASI, CV.</t>
  </si>
  <si>
    <t xml:space="preserve">RS.JANTUNG HARAPAN KITA
JL.S.PARMAN KAV.87
JAKARTA BARAT</t>
  </si>
  <si>
    <t xml:space="preserve">SINLEN02</t>
  </si>
  <si>
    <t xml:space="preserve">TK SINYO</t>
  </si>
  <si>
    <t xml:space="preserve">PS PENAMPUNGAN BKS 158 - 159 LENTENG AGUNG</t>
  </si>
  <si>
    <t xml:space="preserve">MANMAM01</t>
  </si>
  <si>
    <t xml:space="preserve">TK MANJUR MAMPANG</t>
  </si>
  <si>
    <t xml:space="preserve">JL MAMPANG PRAPATAN IV NO 6</t>
  </si>
  <si>
    <t xml:space="preserve">SANDWI01</t>
  </si>
  <si>
    <t xml:space="preserve">SANTO,TK</t>
  </si>
  <si>
    <t xml:space="preserve">JL. DWI WARNA UJUNG NO. 3 RT 7 RW 8 (PS.TIMBUL KARTINI) JAKPUS</t>
  </si>
  <si>
    <t xml:space="preserve">DACPAL01</t>
  </si>
  <si>
    <t xml:space="preserve">PT DACO JAYA ABADI</t>
  </si>
  <si>
    <t xml:space="preserve">TMN PALEM LESTARI  RUKO FANTASI BLOK V NO 11</t>
  </si>
  <si>
    <t xml:space="preserve">VERTGA01</t>
  </si>
  <si>
    <t xml:space="preserve">VERONIKA (ROSE BAKERY $ CAFE)</t>
  </si>
  <si>
    <t xml:space="preserve">TAMAN  GALAXY G-5
(MASUK DR GERBANG GALAXY)
BEKASI</t>
  </si>
  <si>
    <t xml:space="preserve">ELVJAY01</t>
  </si>
  <si>
    <t xml:space="preserve">IBU ELVY</t>
  </si>
  <si>
    <t xml:space="preserve">JL. JAYA WIJAYA IX NO.7 - KOMP MARINIR CILANDAK KKO</t>
  </si>
  <si>
    <t xml:space="preserve">SEMPEN02</t>
  </si>
  <si>
    <t xml:space="preserve">TK SEMERU ( AGEN MINUMAN )</t>
  </si>
  <si>
    <t xml:space="preserve">JL PENGADENGAN SELATAN I DPN PASAR</t>
  </si>
  <si>
    <t xml:space="preserve">SOGVID01</t>
  </si>
  <si>
    <t xml:space="preserve">THE FOODHALL VILLA DELIMA</t>
  </si>
  <si>
    <t xml:space="preserve">JL. KARANG TENGAH RAYA , VILLA DELIMA BLOK A, SEB BCD, LEBAK BULUS</t>
  </si>
  <si>
    <t xml:space="preserve">GUNALASE</t>
  </si>
  <si>
    <t xml:space="preserve">PT. GUNUNG MAS ALAM SEMESTA</t>
  </si>
  <si>
    <t xml:space="preserve">JL. TAMAN DUTA MAS BLOK A7 NO. 12-14</t>
  </si>
  <si>
    <t xml:space="preserve">RICBOW02</t>
  </si>
  <si>
    <t xml:space="preserve">BINTANG SELERA NUSANTARA, PT</t>
  </si>
  <si>
    <t xml:space="preserve">LAUCEN02</t>
  </si>
  <si>
    <t xml:space="preserve">LAUTAN BOGA PRATAMA</t>
  </si>
  <si>
    <t xml:space="preserve">KOMP PERGUDANGAN KAYU BESAR ( MIAMI ) BLOK O3/ 18
JL KAMAL RAYA CENGKARENG
JAKARTA BARAT</t>
  </si>
  <si>
    <t xml:space="preserve">LAUTAN BOGA PRATAMA, CV</t>
  </si>
  <si>
    <t xml:space="preserve">SARBAN01</t>
  </si>
  <si>
    <t xml:space="preserve">TK SAROH</t>
  </si>
  <si>
    <t xml:space="preserve">PS BANGKA PELA</t>
  </si>
  <si>
    <t xml:space="preserve">21SCEM01</t>
  </si>
  <si>
    <t xml:space="preserve">21, TK</t>
  </si>
  <si>
    <t xml:space="preserve">JL SUDIRO NO 20 CEMPAKA BARU</t>
  </si>
  <si>
    <t xml:space="preserve">SETBOP01</t>
  </si>
  <si>
    <t xml:space="preserve">SETIA, TK</t>
  </si>
  <si>
    <t xml:space="preserve">JL. SRIKAYA (DPN PASAR BOPLO)</t>
  </si>
  <si>
    <t xml:space="preserve">ALFADH01</t>
  </si>
  <si>
    <t xml:space="preserve">AL FADH STORE, TK</t>
  </si>
  <si>
    <t xml:space="preserve">JL. RE. MARTADINATA GG. RAMBUTAN RT 04/04 NO.99 CIMANGGIS CIPUTAT</t>
  </si>
  <si>
    <t xml:space="preserve">SOGOOD01</t>
  </si>
  <si>
    <t xml:space="preserve">SO GOOD FOOD  MANUFACTURING, PT</t>
  </si>
  <si>
    <t xml:space="preserve">JL. DAAN MOGOT KM 12 NO. 9, CENGKARENG</t>
  </si>
  <si>
    <t xml:space="preserve">RATMAL01</t>
  </si>
  <si>
    <t xml:space="preserve">IBU RATRI</t>
  </si>
  <si>
    <t xml:space="preserve">JL MALIKI 41 KOMP TRIKORA TNI AU HALIM PERDANA KUSUMA</t>
  </si>
  <si>
    <t xml:space="preserve">SOGPLI01</t>
  </si>
  <si>
    <t xml:space="preserve">SOGO PLAZA INDONESIA</t>
  </si>
  <si>
    <t xml:space="preserve">JL.M.H.THAMRIN KAV. 28-30
TLP.3107555 , 3107575
JAKARTA PUSAT</t>
  </si>
  <si>
    <t xml:space="preserve">SOHSUN01</t>
  </si>
  <si>
    <t xml:space="preserve">CV. SOHO</t>
  </si>
  <si>
    <t xml:space="preserve">JL. SUNAN DRAJAT NO. 21 , JAKTIM 13220</t>
  </si>
  <si>
    <t xml:space="preserve">MARLAB02</t>
  </si>
  <si>
    <t xml:space="preserve">TK MARIO P LABU</t>
  </si>
  <si>
    <t xml:space="preserve">JL RAYA PONDOK LABU SAMPING TK KELAPA DKT ANEKA BUANA</t>
  </si>
  <si>
    <t xml:space="preserve">SOGBKS01</t>
  </si>
  <si>
    <t xml:space="preserve">DAILY FOODHALL SUMARECON MALL BEKASI</t>
  </si>
  <si>
    <t xml:space="preserve">JL. BULEVARD-BLOKM TELUK BUYUNG , KEL MARGA MULYA</t>
  </si>
  <si>
    <t xml:space="preserve">ITAMUR01</t>
  </si>
  <si>
    <t xml:space="preserve">ITA ,IBU - MURTADO</t>
  </si>
  <si>
    <t xml:space="preserve">JL. MURTADO 13 NO. 229 - PS. GENJING JAKPUS</t>
  </si>
  <si>
    <t xml:space="preserve">RATINT01</t>
  </si>
  <si>
    <t xml:space="preserve">RATU INTAN, PT</t>
  </si>
  <si>
    <t xml:space="preserve">KOMPLEK GRIYA INTI SENTOSA , JL. GRIYA INTI BLOK O NO. 78 SUNTER</t>
  </si>
  <si>
    <t xml:space="preserve">DUTBUA01</t>
  </si>
  <si>
    <t xml:space="preserve">DUTA BUAH</t>
  </si>
  <si>
    <t xml:space="preserve">JL. PLUIT KARANG BARAT BLOK G6 NO. 46, MUARA KARANG JAKUT</t>
  </si>
  <si>
    <t xml:space="preserve">METPBAO4</t>
  </si>
  <si>
    <t xml:space="preserve">METRO PASAR BARU</t>
  </si>
  <si>
    <t xml:space="preserve">JL. H. SAMANHUDI
GEDUNG METRO LT.9
JAKARTA PUSAT</t>
  </si>
  <si>
    <t xml:space="preserve">ALTMAS02</t>
  </si>
  <si>
    <t xml:space="preserve">ARTSBOGA SENTOSA GLOBAL, PT</t>
  </si>
  <si>
    <t xml:space="preserve">TAMAN TEKNO BLOK M NO.26 , TANG SEL</t>
  </si>
  <si>
    <t xml:space="preserve">SUKAIN01</t>
  </si>
  <si>
    <t xml:space="preserve">SUMBER KARYA INDONESIA, PT</t>
  </si>
  <si>
    <t xml:space="preserve">JL. K.H WAHID HASYIM NO. 200 LT. 2 TANAH ABANG, JAKPUS</t>
  </si>
  <si>
    <t xml:space="preserve">GSRETA02</t>
  </si>
  <si>
    <t xml:space="preserve">GS RETAIL INDONESIA  - JATI ASIH</t>
  </si>
  <si>
    <t xml:space="preserve">JL. WIBAWA MUKTI II, RT03, RW16, KELURAHAN JATI ASIH</t>
  </si>
  <si>
    <t xml:space="preserve">KAPSEJ01</t>
  </si>
  <si>
    <t xml:space="preserve">KAPAL SEJATI. UD ( BPK. SUGIANTO)</t>
  </si>
  <si>
    <t xml:space="preserve">KOMP. SOKA2 BLOK A NO. 20 RT04/016 , TELUK GONG - PEJAGALAN</t>
  </si>
  <si>
    <t xml:space="preserve">SUMGRISE</t>
  </si>
  <si>
    <t xml:space="preserve">PT. SUMBER AGRI SEHAT</t>
  </si>
  <si>
    <t xml:space="preserve">JL. OTISTA RAYA NO.399 BIDARA CINA JATINEGARA</t>
  </si>
  <si>
    <t xml:space="preserve">WILDES03</t>
  </si>
  <si>
    <t xml:space="preserve">WILLIAM WONGSO KULINER</t>
  </si>
  <si>
    <t xml:space="preserve">JL. BRAWIJAYA 8 NO. 6A, JAKARTA SELATAN</t>
  </si>
  <si>
    <t xml:space="preserve">HARPOT01</t>
  </si>
  <si>
    <t xml:space="preserve">TK HARAPAN BARU</t>
  </si>
  <si>
    <t xml:space="preserve">JL RAYA POLTANGAN NO 2</t>
  </si>
  <si>
    <t xml:space="preserve">BINPRU04</t>
  </si>
  <si>
    <t xml:space="preserve">BINTARO BAKERY ( TK MAS ASELI )</t>
  </si>
  <si>
    <t xml:space="preserve">JL.GUNTUR NO.6 PASAR RUMPUT
TLP.8295841
JAKARTA SELATAN</t>
  </si>
  <si>
    <t xml:space="preserve">SODARA01</t>
  </si>
  <si>
    <t xml:space="preserve">SODARA, TK</t>
  </si>
  <si>
    <t xml:space="preserve">KOMP. PS. PANTAI INDAH KAPUK BLOK LG C55 - JAKKUT</t>
  </si>
  <si>
    <t xml:space="preserve">ABAPSE01</t>
  </si>
  <si>
    <t xml:space="preserve">ABADI, TK - PS SENEN</t>
  </si>
  <si>
    <t xml:space="preserve">BLOK.3 LOS.BB 13 LT DASAR</t>
  </si>
  <si>
    <t xml:space="preserve">AHOYBO02</t>
  </si>
  <si>
    <t xml:space="preserve">A HOY BOPLO, TK.</t>
  </si>
  <si>
    <t xml:space="preserve">PS BOPLO PINGGIR JL DKT STASIUN GONDANG DIA</t>
  </si>
  <si>
    <t xml:space="preserve">SOLBAR01</t>
  </si>
  <si>
    <t xml:space="preserve">TK. SOLAHUDIN</t>
  </si>
  <si>
    <t xml:space="preserve">JL. BATU AMPAR I, DEPAN RS. SUKAMTO - KRAMATJATI</t>
  </si>
  <si>
    <t xml:space="preserve">SOGKBJ01</t>
  </si>
  <si>
    <t xml:space="preserve">SOGO KEBON JERUK</t>
  </si>
  <si>
    <t xml:space="preserve">JL RAYA PERJUANGAN NO 11 TMN KEDOYA PERMAI</t>
  </si>
  <si>
    <t xml:space="preserve">RUBTPI01</t>
  </si>
  <si>
    <t xml:space="preserve">BPK. RUBEN</t>
  </si>
  <si>
    <t xml:space="preserve">TAMAN PERMATA INDAH 2 BLOK.H NO.21-22
TLP.6680862
JAKARTA UTARA</t>
  </si>
  <si>
    <t xml:space="preserve">MERMUR02</t>
  </si>
  <si>
    <t xml:space="preserve">IBU MERRY</t>
  </si>
  <si>
    <t xml:space="preserve">CENGKARENG INDAH, BLOK GA NO. 30</t>
  </si>
  <si>
    <t xml:space="preserve">SENPKL02</t>
  </si>
  <si>
    <t xml:space="preserve">SENANG 2, TK</t>
  </si>
  <si>
    <t xml:space="preserve">PS. MAYESTIK , LT. BASEMENT 1 CKS NO. 33-34 , KEB. BARU JAKSEL</t>
  </si>
  <si>
    <t xml:space="preserve">SOGALS01</t>
  </si>
  <si>
    <t xml:space="preserve">THE FOODHALL ALAM SUTERA</t>
  </si>
  <si>
    <t xml:space="preserve">ALAM SUTERA MALL LT. LG</t>
  </si>
  <si>
    <t xml:space="preserve">TOMBAN01</t>
  </si>
  <si>
    <t xml:space="preserve">TOMI, BPK - BANDENGAN</t>
  </si>
  <si>
    <t xml:space="preserve">JL. BANDENGAN UTRA NO. 31 C - JEMBATAN 3 (GEREJA PANTEKOSTA)</t>
  </si>
  <si>
    <t xml:space="preserve">ANIHWU19</t>
  </si>
  <si>
    <t xml:space="preserve">ANIE CAKE, TK</t>
  </si>
  <si>
    <t xml:space="preserve">JL.HAYAM WURUK NO.65A
( SAMPING DELICIOUS )
JAKARTA</t>
  </si>
  <si>
    <t xml:space="preserve">SNAGAN01</t>
  </si>
  <si>
    <t xml:space="preserve">SNACK, UD</t>
  </si>
  <si>
    <t xml:space="preserve">JL. PLN DALAM RT 12 / RW 03 NO. 20 , GANDUL</t>
  </si>
  <si>
    <t xml:space="preserve">TRUKMY01</t>
  </si>
  <si>
    <t xml:space="preserve">PT. TRULY INDAH</t>
  </si>
  <si>
    <t xml:space="preserve">JL.BUNGUR BESAR NO.48-50 KEMAYORAN
TLP.021-42870355
JAKARTA</t>
  </si>
  <si>
    <t xml:space="preserve">FINSUN02</t>
  </si>
  <si>
    <t xml:space="preserve">IBU VUINI SUNTER</t>
  </si>
  <si>
    <t xml:space="preserve">JL SUNTER KARYA SELATAN 2 BLOK A 7 NO 6</t>
  </si>
  <si>
    <t xml:space="preserve">SOGKGA03</t>
  </si>
  <si>
    <t xml:space="preserve">THE FOODHALL KELAPA GADING</t>
  </si>
  <si>
    <t xml:space="preserve">JAKARTA UTARA</t>
  </si>
  <si>
    <t xml:space="preserve">KURMEN02</t>
  </si>
  <si>
    <t xml:space="preserve">TK KURNIA JAYA MENTENG</t>
  </si>
  <si>
    <t xml:space="preserve">JL MENTENG WADAS TIMUR NO 27</t>
  </si>
  <si>
    <t xml:space="preserve">SOGBEL01</t>
  </si>
  <si>
    <t xml:space="preserve">SOGO BELLEZZA SHOPING</t>
  </si>
  <si>
    <t xml:space="preserve">JL JEND JEND SUPONO NO 34 APERMENT BELLEZZA ARCADE ARTERI PERMATA HIJAU</t>
  </si>
  <si>
    <t xml:space="preserve">KOKMAR01</t>
  </si>
  <si>
    <t xml:space="preserve">KOKI MARKETAMA, PT</t>
  </si>
  <si>
    <t xml:space="preserve">JL. PETA BARAT NO. 9A, PEGADUNGAN KEC. KALI DERES , JAKBAR</t>
  </si>
  <si>
    <t xml:space="preserve">KOKI MARKETAMA, PT  (KOKIMART CITRA)</t>
  </si>
  <si>
    <t xml:space="preserve">SARMTD02</t>
  </si>
  <si>
    <t xml:space="preserve">SARI, IBU - MENTENG</t>
  </si>
  <si>
    <t xml:space="preserve">JL RASAMALA II MENTENG DALAM NO 8 RT 03/ 09
JAKARTA SELATAN</t>
  </si>
  <si>
    <t xml:space="preserve">AEONPT02</t>
  </si>
  <si>
    <t xml:space="preserve">PT. AEON INDONESIA    - JGC</t>
  </si>
  <si>
    <t xml:space="preserve">AEON JGC - JL. KAYU TINGGI -JAKARTA GARDEN CITY , CAKUNG, JAKTIM</t>
  </si>
  <si>
    <t xml:space="preserve">KOPAPL02</t>
  </si>
  <si>
    <t xml:space="preserve">KOPERASI PT APL ( KARYAWAN )</t>
  </si>
  <si>
    <t xml:space="preserve">JL P LENTUT KV 2E NO 4 KAW INDUSTRI</t>
  </si>
  <si>
    <t xml:space="preserve">ASEJPU01</t>
  </si>
  <si>
    <t xml:space="preserve">ASENG TK</t>
  </si>
  <si>
    <t xml:space="preserve">JL.RAWASARI TIMUR NO. E 74
</t>
  </si>
  <si>
    <t xml:space="preserve">SOGDDE02</t>
  </si>
  <si>
    <t xml:space="preserve">SOGO DAILY FOODHALL DEPOK MALL</t>
  </si>
  <si>
    <t xml:space="preserve">DEPOK</t>
  </si>
  <si>
    <t xml:space="preserve">DAILY FOODHALL DEPOK MALL</t>
  </si>
  <si>
    <t xml:space="preserve">RINCPT01</t>
  </si>
  <si>
    <t xml:space="preserve">RINA, MINI MARKET</t>
  </si>
  <si>
    <t xml:space="preserve">JL.CEMPAKA PUTIH TENGAH 13 / 33
TLP.4206964 , 4240483
JAKARTA PUSAT</t>
  </si>
  <si>
    <t xml:space="preserve">SOGPUR01</t>
  </si>
  <si>
    <t xml:space="preserve">THE FOODHALL LIPPO MALL PURI</t>
  </si>
  <si>
    <t xml:space="preserve">LIPPO MALL PURI INDAH BOULEVARD BLOK U1 JAKARTA 11610</t>
  </si>
  <si>
    <t xml:space="preserve">CIPJAB03</t>
  </si>
  <si>
    <t xml:space="preserve">CIPTA PANGAN MULIA, PT.</t>
  </si>
  <si>
    <t xml:space="preserve">KAWASAN INDUSTRI JABABEKA I
JL.JABABEKA IX B BLOK.P-9A
CIKARANG</t>
  </si>
  <si>
    <t xml:space="preserve">KURDUK01</t>
  </si>
  <si>
    <t xml:space="preserve">KURNIA , TK</t>
  </si>
  <si>
    <t xml:space="preserve">JL. DUKU RAYA NO. 10 GANDARIA</t>
  </si>
  <si>
    <t xml:space="preserve">PETBUA01</t>
  </si>
  <si>
    <t xml:space="preserve">PETRA BUAH SEGAR</t>
  </si>
  <si>
    <t xml:space="preserve">JL. RAYA TIMUR BOULEVARD BLOK NB-1 KAV. NO.34 , KLP. GADING JAKUT</t>
  </si>
  <si>
    <t xml:space="preserve">MALPEP01</t>
  </si>
  <si>
    <t xml:space="preserve">MALAU, BPK</t>
  </si>
  <si>
    <t xml:space="preserve">JL. PEPAYA I NO. 12 RT 015/RW 016 KEC. SEMPER BARAT- CILINCING</t>
  </si>
  <si>
    <t xml:space="preserve">SUPTOS01</t>
  </si>
  <si>
    <t xml:space="preserve">TOSERBA SUPER P ASEM</t>
  </si>
  <si>
    <t xml:space="preserve">PULO ASEM TIMUR RAYA KV 7 RW MANGUN</t>
  </si>
  <si>
    <t xml:space="preserve">SOGPIK01</t>
  </si>
  <si>
    <t xml:space="preserve">THE FOODHALL PANTAI INDAH KAPUK</t>
  </si>
  <si>
    <t xml:space="preserve">JL. PANTAI INDAH KAPUK, KAMAL UTARA  - JAKUT</t>
  </si>
  <si>
    <t xml:space="preserve">GSRETA01</t>
  </si>
  <si>
    <t xml:space="preserve">GS RETAIL INDONESIA - LEGENDA WISATA</t>
  </si>
  <si>
    <t xml:space="preserve">JL. ALTERNATIF TRANSYOGI CIBUBUR PERUMAHAN LEGENDA WISATA CLUSTER DAVINCI BLOCK T 16</t>
  </si>
  <si>
    <t xml:space="preserve">AHMJEM02</t>
  </si>
  <si>
    <t xml:space="preserve">AHMADI TK</t>
  </si>
  <si>
    <t xml:space="preserve">PS JEMBATAN MERAH MENTENG PULO NO 8 B</t>
  </si>
  <si>
    <t xml:space="preserve">PRIRAY02</t>
  </si>
  <si>
    <t xml:space="preserve">TK PRIMA SARI GANDUL</t>
  </si>
  <si>
    <t xml:space="preserve">JL RAYA GANDUL NO 55 D</t>
  </si>
  <si>
    <t xml:space="preserve">SOGPCB01</t>
  </si>
  <si>
    <t xml:space="preserve">DAILY FOODHALL PURI CASABLANCA</t>
  </si>
  <si>
    <t xml:space="preserve">PURI CASABLANCA</t>
  </si>
  <si>
    <t xml:space="preserve">OMABAH01</t>
  </si>
  <si>
    <t xml:space="preserve">OMAN, TK</t>
  </si>
  <si>
    <t xml:space="preserve">PS. BAHARI - JAK UT</t>
  </si>
  <si>
    <t xml:space="preserve">SOGBEL02</t>
  </si>
  <si>
    <t xml:space="preserve">DAILY FOODHALL BELLAGIO</t>
  </si>
  <si>
    <t xml:space="preserve">THE BELAGIO MALL</t>
  </si>
  <si>
    <t xml:space="preserve">KAMIAB01</t>
  </si>
  <si>
    <t xml:space="preserve">KARYA INTI MITRA ABADI, PT</t>
  </si>
  <si>
    <t xml:space="preserve">KAWASAN INDUSTRI MILLENNIUM BLOK A12 / 7 CIKUPA,TIGARAKSA - TANGERANG</t>
  </si>
  <si>
    <t xml:space="preserve">BABSAI01</t>
  </si>
  <si>
    <t xml:space="preserve">BABA SAI MANDIRI, PT</t>
  </si>
  <si>
    <t xml:space="preserve">JL. BISMA TIMUR II BLOK D1 NO. 36, KEL. PAPANGGO -TANJUNG PRIOK JAK UT</t>
  </si>
  <si>
    <t xml:space="preserve">JENBSD01</t>
  </si>
  <si>
    <t xml:space="preserve">JENNY, IBU</t>
  </si>
  <si>
    <t xml:space="preserve">TAMAN GIRI LOKA BLOK. H NO.12B
TLP.5387522-HP.0816984199
BUMI SERPONG DAMAI</t>
  </si>
  <si>
    <t xml:space="preserve">FRISUN01</t>
  </si>
  <si>
    <t xml:space="preserve">IBU PRISCILLA</t>
  </si>
  <si>
    <t xml:space="preserve">BUKIT GADING MEDITERANIA BLOK AA NO.29, JL, BOULEVARD GADING RAYA, JAKUT</t>
  </si>
  <si>
    <t xml:space="preserve">RATINT02</t>
  </si>
  <si>
    <t xml:space="preserve">RANI INVESTINDO, PT</t>
  </si>
  <si>
    <t xml:space="preserve">JL. HUSEIN SASTRANEGAEA BLOK A NO.12 , JURUMUDI BENDA ,TANGERANG</t>
  </si>
  <si>
    <t xml:space="preserve">MARCAKE1</t>
  </si>
  <si>
    <t xml:space="preserve">MARTIN CAKE</t>
  </si>
  <si>
    <t xml:space="preserve">JL. PALMERAH UTARA 2 NO. 232 - JAKARTA BARAT</t>
  </si>
  <si>
    <t xml:space="preserve">AJINOM01</t>
  </si>
  <si>
    <t xml:space="preserve">AJINOMOTO INDONESIA, PT</t>
  </si>
  <si>
    <t xml:space="preserve">JL. LAKSDA YOS SUDARSO NO. 77-78 SUNTER JAKUT</t>
  </si>
  <si>
    <t xml:space="preserve">ARISUN01</t>
  </si>
  <si>
    <t xml:space="preserve">TOKO ARINI</t>
  </si>
  <si>
    <t xml:space="preserve">JL. BENTENGAN RAYA RT 2/5 NO 12 SUNTER JAYA</t>
  </si>
  <si>
    <t xml:space="preserve">TOTBUA03</t>
  </si>
  <si>
    <t xml:space="preserve">TOTAL BUAH ANGKE</t>
  </si>
  <si>
    <t xml:space="preserve">JL. TUBAGUS ANGKE</t>
  </si>
  <si>
    <t xml:space="preserve">SIABKS03</t>
  </si>
  <si>
    <t xml:space="preserve">PT. SIANTAR TOP, TBK</t>
  </si>
  <si>
    <t xml:space="preserve">JL.CIPENDAWA RT 04/ 07 NO 7 KEL BOJONG MENTENG
NAROGONG KM 7 KEC RW LUMBU
BEKASI</t>
  </si>
  <si>
    <t xml:space="preserve">SOGRES01</t>
  </si>
  <si>
    <t xml:space="preserve">DAILY FOODHALL SENAYAN RESIDENCE</t>
  </si>
  <si>
    <t xml:space="preserve">APT. SENAYAN RESIDENCE CLUB HOUSE JL. PATAL SENAYAN</t>
  </si>
  <si>
    <t xml:space="preserve">TOSTCA33</t>
  </si>
  <si>
    <t xml:space="preserve">TOSERBA SUPER</t>
  </si>
  <si>
    <t xml:space="preserve">JL.TIPAR CAKUNG NO.2 SEMPER BARAT
TLP.4409208
JAKARTA UTARA</t>
  </si>
  <si>
    <t xml:space="preserve">SUMTGR19</t>
  </si>
  <si>
    <t xml:space="preserve">SUMBER INTI PANGAN, PT.</t>
  </si>
  <si>
    <t xml:space="preserve">JL.MARSEKAL SURYA DHARMA BLOK.D 10
KAW.PERGUDANGAN &amp; INDUSTRI BANDARA MAS
TANGERANG 15127</t>
  </si>
  <si>
    <t xml:space="preserve">IBURES01</t>
  </si>
  <si>
    <t xml:space="preserve">IBU RESTU</t>
  </si>
  <si>
    <t xml:space="preserve">JL.SETIA 1 U GANG MUTAKIN 3 RT 5/12  NO 35 jJAKTIM</t>
  </si>
  <si>
    <t xml:space="preserve">ROSJAY01</t>
  </si>
  <si>
    <t xml:space="preserve">ROSHA JAYA ABADI, PT</t>
  </si>
  <si>
    <t xml:space="preserve">JL. TAMAN PALM LESTARI BLOK V NO. 11 RT 013/008 , JAKBAR</t>
  </si>
  <si>
    <t xml:space="preserve">AHUTER01</t>
  </si>
  <si>
    <t xml:space="preserve">AHUE, TK - VCD</t>
  </si>
  <si>
    <t xml:space="preserve">PS TEROWONGAN MUARA KARANG</t>
  </si>
  <si>
    <t xml:space="preserve">INGPAR01</t>
  </si>
  <si>
    <t xml:space="preserve">INGGRIT, IBU - PARANG TRITIS</t>
  </si>
  <si>
    <t xml:space="preserve">JL. PARANG TRITIS 4 NO. 24 ANCOL BARAT</t>
  </si>
  <si>
    <t xml:space="preserve">HARJAT01</t>
  </si>
  <si>
    <t xml:space="preserve">TK. HARAPAN BARU</t>
  </si>
  <si>
    <t xml:space="preserve">JL. JATI BUNDAR 7 RT 2/RW 14 NO. 24 (SAMPING KEL. KEBON MELATI)</t>
  </si>
  <si>
    <t xml:space="preserve">SOGFDP01</t>
  </si>
  <si>
    <t xml:space="preserve">FOODHALL DAILY PAVILLION</t>
  </si>
  <si>
    <t xml:space="preserve">JL. KHM MANSYUR KV 24</t>
  </si>
  <si>
    <t xml:space="preserve">THE FOODHALL DAILY PAVILLION</t>
  </si>
  <si>
    <t xml:space="preserve">MARCIT02</t>
  </si>
  <si>
    <t xml:space="preserve">3 MARCY MUARA KARANG</t>
  </si>
  <si>
    <t xml:space="preserve">JL. PLUIT KARANG NO.48 BLOK G-6 TIMUR KAV.51</t>
  </si>
  <si>
    <t xml:space="preserve">SOGMAN01</t>
  </si>
  <si>
    <t xml:space="preserve">DAILY FOODHALL ANCOL MANSION</t>
  </si>
  <si>
    <t xml:space="preserve">ANCOL MANSION</t>
  </si>
  <si>
    <t xml:space="preserve">ARUPLA01</t>
  </si>
  <si>
    <t xml:space="preserve">ARU SWALAYAN P LABU</t>
  </si>
  <si>
    <t xml:space="preserve">JL JATI RAYA BARAT 17B
PERUM.AL - PD.LABU
</t>
  </si>
  <si>
    <t xml:space="preserve">PURCIB01</t>
  </si>
  <si>
    <t xml:space="preserve">PURWANTO, BPK</t>
  </si>
  <si>
    <t xml:space="preserve">JL. ALTERNATIF NO.3 , CIBUBUR ,REST TELAGA SEAFOOD</t>
  </si>
  <si>
    <t xml:space="preserve">TOMDAP01</t>
  </si>
  <si>
    <t xml:space="preserve">TOMMY, BPK</t>
  </si>
  <si>
    <t xml:space="preserve">TAMAN DADAP INDAH BLOK C 7 NO. 10</t>
  </si>
  <si>
    <t xml:space="preserve">BAPRSE01</t>
  </si>
  <si>
    <t xml:space="preserve">BATARA PRIMA SEJAHTERA, PT</t>
  </si>
  <si>
    <t xml:space="preserve">RUKO KEBON JERUK MEDITERANIA NO.10, JL. MERUYA ILIR - SRENGSENG JAKBAR</t>
  </si>
  <si>
    <t xml:space="preserve">JAYSEM01</t>
  </si>
  <si>
    <t xml:space="preserve">JAYA SEMPURNA, TK</t>
  </si>
  <si>
    <t xml:space="preserve">JL. KALI BARU 4 NO. 8A RT 12 RW 07, KALI BARU  JAKUT</t>
  </si>
  <si>
    <t xml:space="preserve">TOTSUN02</t>
  </si>
  <si>
    <t xml:space="preserve">TOTAL BUAH GADING SUNTER</t>
  </si>
  <si>
    <t xml:space="preserve">JL SUNTER AGUNG UTARA A5 DKT RS STYA NEGARA</t>
  </si>
  <si>
    <t xml:space="preserve">CAPFRU01</t>
  </si>
  <si>
    <t xml:space="preserve">CAPITAL FRUIT ( PT. DUNIA PUTRA ABADI)</t>
  </si>
  <si>
    <t xml:space="preserve">JL. PENJERNIHAN 1 NO. 17 B, PEJOMPONGAN, JAK PUS</t>
  </si>
  <si>
    <t xml:space="preserve">SOGGRA02</t>
  </si>
  <si>
    <t xml:space="preserve">SOGO DC GRAND INDONESIA</t>
  </si>
  <si>
    <t xml:space="preserve">GRAND INDONESIA</t>
  </si>
  <si>
    <t xml:space="preserve">RIZKEM02</t>
  </si>
  <si>
    <t xml:space="preserve">TK RIZA KEMANG</t>
  </si>
  <si>
    <t xml:space="preserve">JL KEMANG SELATAN I NO 58</t>
  </si>
  <si>
    <t xml:space="preserve">SOGTMI01</t>
  </si>
  <si>
    <t xml:space="preserve">DAILY FOODHALL TMII</t>
  </si>
  <si>
    <t xml:space="preserve">MABES HANKAM, GREEN TERRACE TMII</t>
  </si>
  <si>
    <t xml:space="preserve">LINGAD01</t>
  </si>
  <si>
    <t xml:space="preserve">IBU LINAWATI</t>
  </si>
  <si>
    <t xml:space="preserve">JL. BANGUN CIPTA RAYA A 14-15 KLP GADING</t>
  </si>
  <si>
    <t xml:space="preserve">DELTOM01</t>
  </si>
  <si>
    <t xml:space="preserve">DELTOMED LABORATORIES, PT</t>
  </si>
  <si>
    <t xml:space="preserve">DUSUN NANGGER RT 05 RW 05, NAMBANGAN SELOGIRI,- WONOGIRI</t>
  </si>
  <si>
    <t xml:space="preserve">TIMPIS01</t>
  </si>
  <si>
    <t xml:space="preserve">TIMIOS PISTOS, CV</t>
  </si>
  <si>
    <t xml:space="preserve">JL. PRAMUKA RAYA NO.175  RT 004 RW 002, RAWASARI JAKPUS</t>
  </si>
  <si>
    <t xml:space="preserve">ALSTRAN01</t>
  </si>
  <si>
    <t xml:space="preserve">ALS TRANS</t>
  </si>
  <si>
    <t xml:space="preserve">RUKO PULOGEBANG TRADE CENTER BLOK 8B NO. 29, JL. RY BEKASI KM 21</t>
  </si>
  <si>
    <t xml:space="preserve">SOGISS01</t>
  </si>
  <si>
    <t xml:space="preserve">DAILY FOODHALL ISTANA SAHID SUDIRMAN</t>
  </si>
  <si>
    <t xml:space="preserve">JL. JEND. SUDIRMAN KAV.86 KARET TENGSIN TANAH ABANG JKT 10220</t>
  </si>
  <si>
    <t xml:space="preserve">AREMAK01</t>
  </si>
  <si>
    <t xml:space="preserve">AREMA MAKMUR I. MM</t>
  </si>
  <si>
    <t xml:space="preserve">JL. RAYA BEKASI KM 18. NO.116-118. PULOGADUNG (DPN. TERMINAL)</t>
  </si>
  <si>
    <t xml:space="preserve">SOGDFX01</t>
  </si>
  <si>
    <t xml:space="preserve">DAILY FOODHALL FX</t>
  </si>
  <si>
    <t xml:space="preserve">JL. JEND SUDIRMAN PINTU 1 SENAYAN</t>
  </si>
  <si>
    <t xml:space="preserve">EXPBHI01</t>
  </si>
  <si>
    <t xml:space="preserve">EKSPEDISI BHIRAWA</t>
  </si>
  <si>
    <t xml:space="preserve">jakarta</t>
  </si>
  <si>
    <t xml:space="preserve">ESDOGER1</t>
  </si>
  <si>
    <t xml:space="preserve">PONDOK ES DOGER 86</t>
  </si>
  <si>
    <t xml:space="preserve">JL. ASIA BARU 2, BLOK C2 NO.63, KEPA DURI GREEN VILLE, JAKBAR</t>
  </si>
  <si>
    <t xml:space="preserve">SOGSTB01</t>
  </si>
  <si>
    <t xml:space="preserve">DAILY FOODHALL SETIABUDI</t>
  </si>
  <si>
    <t xml:space="preserve">GEDUNG SETIABUDI 2 LT. 1 SUITE 103</t>
  </si>
  <si>
    <t xml:space="preserve">SOGGAR01</t>
  </si>
  <si>
    <t xml:space="preserve">DAILY FOODHALL GARDENIA</t>
  </si>
  <si>
    <t xml:space="preserve">APT. GARDENIA BOULEVARD JL. WARUNG JATI NO.12  PEJATEN</t>
  </si>
  <si>
    <t xml:space="preserve">AWIJGB01</t>
  </si>
  <si>
    <t xml:space="preserve">AWIE, BPK</t>
  </si>
  <si>
    <t xml:space="preserve">JEMB GAMBLANG 2 NO 19 BANDENGAN</t>
  </si>
  <si>
    <t xml:space="preserve">SINANG01</t>
  </si>
  <si>
    <t xml:space="preserve">SINAR MAKMUR, TK</t>
  </si>
  <si>
    <t xml:space="preserve">JL.ANGKASA NO.12</t>
  </si>
  <si>
    <t xml:space="preserve">AVEN01</t>
  </si>
  <si>
    <t xml:space="preserve">AVEN, IBU</t>
  </si>
  <si>
    <t xml:space="preserve">TAMAN PALEM LESTARI BLOK F 7B NO.35 , KAMAL OUTER RING ROAD CENGKARENG</t>
  </si>
  <si>
    <t xml:space="preserve">KRIMOD01</t>
  </si>
  <si>
    <t xml:space="preserve">KRISTIAN, BPK.</t>
  </si>
  <si>
    <t xml:space="preserve">METROPOLIS TOWN SQUARE GM 1 / 17, MODERNLAND, RANGERANG</t>
  </si>
  <si>
    <t xml:space="preserve">SMBANG01</t>
  </si>
  <si>
    <t xml:space="preserve">TK SM</t>
  </si>
  <si>
    <t xml:space="preserve">JL BANGKA RAYA DPN PS BANGKA</t>
  </si>
  <si>
    <t xml:space="preserve">DUAKEL01</t>
  </si>
  <si>
    <t xml:space="preserve">DUA KELINCI, PT.</t>
  </si>
  <si>
    <t xml:space="preserve">JL PATI KUDUS KM 6.3 BUMI REJO MARGOREJO PATI</t>
  </si>
  <si>
    <t xml:space="preserve">SUMSAR01</t>
  </si>
  <si>
    <t xml:space="preserve">SUMBER SARI MAS INDUSTRI, PT</t>
  </si>
  <si>
    <t xml:space="preserve">RUKO PARAMOUNT 7CS(SEVEN CLS) BLOK DF-3 NO.32 , GADING SERPONG</t>
  </si>
  <si>
    <t xml:space="preserve">EXPBHA01</t>
  </si>
  <si>
    <t xml:space="preserve">EXPEDISI BHAKTI</t>
  </si>
  <si>
    <t xml:space="preserve">LULHYP02</t>
  </si>
  <si>
    <t xml:space="preserve">LULU HYPERMARKET BSD</t>
  </si>
  <si>
    <t xml:space="preserve">Q-BIG MALL - BLOK A, BSD CITY TANGERANG</t>
  </si>
  <si>
    <t xml:space="preserve">KOKMAR02</t>
  </si>
  <si>
    <t xml:space="preserve">KOKI MARKETAMA, PT  (KOKIMART  TAMAN PALEM)</t>
  </si>
  <si>
    <t xml:space="preserve">RUKO MALIBU BLOK I NO 12,15,16 CITY RESORT RESIDENCE,CENGKARENG</t>
  </si>
  <si>
    <t xml:space="preserve">AGUBUD01</t>
  </si>
  <si>
    <t xml:space="preserve">AGUSTINA, TK</t>
  </si>
  <si>
    <t xml:space="preserve">JL. BUDI JAYA NO. 18 KEBON BAWANG</t>
  </si>
  <si>
    <t xml:space="preserve">KARUBE01</t>
  </si>
  <si>
    <t xml:space="preserve">KARUNIA, TK</t>
  </si>
  <si>
    <t xml:space="preserve">JL. PALEM RAYA NO. 116 KP. PULO CEGER RT 04/03 JAKA SETIA BEKASI</t>
  </si>
  <si>
    <t xml:space="preserve">KUEMAR01</t>
  </si>
  <si>
    <t xml:space="preserve">BPK. SETIADY / TK. KUE MARTIN</t>
  </si>
  <si>
    <t xml:space="preserve">JL. PAL MERAH UTARA II NO. 232 - PAL MERAH</t>
  </si>
  <si>
    <t xml:space="preserve">BIGXXX01</t>
  </si>
  <si>
    <t xml:space="preserve">BINA GITA</t>
  </si>
  <si>
    <t xml:space="preserve">EXPEDISI</t>
  </si>
  <si>
    <t xml:space="preserve">EXPKEC01</t>
  </si>
  <si>
    <t xml:space="preserve">EXPEDISI KECE NUSANTARA</t>
  </si>
  <si>
    <t xml:space="preserve">JL. PAKIN RAYA NO. 1, KOMP. MITRA BAHARI BLOK C 3 A, JAKUT</t>
  </si>
  <si>
    <t xml:space="preserve">OGAWA01</t>
  </si>
  <si>
    <t xml:space="preserve">OGAWA INDONESIA, PT</t>
  </si>
  <si>
    <t xml:space="preserve">JL. TOLL JAKARTA-CIKAMPEK  KM 47 KIIC BLOK A-8A, KARAWANG</t>
  </si>
  <si>
    <t xml:space="preserve">EXPBIN01</t>
  </si>
  <si>
    <t xml:space="preserve">EXPEDISI BINTANG LAUT PLATINUM</t>
  </si>
  <si>
    <t xml:space="preserve">LUMJAY01</t>
  </si>
  <si>
    <t xml:space="preserve">LUMBA JAYA</t>
  </si>
  <si>
    <t xml:space="preserve">JL. KUMBANG RT 2 / RW 1  CITRA 1 KEL. PEGADUNGAN KALI DERES JAKBAR</t>
  </si>
  <si>
    <t xml:space="preserve">AHMMAR01</t>
  </si>
  <si>
    <t xml:space="preserve">AHMAD, TK</t>
  </si>
  <si>
    <t xml:space="preserve">MARUNA PERGUDANGAN MALATEX, JL. RY BOGOR KAM 31 CIMANGGIS , DEPOK</t>
  </si>
  <si>
    <t xml:space="preserve">HOLCIK01</t>
  </si>
  <si>
    <t xml:space="preserve">HOLLAND BAKERY - CIKWUL</t>
  </si>
  <si>
    <t xml:space="preserve">JL. PANGKALAN LIMADESA CIKIWUL BANTAR GEBANG PANGKALAN V NAROGONG BEKASI</t>
  </si>
  <si>
    <t xml:space="preserve">HARGAR03</t>
  </si>
  <si>
    <t xml:space="preserve">HARTONO, BPK</t>
  </si>
  <si>
    <t xml:space="preserve">JL.GARUDA GG.MANGGA NO.258 KEMAYORAN
TELP.4287 6855
JAKARTA PUSAT</t>
  </si>
  <si>
    <t xml:space="preserve">MAYIND01</t>
  </si>
  <si>
    <t xml:space="preserve">MAYORA INDAH, PT.</t>
  </si>
  <si>
    <t xml:space="preserve">JL RAYA MERDEKA KM 7.8 GANG TELESONIC JATAKE</t>
  </si>
  <si>
    <t xml:space="preserve">GFARYOS1</t>
  </si>
  <si>
    <t xml:space="preserve">TK. GRAHA FARMA</t>
  </si>
  <si>
    <t xml:space="preserve">Jl. YOS SUDARSO, SUNGAI GUNTUNG</t>
  </si>
  <si>
    <t xml:space="preserve">LOTIND03</t>
  </si>
  <si>
    <t xml:space="preserve">STORE PASAR REBO, JL. LINGKAR LUAR SELATAN KAV. 5 , JAK TIM</t>
  </si>
  <si>
    <t xml:space="preserve">KAIPON02</t>
  </si>
  <si>
    <t xml:space="preserve">TK KAIRIL P LABU</t>
  </si>
  <si>
    <t xml:space="preserve">JL ANDARA NO 27 P LABU</t>
  </si>
  <si>
    <t xml:space="preserve">CAREG01</t>
  </si>
  <si>
    <t xml:space="preserve">UD CABE GILING NUSANTARA</t>
  </si>
  <si>
    <t xml:space="preserve">PS INPRES SENEN BLOK C 27-29
TLP.4252174
JAKARTA PUSAT</t>
  </si>
  <si>
    <t xml:space="preserve">KOKABE01</t>
  </si>
  <si>
    <t xml:space="preserve">KOPERASI KARYA BERSAMA</t>
  </si>
  <si>
    <t xml:space="preserve">JL. PANJANG CIPULIR - CIDODOL NO. 1 , JAKSEL</t>
  </si>
  <si>
    <t xml:space="preserve">ANEMIN02</t>
  </si>
  <si>
    <t xml:space="preserve">TK ANEKA JAYA PS MINGGU</t>
  </si>
  <si>
    <t xml:space="preserve">JL MESJID AL MAKMUR BLKG STASIUN PS MINNGU</t>
  </si>
  <si>
    <t xml:space="preserve">TRIAND01</t>
  </si>
  <si>
    <t xml:space="preserve">IBU TRI ANDAYANI</t>
  </si>
  <si>
    <t xml:space="preserve">JL. VILLA MELATI MAS BLOK  FC 29 NO. 3 SERPONG</t>
  </si>
  <si>
    <t xml:space="preserve">11012</t>
  </si>
  <si>
    <t xml:space="preserve">BDG</t>
  </si>
  <si>
    <t xml:space="preserve">PRBKAB00</t>
  </si>
  <si>
    <t xml:space="preserve">PRIBUMI KAYU AMBON</t>
  </si>
  <si>
    <t xml:space="preserve">JL. KAYU AMBON NO. 18</t>
  </si>
  <si>
    <t xml:space="preserve">LANCAR1</t>
  </si>
  <si>
    <t xml:space="preserve">LANCAR</t>
  </si>
  <si>
    <t xml:space="preserve">JL. PURWAKARTA NO. 68A
BANDUNG
BANDUNG</t>
  </si>
  <si>
    <t xml:space="preserve">GUAMIS00</t>
  </si>
  <si>
    <t xml:space="preserve">GUAN</t>
  </si>
  <si>
    <t xml:space="preserve">JL. MISRI 2
BANDUNG
BANDUNG</t>
  </si>
  <si>
    <t xml:space="preserve">ADEPGB10</t>
  </si>
  <si>
    <t xml:space="preserve">ADE H</t>
  </si>
  <si>
    <t xml:space="preserve">PASAR GEDE BAGE LOS II NO. 456
BANDUNG
BANDUNG</t>
  </si>
  <si>
    <t xml:space="preserve">PSKCMH00</t>
  </si>
  <si>
    <t xml:space="preserve">PUSAKA CIMAHI</t>
  </si>
  <si>
    <t xml:space="preserve">JL. RAYA BARAT NO. 350 CIMAHI</t>
  </si>
  <si>
    <t xml:space="preserve">MANPBA15</t>
  </si>
  <si>
    <t xml:space="preserve">MANDIRI PASAR BARU</t>
  </si>
  <si>
    <t xml:space="preserve">PASAR BARU BI S.12R
BANDUNG
BANDUNG</t>
  </si>
  <si>
    <t xml:space="preserve">ODIES</t>
  </si>
  <si>
    <t xml:space="preserve">KOMP. PERMATA HIJAU RANCAEKEK BLOK E 89
BANDUNG
BANDUNG</t>
  </si>
  <si>
    <t xml:space="preserve">RUKUN</t>
  </si>
  <si>
    <t xml:space="preserve">RUKUN JAYA</t>
  </si>
  <si>
    <t xml:space="preserve">JL. CIBADUYUT LAMA NO. 92
BANDUNG
BANDUNG</t>
  </si>
  <si>
    <t xml:space="preserve">DMSKOP20</t>
  </si>
  <si>
    <t xml:space="preserve">DIMAS</t>
  </si>
  <si>
    <t xml:space="preserve">PASAR KOPO SAYATI AI NO. 20
BANDUNG
BANDUNG</t>
  </si>
  <si>
    <t xml:space="preserve">LANGGAN</t>
  </si>
  <si>
    <t xml:space="preserve">JL RAYA RANCAEKEK NO 220
BANDUNG
BANDUNG</t>
  </si>
  <si>
    <t xml:space="preserve">KHARISMA1</t>
  </si>
  <si>
    <t xml:space="preserve">KHARISMA</t>
  </si>
  <si>
    <t xml:space="preserve">JL. RAYA BANJARAN NO. 185
BANDUNG
BANDUNG</t>
  </si>
  <si>
    <t xml:space="preserve">SLHBJG00</t>
  </si>
  <si>
    <t xml:space="preserve">SOLEH BOJONG</t>
  </si>
  <si>
    <t xml:space="preserve">KOMP. BOJONG MALAKA INDAH BLOK G4 NO.2</t>
  </si>
  <si>
    <t xml:space="preserve">LANGGENG2</t>
  </si>
  <si>
    <t xml:space="preserve">LANGGENG JAYA</t>
  </si>
  <si>
    <t xml:space="preserve">PASAR CARINGIN LOS E IV/13-24
BANDUNG
BANDUNG</t>
  </si>
  <si>
    <t xml:space="preserve">PANBPS00</t>
  </si>
  <si>
    <t xml:space="preserve">PANCA LIMA</t>
  </si>
  <si>
    <t xml:space="preserve">JL. BLK PASAR 22
BANDUNG
BANDUNG</t>
  </si>
  <si>
    <t xml:space="preserve">MITRA5</t>
  </si>
  <si>
    <t xml:space="preserve">MITRA BARU II</t>
  </si>
  <si>
    <t xml:space="preserve">JL. RAYA BARAT  NO 214
BANDUNG
BANDUNG</t>
  </si>
  <si>
    <t xml:space="preserve">CINPSE00</t>
  </si>
  <si>
    <t xml:space="preserve">CINTA KAWAN</t>
  </si>
  <si>
    <t xml:space="preserve">PASAR SEDERHANA 129-131
BANDUNG
BANDUNG</t>
  </si>
  <si>
    <t xml:space="preserve">WATCIM01</t>
  </si>
  <si>
    <t xml:space="preserve">WATES</t>
  </si>
  <si>
    <t xml:space="preserve">JL. POJOK 261 CIMAHI
BANDUNG
BANDUNG</t>
  </si>
  <si>
    <t xml:space="preserve">BUMRBA04</t>
  </si>
  <si>
    <t xml:space="preserve">BUMI INDONESIA RAJAWALI</t>
  </si>
  <si>
    <t xml:space="preserve">JL. RAJAWALI BARAT NO. 15
BANDUNG
BANDUNG</t>
  </si>
  <si>
    <t xml:space="preserve">GUJCPD00</t>
  </si>
  <si>
    <t xml:space="preserve">GLOBAL USAHA JAYA</t>
  </si>
  <si>
    <t xml:space="preserve">JL. RAYA CIPADUNG NO. 302</t>
  </si>
  <si>
    <t xml:space="preserve">MDRBTJ00</t>
  </si>
  <si>
    <t xml:space="preserve">MANDIRI PD BATUJAJAR</t>
  </si>
  <si>
    <t xml:space="preserve">PASAR BATUJAJAR</t>
  </si>
  <si>
    <t xml:space="preserve">RUSLI1</t>
  </si>
  <si>
    <t xml:space="preserve">RUSLI</t>
  </si>
  <si>
    <t xml:space="preserve">JL. ASTANA ANYAR
BANDUNG
BANDUNG</t>
  </si>
  <si>
    <t xml:space="preserve">AEPPBA01</t>
  </si>
  <si>
    <t xml:space="preserve">AEP , BANJARAN</t>
  </si>
  <si>
    <t xml:space="preserve">PSR BANJARAN
-
BANDUNG</t>
  </si>
  <si>
    <t xml:space="preserve">JAJANG</t>
  </si>
  <si>
    <t xml:space="preserve">JAJANG BPK, PS BARU</t>
  </si>
  <si>
    <t xml:space="preserve">PSR BARU/PSR BARAT NO 31
BANDUNG
BANDUNG</t>
  </si>
  <si>
    <t xml:space="preserve">FERBLD00</t>
  </si>
  <si>
    <t xml:space="preserve">FERI BALE ENDAH</t>
  </si>
  <si>
    <t xml:space="preserve">PASAR BALE ENDAH NO. 7</t>
  </si>
  <si>
    <t xml:space="preserve">KKMKTS00</t>
  </si>
  <si>
    <t xml:space="preserve">KOKOM IBU</t>
  </si>
  <si>
    <t xml:space="preserve">JL. KIARTASAN LOS III/8</t>
  </si>
  <si>
    <t xml:space="preserve">WR16</t>
  </si>
  <si>
    <t xml:space="preserve">WR 16</t>
  </si>
  <si>
    <t xml:space="preserve">JL WARINGIN 16</t>
  </si>
  <si>
    <t xml:space="preserve">LCRCGD00</t>
  </si>
  <si>
    <t xml:space="preserve">LANCAR CIGONDEWAH</t>
  </si>
  <si>
    <t xml:space="preserve">JL. BATU RENGAT NO. 1 CIGONDEWAH</t>
  </si>
  <si>
    <t xml:space="preserve">MULYASARI</t>
  </si>
  <si>
    <t xml:space="preserve">MULYA SARI</t>
  </si>
  <si>
    <t xml:space="preserve">JL DULATIF BANDUNG</t>
  </si>
  <si>
    <t xml:space="preserve">BORLEM00</t>
  </si>
  <si>
    <t xml:space="preserve">BORMA LEMBANG</t>
  </si>
  <si>
    <t xml:space="preserve">LEMBANG
LEMBANG
LEMBANG</t>
  </si>
  <si>
    <t xml:space="preserve">LEO</t>
  </si>
  <si>
    <t xml:space="preserve">JL. CIBALIGO NO. 15 CIMAHI
BANDUNG
BANDUNG</t>
  </si>
  <si>
    <t xml:space="preserve">UJNCLL00</t>
  </si>
  <si>
    <t xml:space="preserve">UJIN CICALENGKA</t>
  </si>
  <si>
    <t xml:space="preserve">PASAR CICALENGKA NO. 5</t>
  </si>
  <si>
    <t xml:space="preserve">SINBEN00</t>
  </si>
  <si>
    <t xml:space="preserve">SINAR PUSAKA</t>
  </si>
  <si>
    <t xml:space="preserve">JL. SILIWANGI 23 BALE ENDAH
BANDUNG
BANDUNG</t>
  </si>
  <si>
    <t xml:space="preserve">EDIKIR33</t>
  </si>
  <si>
    <t xml:space="preserve">EDI33</t>
  </si>
  <si>
    <t xml:space="preserve">JL. KIRCON NO 33
BANDUNG
BANDUNG</t>
  </si>
  <si>
    <t xml:space="preserve">SIHOTANG</t>
  </si>
  <si>
    <t xml:space="preserve">JL. DIRGANTARA RAYA NO. 27 BUMI ASRI CIJERAH
BANDUNG
BANDUNG</t>
  </si>
  <si>
    <t xml:space="preserve">KALBBK00</t>
  </si>
  <si>
    <t xml:space="preserve">KALVIN</t>
  </si>
  <si>
    <t xml:space="preserve">KOMP. BUKIT BUNGA KOPO</t>
  </si>
  <si>
    <t xml:space="preserve">P2PJNN00</t>
  </si>
  <si>
    <t xml:space="preserve">P2 PANJUNAN</t>
  </si>
  <si>
    <t xml:space="preserve">JL. PANJUNAN NO. 2</t>
  </si>
  <si>
    <t xml:space="preserve">USACKT00</t>
  </si>
  <si>
    <t xml:space="preserve">UNTUNG SEJAHTERA ABADI</t>
  </si>
  <si>
    <t xml:space="preserve">JL. CIKUTRA NO. 75</t>
  </si>
  <si>
    <t xml:space="preserve">HNDPDL00</t>
  </si>
  <si>
    <t xml:space="preserve">HENDRIK PADALARANG</t>
  </si>
  <si>
    <t xml:space="preserve">JL. RAYA CURUG AGUNG STASIUN PADALARANG</t>
  </si>
  <si>
    <t xml:space="preserve">BNAGMP00</t>
  </si>
  <si>
    <t xml:space="preserve">BUANA ABADI GEMPOL</t>
  </si>
  <si>
    <t xml:space="preserve">JL. GEMPOL SARI RAYA NO. 50 CIJERAH</t>
  </si>
  <si>
    <t xml:space="preserve">SAHRONI</t>
  </si>
  <si>
    <t xml:space="preserve">PASAR GEDE BAGE LOS IV NO. 565
BANDUNG
BANDUNG</t>
  </si>
  <si>
    <t xml:space="preserve">IYGCPR00</t>
  </si>
  <si>
    <t xml:space="preserve">IYENG</t>
  </si>
  <si>
    <t xml:space="preserve">pasar ciparay los c 338</t>
  </si>
  <si>
    <t xml:space="preserve">AMLCKT00</t>
  </si>
  <si>
    <t xml:space="preserve">AMELIA CIKUTRA</t>
  </si>
  <si>
    <t xml:space="preserve">JL. CIKUTRA NO. 56</t>
  </si>
  <si>
    <t xml:space="preserve">MUNCUL</t>
  </si>
  <si>
    <t xml:space="preserve">JL. GATOT SUBROTO NO. 465
BANDUNG
BANDUNG</t>
  </si>
  <si>
    <t xml:space="preserve">AEPPAN03</t>
  </si>
  <si>
    <t xml:space="preserve">AEP</t>
  </si>
  <si>
    <t xml:space="preserve">PASAR ANDIR JL. KAKAP DP 15
BANDUNG
BANDUNG</t>
  </si>
  <si>
    <t xml:space="preserve">PALASARI</t>
  </si>
  <si>
    <t xml:space="preserve">JL WARINGIN / PSR ANDIR</t>
  </si>
  <si>
    <t xml:space="preserve">BNTNJG00</t>
  </si>
  <si>
    <t xml:space="preserve">BANG NURAT</t>
  </si>
  <si>
    <t xml:space="preserve">PASAR NANJUNG LOS ATAS</t>
  </si>
  <si>
    <t xml:space="preserve">SARI6</t>
  </si>
  <si>
    <t xml:space="preserve">SARI JAYA PUTRA</t>
  </si>
  <si>
    <t xml:space="preserve">JL. RAYA SOREANG
BANDUNG
BANDUNG</t>
  </si>
  <si>
    <t xml:space="preserve">ADEPGB09</t>
  </si>
  <si>
    <t xml:space="preserve">ADE ENENG</t>
  </si>
  <si>
    <t xml:space="preserve">PASAR GEDE BAGE LOS 3 / 507
BANDUNG
BANDUNG</t>
  </si>
  <si>
    <t xml:space="preserve">ARUBTJ00</t>
  </si>
  <si>
    <t xml:space="preserve">ARIE UNTUNG BATUJAJAR</t>
  </si>
  <si>
    <t xml:space="preserve">JL. RAYA BATU JAJAR TIMUR SBLH TK BESI BSL LOGAM</t>
  </si>
  <si>
    <t xml:space="preserve">27PBPS00</t>
  </si>
  <si>
    <t xml:space="preserve">27 PASAR</t>
  </si>
  <si>
    <t xml:space="preserve">JL. BELAKANG PASAR 27
BANDUNG
BANDUNG</t>
  </si>
  <si>
    <t xml:space="preserve">EGOTJG01</t>
  </si>
  <si>
    <t xml:space="preserve">EGO</t>
  </si>
  <si>
    <t xml:space="preserve">PASAR TANJUNG SARI LOS ASIN
BANDUNG
BANDUNG</t>
  </si>
  <si>
    <t xml:space="preserve">FKHRCM00</t>
  </si>
  <si>
    <t xml:space="preserve">FAKHRI RANCA MANYAR</t>
  </si>
  <si>
    <t xml:space="preserve">KOMP. BOJONG MLAKA INDAH BLOK H5 NO. 37 RANCA MANYAR</t>
  </si>
  <si>
    <t xml:space="preserve">LANLAS01</t>
  </si>
  <si>
    <t xml:space="preserve">LANGGAN JUNIOR</t>
  </si>
  <si>
    <t xml:space="preserve">JL. LASWI NO 813
BANDUNG
BANDUNG</t>
  </si>
  <si>
    <t xml:space="preserve">DJICHP01</t>
  </si>
  <si>
    <t xml:space="preserve">DJITU PD</t>
  </si>
  <si>
    <t xml:space="preserve">JL. CIHAPIT
BANDUNG
BANDUNG</t>
  </si>
  <si>
    <t xml:space="preserve">LNACLK00</t>
  </si>
  <si>
    <t xml:space="preserve">LINA</t>
  </si>
  <si>
    <t xml:space="preserve">PASAR CICALENGKA NO. 98</t>
  </si>
  <si>
    <t xml:space="preserve">DEDCRG00</t>
  </si>
  <si>
    <t xml:space="preserve">DEDE CARINGIN</t>
  </si>
  <si>
    <t xml:space="preserve">PASAR CARINGIN BLOK H NO. 17</t>
  </si>
  <si>
    <t xml:space="preserve">KURNIA4</t>
  </si>
  <si>
    <t xml:space="preserve">KURNIA, RAYA BARAT</t>
  </si>
  <si>
    <t xml:space="preserve">JL. RAYA BARAT
BANDUNG
BANDUNG</t>
  </si>
  <si>
    <t xml:space="preserve">SELAMET</t>
  </si>
  <si>
    <t xml:space="preserve">PASAR SUCI LOS KP II NO. 2
BANDUNG
BANDUNG</t>
  </si>
  <si>
    <t xml:space="preserve">FTHUJG00</t>
  </si>
  <si>
    <t xml:space="preserve">FATHAN UJUNG BERUNG</t>
  </si>
  <si>
    <t xml:space="preserve">JL. UJUNG BERUNG</t>
  </si>
  <si>
    <t xml:space="preserve">MARKO</t>
  </si>
  <si>
    <t xml:space="preserve">MARKO MEKAR</t>
  </si>
  <si>
    <t xml:space="preserve">JL. CIROYOM 7B
BANDUNG
BANDUNG</t>
  </si>
  <si>
    <t xml:space="preserve">MKJCBD00</t>
  </si>
  <si>
    <t xml:space="preserve">MEKAR JAYA CIBADUYUT</t>
  </si>
  <si>
    <t xml:space="preserve">TERUSAN CIBADUYUT NO. 55A</t>
  </si>
  <si>
    <t xml:space="preserve">ANGCPR00</t>
  </si>
  <si>
    <t xml:space="preserve">ANUGRAH CIPARAY</t>
  </si>
  <si>
    <t xml:space="preserve">JL. PASAR LAMA NO. 39 CIPARAY</t>
  </si>
  <si>
    <t xml:space="preserve">ASEPSO10</t>
  </si>
  <si>
    <t xml:space="preserve">ASEP, SOREANG</t>
  </si>
  <si>
    <t xml:space="preserve">PASAR SOREANG
BANDUNG
BANDUNG</t>
  </si>
  <si>
    <t xml:space="preserve">BUMWAR09</t>
  </si>
  <si>
    <t xml:space="preserve">JL. WARINGIN NO. 9
BANDUNG
BANDUNG</t>
  </si>
  <si>
    <t xml:space="preserve">LARIS</t>
  </si>
  <si>
    <t xml:space="preserve">LARIS, LEWIPANJANG</t>
  </si>
  <si>
    <t xml:space="preserve">JL. LEWIPANJANG NO. 10
BANDUNG
BANDUNG</t>
  </si>
  <si>
    <t xml:space="preserve">BUMDUL01</t>
  </si>
  <si>
    <t xml:space="preserve">BUMI INDONESIA</t>
  </si>
  <si>
    <t xml:space="preserve">JL. DULATIF NO. 95
BANDUNG
BANDUNG</t>
  </si>
  <si>
    <t xml:space="preserve">KHASKN00</t>
  </si>
  <si>
    <t xml:space="preserve">KHAN ABADI SOEKARTNO HATTA</t>
  </si>
  <si>
    <t xml:space="preserve">JL. SOEKARNO HATTA NO. 697</t>
  </si>
  <si>
    <t xml:space="preserve">MJYCRG00</t>
  </si>
  <si>
    <t xml:space="preserve">MAJU JAYA CARINGIN</t>
  </si>
  <si>
    <t xml:space="preserve">PASAR CARINGIN B II NO. 1</t>
  </si>
  <si>
    <t xml:space="preserve">AGUJAB00</t>
  </si>
  <si>
    <t xml:space="preserve">AGUNG JAYA ABADI</t>
  </si>
  <si>
    <t xml:space="preserve">PASAR CARINGIN LOS EI NO. 44-46</t>
  </si>
  <si>
    <t xml:space="preserve">ADICTP00</t>
  </si>
  <si>
    <t xml:space="preserve">ADI CITEUREUP</t>
  </si>
  <si>
    <t xml:space="preserve">JL. CITEUREUP NO. 78</t>
  </si>
  <si>
    <t xml:space="preserve">LARISTK2</t>
  </si>
  <si>
    <t xml:space="preserve">LARIS 2 TK, PS BARAT</t>
  </si>
  <si>
    <t xml:space="preserve">PASAR BARAT/BLK PASAR
BANDUNG
BANDUNG</t>
  </si>
  <si>
    <t xml:space="preserve">SELATAN</t>
  </si>
  <si>
    <t xml:space="preserve">SELATAN JAYA</t>
  </si>
  <si>
    <t xml:space="preserve">JL. CIWASTRA 113
BANDUNG
BANDUNG</t>
  </si>
  <si>
    <t xml:space="preserve">GRCPSB00</t>
  </si>
  <si>
    <t xml:space="preserve">HD GROCERIES PSR BARU</t>
  </si>
  <si>
    <t xml:space="preserve">PASAR BARU BASEMENT II BLOK S3-5</t>
  </si>
  <si>
    <t xml:space="preserve">LLNSDK00</t>
  </si>
  <si>
    <t xml:space="preserve">LALAN HJ SINDANG KERTA</t>
  </si>
  <si>
    <t xml:space="preserve">KP. SARI MANGGALA DS. SINDANG KERTA</t>
  </si>
  <si>
    <t xml:space="preserve">ANTNAG00</t>
  </si>
  <si>
    <t xml:space="preserve">ANTA</t>
  </si>
  <si>
    <t xml:space="preserve">JL. NAGROG NO. 1
BANDUNG
BANDUNG</t>
  </si>
  <si>
    <t xml:space="preserve">KIMCHUNT</t>
  </si>
  <si>
    <t xml:space="preserve">KIM CHUNT</t>
  </si>
  <si>
    <t xml:space="preserve">PS ANDIR</t>
  </si>
  <si>
    <t xml:space="preserve">ANAPAC00</t>
  </si>
  <si>
    <t xml:space="preserve">ANAN</t>
  </si>
  <si>
    <t xml:space="preserve">JL. SIMPANG NO. 130 PASAR ANTRI CIMAHI
BANDUNG
BANDUNG</t>
  </si>
  <si>
    <t xml:space="preserve">JKPAT00</t>
  </si>
  <si>
    <t xml:space="preserve">JK TOKO</t>
  </si>
  <si>
    <t xml:space="preserve">PASAR ANTRI
BANDUNG
BANDUNG</t>
  </si>
  <si>
    <t xml:space="preserve">SMPWKR00</t>
  </si>
  <si>
    <t xml:space="preserve">SM PURWAKARTA PADALARANG</t>
  </si>
  <si>
    <t xml:space="preserve">JL. RAYA PURWAKARTA NO. 39 PADALARANG</t>
  </si>
  <si>
    <t xml:space="preserve">EDPAND00</t>
  </si>
  <si>
    <t xml:space="preserve">EDI PURWANTO PASAR ANDIR</t>
  </si>
  <si>
    <t xml:space="preserve">PASAR ANDIR</t>
  </si>
  <si>
    <t xml:space="preserve">ARICRG00</t>
  </si>
  <si>
    <t xml:space="preserve">ARIEF CARINGIN</t>
  </si>
  <si>
    <t xml:space="preserve">JL. CARINGIN B1 NO. 5</t>
  </si>
  <si>
    <t xml:space="preserve">WIJAYA2</t>
  </si>
  <si>
    <t xml:space="preserve">WIJAYA, KAKAP</t>
  </si>
  <si>
    <t xml:space="preserve">JL. KAKAP NO. 5
BANDUNG
BANDUNG</t>
  </si>
  <si>
    <t xml:space="preserve">LANMAJ01</t>
  </si>
  <si>
    <t xml:space="preserve">LANGGANAN MM</t>
  </si>
  <si>
    <t xml:space="preserve">JL. BLK MAJALAYA
BANDUNG
BANDUNG</t>
  </si>
  <si>
    <t xml:space="preserve">CEMCSO00</t>
  </si>
  <si>
    <t xml:space="preserve">CEMERLANG</t>
  </si>
  <si>
    <t xml:space="preserve">JL. TER CIPATIK SOREANG
BANDUNG
BANDUNG</t>
  </si>
  <si>
    <t xml:space="preserve">USMKDR00</t>
  </si>
  <si>
    <t xml:space="preserve">USMA JAYA PSR KORDON</t>
  </si>
  <si>
    <t xml:space="preserve">JL. TERS. IBRAHIM ADJI NO. 7A SBLM PERTIGAAN PSR KORDON</t>
  </si>
  <si>
    <t xml:space="preserve">CVHRDS00</t>
  </si>
  <si>
    <t xml:space="preserve">CV HR DISTRIBUSINDO</t>
  </si>
  <si>
    <t xml:space="preserve">JL. PAGARSIH BARAT NO. 363 BABAKAN CIPARAY BANDUNG</t>
  </si>
  <si>
    <t xml:space="preserve">JONGTR00</t>
  </si>
  <si>
    <t xml:space="preserve">JONI</t>
  </si>
  <si>
    <t xml:space="preserve">JL. GUNTUR NO. 1</t>
  </si>
  <si>
    <t xml:space="preserve">ABDMJL00</t>
  </si>
  <si>
    <t xml:space="preserve">ABANG DANI MAJALAYA</t>
  </si>
  <si>
    <t xml:space="preserve">JL. PASAR BARU MAJALAYA DEPAN PASAR</t>
  </si>
  <si>
    <t xml:space="preserve">BUMPEP03</t>
  </si>
  <si>
    <t xml:space="preserve">BUMI PUTRA</t>
  </si>
  <si>
    <t xml:space="preserve">JL. PEPETEK NO. 17
BANDUNG
BANDUNG</t>
  </si>
  <si>
    <t xml:space="preserve">MDRKBK00</t>
  </si>
  <si>
    <t xml:space="preserve">MANDIRI KEBON KOPI</t>
  </si>
  <si>
    <t xml:space="preserve">JL. KEBON KOPI NO. 105</t>
  </si>
  <si>
    <t xml:space="preserve">TONI</t>
  </si>
  <si>
    <t xml:space="preserve">TONI TK</t>
  </si>
  <si>
    <t xml:space="preserve">JL BAROS / CIMAHI</t>
  </si>
  <si>
    <t xml:space="preserve">MRTCPR00</t>
  </si>
  <si>
    <t xml:space="preserve">MUARA SELATAN CIPARAY</t>
  </si>
  <si>
    <t xml:space="preserve">JL. RAYA JONGOR CIPARAY</t>
  </si>
  <si>
    <t xml:space="preserve">SBRCRG00</t>
  </si>
  <si>
    <t xml:space="preserve">SUBUR CARINGIN1</t>
  </si>
  <si>
    <t xml:space="preserve">PASAR CARINGIN EII/58/60</t>
  </si>
  <si>
    <t xml:space="preserve">ADIRB00</t>
  </si>
  <si>
    <t xml:space="preserve">ADI SUKSES MAKMUR</t>
  </si>
  <si>
    <t xml:space="preserve">JL. RAYA BATUJAJAR ( DEKAT TERMINAL )
BANDUNG
BANDUNG</t>
  </si>
  <si>
    <t xml:space="preserve">23T CIJ00</t>
  </si>
  <si>
    <t xml:space="preserve">23 TOKO</t>
  </si>
  <si>
    <t xml:space="preserve">JL. CIJERAH
BANDUNG
BANDUNG</t>
  </si>
  <si>
    <t xml:space="preserve">MAYA INDA</t>
  </si>
  <si>
    <t xml:space="preserve">MAYA INDAH</t>
  </si>
  <si>
    <t xml:space="preserve">JL. WARINGIN NO 33BANDUNG</t>
  </si>
  <si>
    <t xml:space="preserve">SAMUDRA1</t>
  </si>
  <si>
    <t xml:space="preserve">SAMUDRA</t>
  </si>
  <si>
    <t xml:space="preserve">JL. DULATIF NO. 71
BANDUNG
BANDUNG</t>
  </si>
  <si>
    <t xml:space="preserve">JAWKOP00</t>
  </si>
  <si>
    <t xml:space="preserve">JAWA TELOR</t>
  </si>
  <si>
    <t xml:space="preserve">PASAR KOPO SAYATI LOS A NO. 89</t>
  </si>
  <si>
    <t xml:space="preserve">SEKAWAN</t>
  </si>
  <si>
    <t xml:space="preserve">JL. KIRCON NO 30
BANDUNG
BANDUNG</t>
  </si>
  <si>
    <t xml:space="preserve">JYWCPR00</t>
  </si>
  <si>
    <t xml:space="preserve">JAYA WANGI CIPARAY</t>
  </si>
  <si>
    <t xml:space="preserve">JL. RAYA PACET NO. 336 CIPARAY</t>
  </si>
  <si>
    <t xml:space="preserve">EMNCRG00</t>
  </si>
  <si>
    <t xml:space="preserve">EMON CARINGIN</t>
  </si>
  <si>
    <t xml:space="preserve">PASR CARINGIN LOS EO 138</t>
  </si>
  <si>
    <t xml:space="preserve">SRGWHNOO</t>
  </si>
  <si>
    <t xml:space="preserve">SARI GENDIS WAHANA</t>
  </si>
  <si>
    <t xml:space="preserve">PASAR WAHANA LOS A 89 RANCAEKEK</t>
  </si>
  <si>
    <t xml:space="preserve">TERBIT</t>
  </si>
  <si>
    <t xml:space="preserve">JL. CIROYOM NO. 5
BANDUNG
BANDUNG</t>
  </si>
  <si>
    <t xml:space="preserve">SRFCLL00</t>
  </si>
  <si>
    <t xml:space="preserve">SARIFAH CILILIN</t>
  </si>
  <si>
    <t xml:space="preserve">PSR RANCA PANGGUNG LIS I NO. 1</t>
  </si>
  <si>
    <t xml:space="preserve">BINBPA02</t>
  </si>
  <si>
    <t xml:space="preserve">BINTANG</t>
  </si>
  <si>
    <t xml:space="preserve">JL. BELAKANG PASAR NO 1
BANDUNG
BANDUNG</t>
  </si>
  <si>
    <t xml:space="preserve">SUBSOR05</t>
  </si>
  <si>
    <t xml:space="preserve">SUBUR SOREANG</t>
  </si>
  <si>
    <t xml:space="preserve">JL. SOREANG NO. 109
BANDUNG
BANDUNG</t>
  </si>
  <si>
    <t xml:space="preserve">CHYSDR00</t>
  </si>
  <si>
    <t xml:space="preserve">CAHAYA SUDIRMAN</t>
  </si>
  <si>
    <t xml:space="preserve">JL. SUDIRMAN NO. 418</t>
  </si>
  <si>
    <t xml:space="preserve">BIMKOP00</t>
  </si>
  <si>
    <t xml:space="preserve">BIMA, KOPO</t>
  </si>
  <si>
    <t xml:space="preserve">JL. KOPO NO. 148
BANDUNG
BANDUNG</t>
  </si>
  <si>
    <t xml:space="preserve">MITRA4</t>
  </si>
  <si>
    <t xml:space="preserve">MITRA BARU</t>
  </si>
  <si>
    <t xml:space="preserve">JL. SUKAMENAK
BANDUNG
BANDUNG</t>
  </si>
  <si>
    <t xml:space="preserve">DDNCWD00</t>
  </si>
  <si>
    <t xml:space="preserve">DADAN CIWIDEY</t>
  </si>
  <si>
    <t xml:space="preserve">PASAR CIBEUREUM CIWIDEY</t>
  </si>
  <si>
    <t xml:space="preserve">SRMBBT00</t>
  </si>
  <si>
    <t xml:space="preserve">SURYO MUDO BUBAT</t>
  </si>
  <si>
    <t xml:space="preserve">JL. TERUSAN BUAH BATU NO. 193</t>
  </si>
  <si>
    <t xml:space="preserve">SINBSO10</t>
  </si>
  <si>
    <t xml:space="preserve">SINAR MITRA</t>
  </si>
  <si>
    <t xml:space="preserve">JL. BOJONG SOANG NO. 89 B
BANDUNG
BANDUNG</t>
  </si>
  <si>
    <t xml:space="preserve">RSYKBJ00</t>
  </si>
  <si>
    <t xml:space="preserve">ROSYID KEBON JATI</t>
  </si>
  <si>
    <t xml:space="preserve">JL. KEBON JATI NO. 93</t>
  </si>
  <si>
    <t xml:space="preserve">ANUKER09</t>
  </si>
  <si>
    <t xml:space="preserve">ANUGRAH, KERKOP</t>
  </si>
  <si>
    <t xml:space="preserve">JL. KERKOP 7 CIMAHI
BANDUNG
BANDUNG</t>
  </si>
  <si>
    <t xml:space="preserve">SNDTHI00</t>
  </si>
  <si>
    <t xml:space="preserve">SANDI</t>
  </si>
  <si>
    <t xml:space="preserve">JL. TAMAN HOLIS INDAH BLOK D3 NO. 20</t>
  </si>
  <si>
    <t xml:space="preserve">AA2PCA02</t>
  </si>
  <si>
    <t xml:space="preserve">AA</t>
  </si>
  <si>
    <t xml:space="preserve">PASAR CARINGIN NO 31/33
BANDUNG
BANDUNG</t>
  </si>
  <si>
    <t xml:space="preserve">DDGIBU00</t>
  </si>
  <si>
    <t xml:space="preserve">DADANG TIGER IBUN</t>
  </si>
  <si>
    <t xml:space="preserve">JL. PASEH IBUN</t>
  </si>
  <si>
    <t xml:space="preserve">ADECIB11</t>
  </si>
  <si>
    <t xml:space="preserve">ADE JAYA</t>
  </si>
  <si>
    <t xml:space="preserve">JL. CIBALIGO
BANDUNG
BANDUNG</t>
  </si>
  <si>
    <t xml:space="preserve">YAYPDA00</t>
  </si>
  <si>
    <t xml:space="preserve">YAYAN, DANGDEUR</t>
  </si>
  <si>
    <t xml:space="preserve">PASAR DANGDEUR LOS 126
BANDUNG
BANDUNG</t>
  </si>
  <si>
    <t xml:space="preserve">DWILEG01</t>
  </si>
  <si>
    <t xml:space="preserve">DWI JAYA LEUI GAJAH</t>
  </si>
  <si>
    <t xml:space="preserve">JL. LEUI GAJAH
BANDUNG
BANDUNG</t>
  </si>
  <si>
    <t xml:space="preserve">WAWAN4</t>
  </si>
  <si>
    <t xml:space="preserve">WAWAN, ANGGADIREJA</t>
  </si>
  <si>
    <t xml:space="preserve">JL. ANGGADIREJA NO. 19
BANDUNG
BANDUNG</t>
  </si>
  <si>
    <t xml:space="preserve">ANULPA07</t>
  </si>
  <si>
    <t xml:space="preserve">ANUGRAH, LEUWI PANJANG</t>
  </si>
  <si>
    <t xml:space="preserve">JL. LEUWI PANJANG
BANDUNG
BANDUNG</t>
  </si>
  <si>
    <t xml:space="preserve">PUSMOH00</t>
  </si>
  <si>
    <t xml:space="preserve">PUSAKA SAMPURNA</t>
  </si>
  <si>
    <t xml:space="preserve">jl. m. toha no. 268</t>
  </si>
  <si>
    <t xml:space="preserve">WALIM</t>
  </si>
  <si>
    <t xml:space="preserve">JL. CIWASTRA
BANDUNG
BANDUNG</t>
  </si>
  <si>
    <t xml:space="preserve">TUNGGAL</t>
  </si>
  <si>
    <t xml:space="preserve">JL. KOPO NO. 243
BANDUNG
BANDUNG</t>
  </si>
  <si>
    <t xml:space="preserve">ENGDUL01</t>
  </si>
  <si>
    <t xml:space="preserve">ENGGGAL TK</t>
  </si>
  <si>
    <t xml:space="preserve">JL.DULATIF
BANDUNG
BANDUNG</t>
  </si>
  <si>
    <t xml:space="preserve">SAHBMA00</t>
  </si>
  <si>
    <t xml:space="preserve">SAHI, BABAKAN MAJALAYA</t>
  </si>
  <si>
    <t xml:space="preserve">JL. BABAKAN MAJALAYA NO. 216
BANDUNG
BANDUNG</t>
  </si>
  <si>
    <t xml:space="preserve">GUNUNG3</t>
  </si>
  <si>
    <t xml:space="preserve">GUNUNG JATI</t>
  </si>
  <si>
    <t xml:space="preserve">PASAR GEDE BAGE
BANDUNG
BANDUNG</t>
  </si>
  <si>
    <t xml:space="preserve">SKPTSR00</t>
  </si>
  <si>
    <t xml:space="preserve">SEKAR PANDAN</t>
  </si>
  <si>
    <t xml:space="preserve">PASAR TANJUNG SARI NO. 42</t>
  </si>
  <si>
    <t xml:space="preserve">YSFSGL00</t>
  </si>
  <si>
    <t xml:space="preserve">YUSUF SAGULING</t>
  </si>
  <si>
    <t xml:space="preserve">JL. PEREPATAN SAGULING DPN PSR SAGULING</t>
  </si>
  <si>
    <t xml:space="preserve">UNDANG1</t>
  </si>
  <si>
    <t xml:space="preserve">UNDANG</t>
  </si>
  <si>
    <t xml:space="preserve">JL. SAUYUNAN VI/31-B CIBADUYUT
BANDUNG
BANDUNG</t>
  </si>
  <si>
    <t xml:space="preserve">DENPGB03</t>
  </si>
  <si>
    <t xml:space="preserve">DENI KUE</t>
  </si>
  <si>
    <t xml:space="preserve">MTHSRG00</t>
  </si>
  <si>
    <t xml:space="preserve">MUNTHE UD SOREANG</t>
  </si>
  <si>
    <t xml:space="preserve">JL. JUNTI GIRANG NO. 81 SOREANG</t>
  </si>
  <si>
    <t xml:space="preserve">CHYCPR00</t>
  </si>
  <si>
    <t xml:space="preserve">CAHAYA SM CIPARAY</t>
  </si>
  <si>
    <t xml:space="preserve">PASAR CIPARAY TIMUR</t>
  </si>
  <si>
    <t xml:space="preserve">NANDO</t>
  </si>
  <si>
    <t xml:space="preserve">JL. MUKTI NO. 3 SEDERHANA
BANDUNG
BANDUNG</t>
  </si>
  <si>
    <t xml:space="preserve">JAYA4</t>
  </si>
  <si>
    <t xml:space="preserve">JAYA MAKMUR</t>
  </si>
  <si>
    <t xml:space="preserve">PASAR TANJUNG SARI NO 48
BANDUNG
BANDUNG</t>
  </si>
  <si>
    <t xml:space="preserve">YSFGDG00</t>
  </si>
  <si>
    <t xml:space="preserve">YUSUF GEDE BAGE</t>
  </si>
  <si>
    <t xml:space="preserve">JL. DERWATI , PERTIGAAN DERWATI SAPAN GEDE BAGE</t>
  </si>
  <si>
    <t xml:space="preserve">ASPCLK00</t>
  </si>
  <si>
    <t xml:space="preserve">ASEP CICALENGKA</t>
  </si>
  <si>
    <t xml:space="preserve">JL. H. DARHAM CICALENGKA SAMPING RS CICALENGKA</t>
  </si>
  <si>
    <t xml:space="preserve">FLACIJ00</t>
  </si>
  <si>
    <t xml:space="preserve">FLAMBOYAN</t>
  </si>
  <si>
    <t xml:space="preserve">JL. FLAMBOYAN NO. 103 CIJERAH
BANDUNG
BANDUNG</t>
  </si>
  <si>
    <t xml:space="preserve">SDLCTR00</t>
  </si>
  <si>
    <t xml:space="preserve">SDL CIMAHI</t>
  </si>
  <si>
    <t xml:space="preserve">JL. CITEUREUP NO. 130 CIMAHI</t>
  </si>
  <si>
    <t xml:space="preserve">ECMMJL00</t>
  </si>
  <si>
    <t xml:space="preserve">ENCANG MINYAK MAJALAYA</t>
  </si>
  <si>
    <t xml:space="preserve">PASAR BARU MAJALAYA LOS D3</t>
  </si>
  <si>
    <t xml:space="preserve">SINAR 2</t>
  </si>
  <si>
    <t xml:space="preserve">SINAR RAHAYU</t>
  </si>
  <si>
    <t xml:space="preserve">JL. TERS MARS BARAT NO 3
BANDUNG
BANDUNG</t>
  </si>
  <si>
    <t xml:space="preserve">PDBBLK00</t>
  </si>
  <si>
    <t xml:space="preserve">PD BABATAN</t>
  </si>
  <si>
    <t xml:space="preserve">JL. BELAKANG PASAR</t>
  </si>
  <si>
    <t xml:space="preserve">ANKKTW14</t>
  </si>
  <si>
    <t xml:space="preserve">ANEKA PLASTIK, ENCEP K</t>
  </si>
  <si>
    <t xml:space="preserve">JL. ENCEP KARTAWIRYA 141 A
BANDUNG
BANDUNG</t>
  </si>
  <si>
    <t xml:space="preserve">MEGARIA</t>
  </si>
  <si>
    <t xml:space="preserve">PASAR UJUNG BERUNG BLOK GIII NO. 40
BANDUNG
BANDUNG</t>
  </si>
  <si>
    <t xml:space="preserve">DDOUJG00</t>
  </si>
  <si>
    <t xml:space="preserve">DODO H. UJUNG BERUNG</t>
  </si>
  <si>
    <t xml:space="preserve">PASAR UJUNG BERUNG</t>
  </si>
  <si>
    <t xml:space="preserve">SYGPDL00</t>
  </si>
  <si>
    <t xml:space="preserve">SAYOGI PADALARANG</t>
  </si>
  <si>
    <t xml:space="preserve">JL. BABAKAN LOA NO. 55 PADALARANG</t>
  </si>
  <si>
    <t xml:space="preserve">ALMCLL00</t>
  </si>
  <si>
    <t xml:space="preserve">ALI MARYAM CILILIN</t>
  </si>
  <si>
    <t xml:space="preserve">PSR CIHAMPELAS PARKIR BELAKANG</t>
  </si>
  <si>
    <t xml:space="preserve">UJGCMD00</t>
  </si>
  <si>
    <t xml:space="preserve">UJANG TOKO</t>
  </si>
  <si>
    <t xml:space="preserve">PASAR CIMINDI NO. 183</t>
  </si>
  <si>
    <t xml:space="preserve">CIHCIH00</t>
  </si>
  <si>
    <t xml:space="preserve">CIHAPIT</t>
  </si>
  <si>
    <t xml:space="preserve">JL CIHAPIT
-
BANDUNG</t>
  </si>
  <si>
    <t xml:space="preserve">SUMBER9</t>
  </si>
  <si>
    <t xml:space="preserve">SUMBER REJEKI, PANJUNAN</t>
  </si>
  <si>
    <t xml:space="preserve">JL. PANJUNAN NO. 44
BANDUNG
BANDUNG</t>
  </si>
  <si>
    <t xml:space="preserve">EDIKIC24</t>
  </si>
  <si>
    <t xml:space="preserve">EDI248</t>
  </si>
  <si>
    <t xml:space="preserve">JL. KIARA CONDONG NO. 248
BANDUNG
BANDUNG</t>
  </si>
  <si>
    <t xml:space="preserve">SIEM</t>
  </si>
  <si>
    <t xml:space="preserve">SIEM TK</t>
  </si>
  <si>
    <t xml:space="preserve">JL CIMBULUIT NO 6</t>
  </si>
  <si>
    <t xml:space="preserve">SBRNJG00</t>
  </si>
  <si>
    <t xml:space="preserve">SUMBER ABADI NANJUNG</t>
  </si>
  <si>
    <t xml:space="preserve">JL. NANJUNG NO. 45</t>
  </si>
  <si>
    <t xml:space="preserve">BASSBU00</t>
  </si>
  <si>
    <t xml:space="preserve">BASO MALANG KARAPITAN</t>
  </si>
  <si>
    <t xml:space="preserve">JL DR SETIABUDI 82/CIHANJUANG KM 7 CIMAHI
BANDUNG
BANDUNG</t>
  </si>
  <si>
    <t xml:space="preserve">THWPDL00</t>
  </si>
  <si>
    <t xml:space="preserve">THREE WIJAYA PADALARANG</t>
  </si>
  <si>
    <t xml:space="preserve">JL. RAYA PURWAKARTA NO. 37 PADALARANG</t>
  </si>
  <si>
    <t xml:space="preserve">FDJMRY00</t>
  </si>
  <si>
    <t xml:space="preserve">FIRDAUS JAYA MARUYUNG</t>
  </si>
  <si>
    <t xml:space="preserve">JL. RAYA PACET NO. 55 SBLM PSR MARUYUNG</t>
  </si>
  <si>
    <t xml:space="preserve">AJRTGS00</t>
  </si>
  <si>
    <t xml:space="preserve">ANJAR TANJUNG SARI</t>
  </si>
  <si>
    <t xml:space="preserve">PSR TANJUNG SARI BELAKANG TK INSANA</t>
  </si>
  <si>
    <t xml:space="preserve">BORTJA00</t>
  </si>
  <si>
    <t xml:space="preserve">BORMA ANTAPANI SM</t>
  </si>
  <si>
    <t xml:space="preserve">JL.TERUSAN JAKARTA NO.53
-
BANDUNG</t>
  </si>
  <si>
    <t xml:space="preserve">BRMMJL00</t>
  </si>
  <si>
    <t xml:space="preserve">BORMA MAJALAYA</t>
  </si>
  <si>
    <t xml:space="preserve">JL. RAYA LASWI MAJALAYA</t>
  </si>
  <si>
    <t xml:space="preserve">GNWGDB00</t>
  </si>
  <si>
    <t xml:space="preserve">GUNAWAN GEDE BAGE</t>
  </si>
  <si>
    <t xml:space="preserve">PSR GEDE BAGE LOS 632</t>
  </si>
  <si>
    <t xml:space="preserve">AJACJR00</t>
  </si>
  <si>
    <t xml:space="preserve">AJAT CIJERAH</t>
  </si>
  <si>
    <t xml:space="preserve">JL. BOKO III NO. 9 PARMINDO CIJERAH</t>
  </si>
  <si>
    <t xml:space="preserve">GLEPAN14</t>
  </si>
  <si>
    <t xml:space="preserve">GRIYA LEMBANG</t>
  </si>
  <si>
    <t xml:space="preserve">JL. PASAR PANORAMA 14
LEMBANG
LEMBANG</t>
  </si>
  <si>
    <t xml:space="preserve">BARMCI13</t>
  </si>
  <si>
    <t xml:space="preserve">BAROKAH, MARGACINTA</t>
  </si>
  <si>
    <t xml:space="preserve">JL. MARGACINTA 55
BANDUNG
BANDUNG</t>
  </si>
  <si>
    <t xml:space="preserve">MJYCLC00</t>
  </si>
  <si>
    <t xml:space="preserve">MAJU JAYA 2 CICALENGKA</t>
  </si>
  <si>
    <t xml:space="preserve">JL. DIPATI UKUR DPN TOKO H. UJI CICALENGKA</t>
  </si>
  <si>
    <t xml:space="preserve">TOTCLK00</t>
  </si>
  <si>
    <t xml:space="preserve">TOTOH</t>
  </si>
  <si>
    <t xml:space="preserve">PASAR CICALENGKA</t>
  </si>
  <si>
    <t xml:space="preserve">SHLWHN00</t>
  </si>
  <si>
    <t xml:space="preserve">SUHLI WAHANA</t>
  </si>
  <si>
    <t xml:space="preserve">PASAR WAHANA LOS B</t>
  </si>
  <si>
    <t xml:space="preserve">AMNSRG00</t>
  </si>
  <si>
    <t xml:space="preserve">AMIN SOREANG</t>
  </si>
  <si>
    <t xml:space="preserve">PSR. JUNTI LOS C2-50 SOREANG</t>
  </si>
  <si>
    <t xml:space="preserve">MTRPDI00</t>
  </si>
  <si>
    <t xml:space="preserve">MUTIARA PADI</t>
  </si>
  <si>
    <t xml:space="preserve">jl. kayu ambon no. 20</t>
  </si>
  <si>
    <t xml:space="preserve">CTRBLD00</t>
  </si>
  <si>
    <t xml:space="preserve">CITRA USAHA BALE ENDAH</t>
  </si>
  <si>
    <t xml:space="preserve">PSR BALE ENDAH LOS B NO. 20</t>
  </si>
  <si>
    <t xml:space="preserve">IPACMD00</t>
  </si>
  <si>
    <t xml:space="preserve">IPAH</t>
  </si>
  <si>
    <t xml:space="preserve">pasar cimindi 183</t>
  </si>
  <si>
    <t xml:space="preserve">GRISBU00</t>
  </si>
  <si>
    <t xml:space="preserve">GRIYA SETIABUDI</t>
  </si>
  <si>
    <t xml:space="preserve">JL. SETIABUDI 170
BANDUNG
BANDUNG</t>
  </si>
  <si>
    <t xml:space="preserve">WWNPMT00</t>
  </si>
  <si>
    <t xml:space="preserve">WAWAN PERMATA</t>
  </si>
  <si>
    <t xml:space="preserve">JL. PERMATA P1 NO. 12</t>
  </si>
  <si>
    <t xml:space="preserve">GUNUNG2</t>
  </si>
  <si>
    <t xml:space="preserve">GUNUNG AGUNG</t>
  </si>
  <si>
    <t xml:space="preserve">JL. BELAKANG PASAR 14
BANDUNG
BANDUNG</t>
  </si>
  <si>
    <t xml:space="preserve">HIJRAH</t>
  </si>
  <si>
    <t xml:space="preserve">JL. RAYA CILEUNYI NO. 464
BANDUNG
BANDUNG</t>
  </si>
  <si>
    <t xml:space="preserve">GRIKKP00</t>
  </si>
  <si>
    <t xml:space="preserve">GRIYA KOPO PERMAI</t>
  </si>
  <si>
    <t xml:space="preserve">KOMP. KOPO PERMAI II BLOK 6 AR N
BANDUNG
BANDUNG</t>
  </si>
  <si>
    <t xml:space="preserve">ARICWD00</t>
  </si>
  <si>
    <t xml:space="preserve">ARI CIWIDEY</t>
  </si>
  <si>
    <t xml:space="preserve">PSR  CIBEUREUM CIWIDEY LOS F1 NO. 84-86</t>
  </si>
  <si>
    <t xml:space="preserve">GRYMGP00</t>
  </si>
  <si>
    <t xml:space="preserve">GRIYA MARGAHAYU PLUTO</t>
  </si>
  <si>
    <t xml:space="preserve">JL. PLUTO UTARA RAYA</t>
  </si>
  <si>
    <t xml:space="preserve">ATGIBN00</t>
  </si>
  <si>
    <t xml:space="preserve">ATENG PASAR IBUN</t>
  </si>
  <si>
    <t xml:space="preserve">JL. PASEH KAMOJANG NO. 7 PSR IBUN</t>
  </si>
  <si>
    <t xml:space="preserve">BORRSO00</t>
  </si>
  <si>
    <t xml:space="preserve">BORMA SOREANG</t>
  </si>
  <si>
    <t xml:space="preserve">JL R SOREANG
-
BANDUNG</t>
  </si>
  <si>
    <t xml:space="preserve">KRNGDB00</t>
  </si>
  <si>
    <t xml:space="preserve">KHOIRUNISSA GEDE BAGE</t>
  </si>
  <si>
    <t xml:space="preserve">PSR. GEDE BAGE LOS II</t>
  </si>
  <si>
    <t xml:space="preserve">PNMPGL00</t>
  </si>
  <si>
    <t xml:space="preserve">PURNAMA PANGALENGAN</t>
  </si>
  <si>
    <t xml:space="preserve">JL. RAYA PANGALENGAN KM 24 CIMAUNG</t>
  </si>
  <si>
    <t xml:space="preserve">EUISTS00</t>
  </si>
  <si>
    <t xml:space="preserve">EUIS RUSTANDI</t>
  </si>
  <si>
    <t xml:space="preserve">pasar stadion no. 68/87 majalaya</t>
  </si>
  <si>
    <t xml:space="preserve">OJNCPR00</t>
  </si>
  <si>
    <t xml:space="preserve">OJANG H</t>
  </si>
  <si>
    <t xml:space="preserve">PASAR CIPARAY LOS SAMPING KIRI CIPARAY</t>
  </si>
  <si>
    <t xml:space="preserve">DWIWAR20</t>
  </si>
  <si>
    <t xml:space="preserve">DWI JAYA WARINGIN</t>
  </si>
  <si>
    <t xml:space="preserve">JL. WARINGIN NO. 20
BANDUNG
BANDUNG</t>
  </si>
  <si>
    <t xml:space="preserve">ALKTJS00</t>
  </si>
  <si>
    <t xml:space="preserve">ALEK SANDRIA</t>
  </si>
  <si>
    <t xml:space="preserve">PASAR SELATAN TANJUNG SARI</t>
  </si>
  <si>
    <t xml:space="preserve">YOGYJ800</t>
  </si>
  <si>
    <t xml:space="preserve">YOGYA JUNCTION 8</t>
  </si>
  <si>
    <t xml:space="preserve">JL. CEMARA NO. B3 KECAMATAN SUKAJADI</t>
  </si>
  <si>
    <t xml:space="preserve">LIMCLY00</t>
  </si>
  <si>
    <t xml:space="preserve">LIMA CILEUNYI</t>
  </si>
  <si>
    <t xml:space="preserve">JL. VILLA BANDUNG NO. 5 DP. GG. SMPN2 CILEUNYI</t>
  </si>
  <si>
    <t xml:space="preserve">HDYAYN00</t>
  </si>
  <si>
    <t xml:space="preserve">HANDAYANI SURABI NOTOSUMAN</t>
  </si>
  <si>
    <t xml:space="preserve">JL. A. YANI NO. 265</t>
  </si>
  <si>
    <t xml:space="preserve">ABPANT00</t>
  </si>
  <si>
    <t xml:space="preserve">ABANG PLASTIK</t>
  </si>
  <si>
    <t xml:space="preserve">PASAR ANTRI BARU B 37</t>
  </si>
  <si>
    <t xml:space="preserve">MASRI</t>
  </si>
  <si>
    <t xml:space="preserve">JL. CILEUNYI NO. 278
BANDUNG
BANDUNG</t>
  </si>
  <si>
    <t xml:space="preserve">ALACLY00</t>
  </si>
  <si>
    <t xml:space="preserve">ALAN CILEUNYI</t>
  </si>
  <si>
    <t xml:space="preserve">JL. RAYA CILEUNYI NO. 385</t>
  </si>
  <si>
    <t xml:space="preserve">HRJMGH00</t>
  </si>
  <si>
    <t xml:space="preserve">HARAPAN JAYA MARGA ASIH</t>
  </si>
  <si>
    <t xml:space="preserve">JL. RAYA LAGADAR NO. 11 MARGA ASIH</t>
  </si>
  <si>
    <t xml:space="preserve">ARECMA00</t>
  </si>
  <si>
    <t xml:space="preserve">ARIEF EFENDI</t>
  </si>
  <si>
    <t xml:space="preserve">JL. KOMP CEMPAKA ARUM C3 NO. 44</t>
  </si>
  <si>
    <t xml:space="preserve">NNGCLK00</t>
  </si>
  <si>
    <t xml:space="preserve">NANING CICALENGKA</t>
  </si>
  <si>
    <t xml:space="preserve">JL. RAYA CICALENGKA SAMPING MESJID SABILUL MUTAQIN</t>
  </si>
  <si>
    <t xml:space="preserve">ADECPR00</t>
  </si>
  <si>
    <t xml:space="preserve">ADE SAYUR CIPARAY</t>
  </si>
  <si>
    <t xml:space="preserve">PASAR CIPARAY</t>
  </si>
  <si>
    <t xml:space="preserve">DDNPGL00</t>
  </si>
  <si>
    <t xml:space="preserve">DEDEN PANGALENGAN</t>
  </si>
  <si>
    <t xml:space="preserve">PSR PANGALENGAN LOS ATAS BLOK TK H. AMARYATI</t>
  </si>
  <si>
    <t xml:space="preserve">789AYA00</t>
  </si>
  <si>
    <t xml:space="preserve">789 TK</t>
  </si>
  <si>
    <t xml:space="preserve">JL. A YANI 789
BANDUNG
BANDUNG</t>
  </si>
  <si>
    <t xml:space="preserve">SNTBGG00</t>
  </si>
  <si>
    <t xml:space="preserve">SENTIA PD</t>
  </si>
  <si>
    <t xml:space="preserve">PASAR GEDE BAGE LOS E 111</t>
  </si>
  <si>
    <t xml:space="preserve">JYARJW00</t>
  </si>
  <si>
    <t xml:space="preserve">JAYA RAJAWALI TIMUR</t>
  </si>
  <si>
    <t xml:space="preserve">JL. RAJAWALI TIMUR</t>
  </si>
  <si>
    <t xml:space="preserve">ILIANT00</t>
  </si>
  <si>
    <t xml:space="preserve">ILIN</t>
  </si>
  <si>
    <t xml:space="preserve">PASAR ANTRI BLOK A18</t>
  </si>
  <si>
    <t xml:space="preserve">GHSSOH53</t>
  </si>
  <si>
    <t xml:space="preserve">GRIYA HEMAT S. HATTA</t>
  </si>
  <si>
    <t xml:space="preserve">JL. SOEKARNO HATTA NO. 533
BANDUNG
BANDUNG</t>
  </si>
  <si>
    <t xml:space="preserve">SUMBER11</t>
  </si>
  <si>
    <t xml:space="preserve">SUMBER REJEKI, TER JAKARTA</t>
  </si>
  <si>
    <t xml:space="preserve">JL. TER JAKARTA NO. 350
BANDUNG
BANDUNG</t>
  </si>
  <si>
    <t xml:space="preserve">DULPUN00</t>
  </si>
  <si>
    <t xml:space="preserve">DULUR</t>
  </si>
  <si>
    <t xml:space="preserve">JL PUNGKUR
-
BANDUNG</t>
  </si>
  <si>
    <t xml:space="preserve">RFJRCK00</t>
  </si>
  <si>
    <t xml:space="preserve">RAFI JAYA RANCAEKEK</t>
  </si>
  <si>
    <t xml:space="preserve">JL. PESONA RAYA KOMP PERUM PESONA RANCAEKEK INDAH</t>
  </si>
  <si>
    <t xml:space="preserve">GRISSI00</t>
  </si>
  <si>
    <t xml:space="preserve">GRIYA SUMBER SARI</t>
  </si>
  <si>
    <t xml:space="preserve">JL. KOMP SUMBER SARI INDAH BLOK TI-T2</t>
  </si>
  <si>
    <t xml:space="preserve">MJDGBG00</t>
  </si>
  <si>
    <t xml:space="preserve">MAKMUR JAYA GEDE BAGE</t>
  </si>
  <si>
    <t xml:space="preserve">JL. DERWATI NO. 121 GEDE BAGE SELATAN</t>
  </si>
  <si>
    <t xml:space="preserve">AUFRCM00</t>
  </si>
  <si>
    <t xml:space="preserve">AUFA PLASTIK RANCAMANYAR</t>
  </si>
  <si>
    <t xml:space="preserve">JL. RANCA MANYAR (SAMPING PASAR)</t>
  </si>
  <si>
    <t xml:space="preserve">YOGLCK00</t>
  </si>
  <si>
    <t xml:space="preserve">YOGYA LUCKY SQUARE</t>
  </si>
  <si>
    <t xml:space="preserve">JL. TERUSAN JAKARTA NO. 2</t>
  </si>
  <si>
    <t xml:space="preserve">HDTNJG00</t>
  </si>
  <si>
    <t xml:space="preserve">HD TELOR NANJUNG</t>
  </si>
  <si>
    <t xml:space="preserve">JL. RAYA PASAR DIMENSI NO. 34 NANJUNG</t>
  </si>
  <si>
    <t xml:space="preserve">SENPUN02</t>
  </si>
  <si>
    <t xml:space="preserve">SENTOSA JAYA</t>
  </si>
  <si>
    <t xml:space="preserve">JL. PUNGKUR 226
BANDUNG
BANDUNG</t>
  </si>
  <si>
    <t xml:space="preserve">GUNUNG</t>
  </si>
  <si>
    <t xml:space="preserve">GUNUNG MAS</t>
  </si>
  <si>
    <t xml:space="preserve">JL. ASTANA ANYAR NO. 195 B
BANDUNG
BANDUNG</t>
  </si>
  <si>
    <t xml:space="preserve">RKYSTS00</t>
  </si>
  <si>
    <t xml:space="preserve">RAKYAT</t>
  </si>
  <si>
    <t xml:space="preserve">JL. STASION NO. 34</t>
  </si>
  <si>
    <t xml:space="preserve">UDNUJB00</t>
  </si>
  <si>
    <t xml:space="preserve">UDIN UJUNG BERUNG</t>
  </si>
  <si>
    <t xml:space="preserve">PASAR UJUNG BERUNG BLOK ASTOR</t>
  </si>
  <si>
    <t xml:space="preserve">FADKAM14</t>
  </si>
  <si>
    <t xml:space="preserve">FADILA</t>
  </si>
  <si>
    <t xml:space="preserve">JL. KAUM NO. 144
BANDUNG
BANDUNG</t>
  </si>
  <si>
    <t xml:space="preserve">HUSRCI00</t>
  </si>
  <si>
    <t xml:space="preserve">HUSEN TK, CIBIRU</t>
  </si>
  <si>
    <t xml:space="preserve">JL. RAYA CIBIRU NO.64
-
BANDUNG</t>
  </si>
  <si>
    <t xml:space="preserve">VIRGOJAYA</t>
  </si>
  <si>
    <t xml:space="preserve">VIRGO JAYA</t>
  </si>
  <si>
    <t xml:space="preserve">PSR BARU</t>
  </si>
  <si>
    <t xml:space="preserve">YOGCIH00</t>
  </si>
  <si>
    <t xml:space="preserve">YOGYA CIHAMPELAS WALK</t>
  </si>
  <si>
    <t xml:space="preserve">JL. CIHAMPELAS 160
BANDUNG
BANDUNG</t>
  </si>
  <si>
    <t xml:space="preserve">PRMCJR00</t>
  </si>
  <si>
    <t xml:space="preserve">PARMIN</t>
  </si>
  <si>
    <t xml:space="preserve">jl. iik amiharja no. 3 cijaura girang 5</t>
  </si>
  <si>
    <t xml:space="preserve">GRIMJL00</t>
  </si>
  <si>
    <t xml:space="preserve">GRIYA MAJALAYA</t>
  </si>
  <si>
    <t xml:space="preserve">JL. ALUN-ALUN UTARA NO. 41</t>
  </si>
  <si>
    <t xml:space="preserve">SUKSES</t>
  </si>
  <si>
    <t xml:space="preserve">SUKSES MAKMUR</t>
  </si>
  <si>
    <t xml:space="preserve">JL. TER CIBADUYUT 131
BANDUNG
BANDUNG</t>
  </si>
  <si>
    <t xml:space="preserve">ADESRG00</t>
  </si>
  <si>
    <t xml:space="preserve">ADE PLASTIK SOREANG</t>
  </si>
  <si>
    <t xml:space="preserve">PASAR SOREANG NO. 437</t>
  </si>
  <si>
    <t xml:space="preserve">ASDMJL00</t>
  </si>
  <si>
    <t xml:space="preserve">ASSALAM ADE PLASTIK MAJALAYA</t>
  </si>
  <si>
    <t xml:space="preserve">JL. BABAKAN MAJALAYA NO. 45</t>
  </si>
  <si>
    <t xml:space="preserve">UTAMA</t>
  </si>
  <si>
    <t xml:space="preserve">UTAMA MANDIRI PD</t>
  </si>
  <si>
    <t xml:space="preserve">JL. RAYA CIBIRU
BANDUNG
BANDUNG</t>
  </si>
  <si>
    <t xml:space="preserve">WAWA</t>
  </si>
  <si>
    <t xml:space="preserve">PSR BARU DALAM/JL BLK PASAR 10</t>
  </si>
  <si>
    <t xml:space="preserve">OMPRKM00</t>
  </si>
  <si>
    <t xml:space="preserve">OM PARAKAN MUNCANG</t>
  </si>
  <si>
    <t xml:space="preserve">JL. PARAKAN MUNCANG NO. 29</t>
  </si>
  <si>
    <t xml:space="preserve">MASUYAPT</t>
  </si>
  <si>
    <t xml:space="preserve">MASUYA PT</t>
  </si>
  <si>
    <t xml:space="preserve">JL TERUSAN KIARA CONDONG NO 13
-
BANDUNG</t>
  </si>
  <si>
    <t xml:space="preserve">AZWPBS00</t>
  </si>
  <si>
    <t xml:space="preserve">AZWA PERBAS</t>
  </si>
  <si>
    <t xml:space="preserve">PSR PERBAS NO. 9</t>
  </si>
  <si>
    <t xml:space="preserve">TWIGFR00</t>
  </si>
  <si>
    <t xml:space="preserve">TIWI PSR H. GOFUR</t>
  </si>
  <si>
    <t xml:space="preserve">PASAR H. GOFUR NO. 2</t>
  </si>
  <si>
    <t xml:space="preserve">ASEMYK00</t>
  </si>
  <si>
    <t xml:space="preserve">ASEP MINYAK</t>
  </si>
  <si>
    <t xml:space="preserve">PASAR BARU LOS II DLM PASAR TIMUR</t>
  </si>
  <si>
    <t xml:space="preserve">TDICWD00</t>
  </si>
  <si>
    <t xml:space="preserve">TEDI CIWIDEY</t>
  </si>
  <si>
    <t xml:space="preserve">PASAR CIWIDEY LOS F POLOS DEPAN TOKO ARI</t>
  </si>
  <si>
    <t xml:space="preserve">GJRJAT13</t>
  </si>
  <si>
    <t xml:space="preserve">GRIYA JATINANGOR</t>
  </si>
  <si>
    <t xml:space="preserve">JL. RAYA JATINANGOR NO 130
SUMEDANG
BANDUNG</t>
  </si>
  <si>
    <t xml:space="preserve">AMIANT00</t>
  </si>
  <si>
    <t xml:space="preserve">AMIN</t>
  </si>
  <si>
    <t xml:space="preserve">PASAR ANTRI A2</t>
  </si>
  <si>
    <t xml:space="preserve">THRRCK00</t>
  </si>
  <si>
    <t xml:space="preserve">TOHARI RANCAEKEK</t>
  </si>
  <si>
    <t xml:space="preserve">JL. GRIYA AL MASOEM NO. 1 DPN MESJID AL MANAR DANGDEUR RANCAEKEK</t>
  </si>
  <si>
    <t xml:space="preserve">KRNCWD00</t>
  </si>
  <si>
    <t xml:space="preserve">KURNIA CIWIDEY</t>
  </si>
  <si>
    <t xml:space="preserve">PASAR CIWIDEY LOS DEPAN</t>
  </si>
  <si>
    <t xml:space="preserve">ASOTLR00</t>
  </si>
  <si>
    <t xml:space="preserve">ASON TELOR</t>
  </si>
  <si>
    <t xml:space="preserve">PASAR BALE ENDAH</t>
  </si>
  <si>
    <t xml:space="preserve">BUDPCI00</t>
  </si>
  <si>
    <t xml:space="preserve">BUDI MEKAR</t>
  </si>
  <si>
    <t xml:space="preserve">PASAR CIROYOM 24
BANDUNG
BANDUNG</t>
  </si>
  <si>
    <t xml:space="preserve">YOGSKJ00</t>
  </si>
  <si>
    <t xml:space="preserve">YOGYA SUKAJADI</t>
  </si>
  <si>
    <t xml:space="preserve">JL. SUKAJADI NO. 31</t>
  </si>
  <si>
    <t xml:space="preserve">ACHCMH00</t>
  </si>
  <si>
    <t xml:space="preserve">ACHIU CIMAHI</t>
  </si>
  <si>
    <t xml:space="preserve">JL. MELONG TENGAH NO. 161A SAMPING PUSKESMAS MELONG CIMAHI</t>
  </si>
  <si>
    <t xml:space="preserve">BEBKOS00</t>
  </si>
  <si>
    <t xml:space="preserve">BEBENG</t>
  </si>
  <si>
    <t xml:space="preserve">JL. KOSAMBI NO 1
BANDUNG
BANDUNG</t>
  </si>
  <si>
    <t xml:space="preserve">AYILBD00</t>
  </si>
  <si>
    <t xml:space="preserve">AYIE BALE ENDAH</t>
  </si>
  <si>
    <t xml:space="preserve">PSR BALE ENDAH BLOK F NO. 5</t>
  </si>
  <si>
    <t xml:space="preserve">BMAKNM45</t>
  </si>
  <si>
    <t xml:space="preserve">BIMA, KANOMAN</t>
  </si>
  <si>
    <t xml:space="preserve">JL. KANOMAN NO. 45
CIREBON
CIREBON</t>
  </si>
  <si>
    <t xml:space="preserve">SSRAST00</t>
  </si>
  <si>
    <t xml:space="preserve">SINAR SURYA CV</t>
  </si>
  <si>
    <t xml:space="preserve">JL. ASTANA ANYAR</t>
  </si>
  <si>
    <t xml:space="preserve">RHMMJL00</t>
  </si>
  <si>
    <t xml:space="preserve">ROHIMAT MAJALAYA</t>
  </si>
  <si>
    <t xml:space="preserve">JL. SAPARAKO TENGAH NO. 18 MAJALAYA</t>
  </si>
  <si>
    <t xml:space="preserve">ETNTRG00</t>
  </si>
  <si>
    <t xml:space="preserve">ENTIN TAROGONG</t>
  </si>
  <si>
    <t xml:space="preserve">JL. BABAKAN TAROGONG NO. 122</t>
  </si>
  <si>
    <t xml:space="preserve">SPLMJL00</t>
  </si>
  <si>
    <t xml:space="preserve">SUSI PLASTIK MAJALAYA</t>
  </si>
  <si>
    <t xml:space="preserve">JL. SAPARAKO GG. JAJAWAY 2 NO. 91 MAJALAYA</t>
  </si>
  <si>
    <t xml:space="preserve">YOGGAT00</t>
  </si>
  <si>
    <t xml:space="preserve">YOGYA GATSU</t>
  </si>
  <si>
    <t xml:space="preserve">JL. GATOT SUBROTO NO. 299</t>
  </si>
  <si>
    <t xml:space="preserve">AHMPTR00</t>
  </si>
  <si>
    <t xml:space="preserve">AHMAD PATROL</t>
  </si>
  <si>
    <t xml:space="preserve">JL. RAYA PATROL DEPAN PASAR PATROL</t>
  </si>
  <si>
    <t xml:space="preserve">ASEGLI00</t>
  </si>
  <si>
    <t xml:space="preserve">ASEP SOPIAN</t>
  </si>
  <si>
    <t xml:space="preserve">JL. GEDONG LIMA I
PADALARANG
BANDUNG</t>
  </si>
  <si>
    <t xml:space="preserve">KKICLL00</t>
  </si>
  <si>
    <t xml:space="preserve">KIKI H. PASAR CILILIN</t>
  </si>
  <si>
    <t xml:space="preserve">PASAR CILILIN LOS BELAKANG DPN TOKO ANI</t>
  </si>
  <si>
    <t xml:space="preserve">AMNPDL00</t>
  </si>
  <si>
    <t xml:space="preserve">AMIN PADALARANG</t>
  </si>
  <si>
    <t xml:space="preserve">JL. GA MANULANG NO. 41 DPN SMAN2 PADALARANG</t>
  </si>
  <si>
    <t xml:space="preserve">SIRAYN00</t>
  </si>
  <si>
    <t xml:space="preserve">SINAR SAKTI</t>
  </si>
  <si>
    <t xml:space="preserve">JL. A. YANI NO. 199</t>
  </si>
  <si>
    <t xml:space="preserve">PTH</t>
  </si>
  <si>
    <t xml:space="preserve">JL. PANJUNAN NO. 40
BANDUNG
BANDUNG</t>
  </si>
  <si>
    <t xml:space="preserve">SJYRCM00</t>
  </si>
  <si>
    <t xml:space="preserve">SANJAYA RANCAMANYAR</t>
  </si>
  <si>
    <t xml:space="preserve">JL. RANCAMANYAR RUKO TOPAZ BLOK B 3</t>
  </si>
  <si>
    <t xml:space="preserve">GDTCBL00</t>
  </si>
  <si>
    <t xml:space="preserve">GANDA TAMA CIBOLERANG</t>
  </si>
  <si>
    <t xml:space="preserve">JL. CIBOLERANG BARAT BLKG PSR CIGONDEWAH DKT BRI</t>
  </si>
  <si>
    <t xml:space="preserve">IJGJTN00</t>
  </si>
  <si>
    <t xml:space="preserve">IJANG JUNTI</t>
  </si>
  <si>
    <t xml:space="preserve">PASAR JUNTI BLOK D NO. 9</t>
  </si>
  <si>
    <t xml:space="preserve">YOGAYA00</t>
  </si>
  <si>
    <t xml:space="preserve">YOGYA A YANI/ KOSAMBI</t>
  </si>
  <si>
    <t xml:space="preserve">JL.A. YANI NO.119 &amp; 125
BANDUNG
BANDUNG</t>
  </si>
  <si>
    <t xml:space="preserve">WARNO</t>
  </si>
  <si>
    <t xml:space="preserve">PASAR PANORAMA LEMBANG LOS K 47
BANDUNG
BANDUNG</t>
  </si>
  <si>
    <t xml:space="preserve">NUSA</t>
  </si>
  <si>
    <t xml:space="preserve">NUSA INDAH, A YANI</t>
  </si>
  <si>
    <t xml:space="preserve">JL. A YANI 732
BANDUNG
BANDUNG</t>
  </si>
  <si>
    <t xml:space="preserve">ABUCLK00</t>
  </si>
  <si>
    <t xml:space="preserve">ABUY CICALENGKA</t>
  </si>
  <si>
    <t xml:space="preserve">99TMAS00</t>
  </si>
  <si>
    <t xml:space="preserve">99 TOKO</t>
  </si>
  <si>
    <t xml:space="preserve">JL. JATI UTAMA AI/18 MARGA ASIH
BANDUNG
BANDUNG</t>
  </si>
  <si>
    <t xml:space="preserve">APEGBG00</t>
  </si>
  <si>
    <t xml:space="preserve">APEP SAMBAS KOSWARA</t>
  </si>
  <si>
    <t xml:space="preserve">JL. GEDE BAGE SELATAN NO. 48 RT 03/06 RANCASARI</t>
  </si>
  <si>
    <t xml:space="preserve">SBBBTJ00</t>
  </si>
  <si>
    <t xml:space="preserve">SUBUR BERSAMA BATUJAJAR</t>
  </si>
  <si>
    <t xml:space="preserve">JL. RAYA SINAR MUKTI NO. 54 DS SELACAU KEC BATUJAJAR</t>
  </si>
  <si>
    <t xml:space="preserve">ONIPDP00</t>
  </si>
  <si>
    <t xml:space="preserve">ONI DIAN PERMAI</t>
  </si>
  <si>
    <t xml:space="preserve">PERUM DIAN PERMAI BLOK A2 NO. 11</t>
  </si>
  <si>
    <t xml:space="preserve">AMAPKO07</t>
  </si>
  <si>
    <t xml:space="preserve">AMANAH BARU</t>
  </si>
  <si>
    <t xml:space="preserve">PASAR KOPO SAYATI NO. 11
BANDUNG
BANDUNG</t>
  </si>
  <si>
    <t xml:space="preserve">JJJBJR00</t>
  </si>
  <si>
    <t xml:space="preserve">JJJ TELOR BANJARAN</t>
  </si>
  <si>
    <t xml:space="preserve">JL. KIARTASAN NO. 233 BANJARAN</t>
  </si>
  <si>
    <t xml:space="preserve">ADRMGS00</t>
  </si>
  <si>
    <t xml:space="preserve">ADRIS LIWET 1001</t>
  </si>
  <si>
    <t xml:space="preserve">JL. BUNGA BAKUNG VII NO. 6 MARGACINTA</t>
  </si>
  <si>
    <t xml:space="preserve">NJSROG00</t>
  </si>
  <si>
    <t xml:space="preserve">NJ SOREANG</t>
  </si>
  <si>
    <t xml:space="preserve">JL. TERUSAN ALFATU BATU GOONG SOREANG</t>
  </si>
  <si>
    <t xml:space="preserve">DENCBY01</t>
  </si>
  <si>
    <t xml:space="preserve">DENI, CIBADUYUT</t>
  </si>
  <si>
    <t xml:space="preserve">JL CIBADUYUT NO. 23
BANDUNG
BANDUNG</t>
  </si>
  <si>
    <t xml:space="preserve">SAEFUDIN</t>
  </si>
  <si>
    <t xml:space="preserve">PSR CIJERAH</t>
  </si>
  <si>
    <t xml:space="preserve">DNALKT00</t>
  </si>
  <si>
    <t xml:space="preserve">DINA</t>
  </si>
  <si>
    <t xml:space="preserve">JL. LETDA LUKITA NO. 47 JATIREKE</t>
  </si>
  <si>
    <t xml:space="preserve">ENJMJL00</t>
  </si>
  <si>
    <t xml:space="preserve">ENJANG H. MAJALAYA</t>
  </si>
  <si>
    <t xml:space="preserve">JL. PANYADAP RT 03/05 NAMI CALUNG BOJONG MAJALAYA</t>
  </si>
  <si>
    <t xml:space="preserve">AKIM1</t>
  </si>
  <si>
    <t xml:space="preserve">AKIM</t>
  </si>
  <si>
    <t xml:space="preserve">JL. PAGARSIH NO. 264BANDUNG</t>
  </si>
  <si>
    <t xml:space="preserve">JFRMRY00</t>
  </si>
  <si>
    <t xml:space="preserve">JEFRY MARUYUNG</t>
  </si>
  <si>
    <t xml:space="preserve">JL. PACET MARUYUNG NO. 114</t>
  </si>
  <si>
    <t xml:space="preserve">AMRBLD00</t>
  </si>
  <si>
    <t xml:space="preserve">AMIR BALE ENDAH</t>
  </si>
  <si>
    <t xml:space="preserve">PSR BALE ENDAH LOS C NO. 3</t>
  </si>
  <si>
    <t xml:space="preserve">SUBUR2</t>
  </si>
  <si>
    <t xml:space="preserve">SUBUR CARINGIN</t>
  </si>
  <si>
    <t xml:space="preserve">JL. CARINGIN
BANDUNG
BANDUNG</t>
  </si>
  <si>
    <t xml:space="preserve">WIJAYA3</t>
  </si>
  <si>
    <t xml:space="preserve">WIJAYA MUKTI</t>
  </si>
  <si>
    <t xml:space="preserve">PASAR GEDE BAGE LOS 336
BANDUNG
BANDUNG</t>
  </si>
  <si>
    <t xml:space="preserve">UUTGSR00</t>
  </si>
  <si>
    <t xml:space="preserve">UU TANJUNG SARI</t>
  </si>
  <si>
    <t xml:space="preserve">PASAR TANJUNG SARI NO. 6</t>
  </si>
  <si>
    <t xml:space="preserve">BCKYOG00</t>
  </si>
  <si>
    <t xml:space="preserve">BAKERY &amp; COOKFOOD YOGYA</t>
  </si>
  <si>
    <t xml:space="preserve">JL. TERUSAN BUAH BATU 12 RT 06 RW 04 KEL. BATUNUNGGAL KEC. BANDUNG</t>
  </si>
  <si>
    <t xml:space="preserve">BORCIJ00</t>
  </si>
  <si>
    <t xml:space="preserve">BORMA CIJERAH</t>
  </si>
  <si>
    <t xml:space="preserve">JL CIJERAH NO 90
-
BANDUNG</t>
  </si>
  <si>
    <t xml:space="preserve">YOGYPJ00</t>
  </si>
  <si>
    <t xml:space="preserve">YOGYA PADJADJARAN</t>
  </si>
  <si>
    <t xml:space="preserve">JL. PADJADJARAN NO. 83</t>
  </si>
  <si>
    <t xml:space="preserve">SJYBJR00</t>
  </si>
  <si>
    <t xml:space="preserve">SANJAYA BANJARAN</t>
  </si>
  <si>
    <t xml:space="preserve">JL. KIARTASAN NO. 237 BANJARAN DPN TK DIDIN</t>
  </si>
  <si>
    <t xml:space="preserve">GRITKI00</t>
  </si>
  <si>
    <t xml:space="preserve">GRIYA TKI</t>
  </si>
  <si>
    <t xml:space="preserve">JL. TKI II RT 11/11
BANDUNG
BANDUNG</t>
  </si>
  <si>
    <t xml:space="preserve">SDABJR00</t>
  </si>
  <si>
    <t xml:space="preserve">SANDI AWAY BANJARAN</t>
  </si>
  <si>
    <t xml:space="preserve">PSR BANJARAN LOS SAMPING JL. KIARTASAN</t>
  </si>
  <si>
    <t xml:space="preserve">PJSBJR00</t>
  </si>
  <si>
    <t xml:space="preserve">PUJASERA BANJARAN</t>
  </si>
  <si>
    <t xml:space="preserve">JL. RAYA PANGALENGAN SAMPING SD JAGABAYA 2 BANJARAN</t>
  </si>
  <si>
    <t xml:space="preserve">SARIWANGI2</t>
  </si>
  <si>
    <t xml:space="preserve">SARI WANGI</t>
  </si>
  <si>
    <t xml:space="preserve">JL. KIRCON NO. 34
BANDUNG
BANDUNG</t>
  </si>
  <si>
    <t xml:space="preserve">BUDKSA00</t>
  </si>
  <si>
    <t xml:space="preserve">BUDI KOPO</t>
  </si>
  <si>
    <t xml:space="preserve">JL. KOPO SAYATI
BANDUNG
BANDUNG</t>
  </si>
  <si>
    <t xml:space="preserve">MDJPDL00</t>
  </si>
  <si>
    <t xml:space="preserve">MIDUK JAYA PADALARANG</t>
  </si>
  <si>
    <t xml:space="preserve">JL. CIPADANG MANAH NO. 19 PADALARANG</t>
  </si>
  <si>
    <t xml:space="preserve">NGJCRG00</t>
  </si>
  <si>
    <t xml:space="preserve">NIAGA JAYA</t>
  </si>
  <si>
    <t xml:space="preserve">PASAR CARINGIN BLOCK C/9</t>
  </si>
  <si>
    <t xml:space="preserve">SAMOSIN</t>
  </si>
  <si>
    <t xml:space="preserve">JL. TERATE RAYA NO 176
BANDUNG
BANDUNG</t>
  </si>
  <si>
    <t xml:space="preserve">NNGBJR00</t>
  </si>
  <si>
    <t xml:space="preserve">NINING BANJARAN</t>
  </si>
  <si>
    <t xml:space="preserve">PSR BANJARAN LOS I NO. 486</t>
  </si>
  <si>
    <t xml:space="preserve">JYWBLE00</t>
  </si>
  <si>
    <t xml:space="preserve">JAYA WANGI BALE ENDAH</t>
  </si>
  <si>
    <t xml:space="preserve">PASAR BALE ENDAH BLOK G NO. 52</t>
  </si>
  <si>
    <t xml:space="preserve">IGNCLK00</t>
  </si>
  <si>
    <t xml:space="preserve">IGUN CICALENGKA</t>
  </si>
  <si>
    <t xml:space="preserve">JL. BY PASS CIKOPO CICALENGKA</t>
  </si>
  <si>
    <t xml:space="preserve">UUSMPR00</t>
  </si>
  <si>
    <t xml:space="preserve">UU TOKO</t>
  </si>
  <si>
    <t xml:space="preserve">JL. SAMPURNA NO. 26A</t>
  </si>
  <si>
    <t xml:space="preserve">KACCBD00</t>
  </si>
  <si>
    <t xml:space="preserve">KIM ABADI CIBADUYUT</t>
  </si>
  <si>
    <t xml:space="preserve">JL. CIBADUYUT LAMA NO. 94B</t>
  </si>
  <si>
    <t xml:space="preserve">YOGCMB00</t>
  </si>
  <si>
    <t xml:space="preserve">YOGYA CIUMBULEUIT</t>
  </si>
  <si>
    <t xml:space="preserve">JL. CIUMBULEUIT NO. 147</t>
  </si>
  <si>
    <t xml:space="preserve">NGRCRG00</t>
  </si>
  <si>
    <t xml:space="preserve">NAGA RAYA CARINGIN</t>
  </si>
  <si>
    <t xml:space="preserve">PSR INDUK CARINGIN RUKO B1 NO. 2</t>
  </si>
  <si>
    <t xml:space="preserve">NDYRJM00</t>
  </si>
  <si>
    <t xml:space="preserve">NADIYA RAJAMANDALA</t>
  </si>
  <si>
    <t xml:space="preserve">JL. RAYA PEREMPATAN SAGULING RAJAMANDALA</t>
  </si>
  <si>
    <t xml:space="preserve">BORCIK00</t>
  </si>
  <si>
    <t xml:space="preserve">BORMA CIKUTRA</t>
  </si>
  <si>
    <t xml:space="preserve">CIKUTRA
-
BANDUNG</t>
  </si>
  <si>
    <t xml:space="preserve">SEJATI1</t>
  </si>
  <si>
    <t xml:space="preserve">SEJATI</t>
  </si>
  <si>
    <t xml:space="preserve">PASAR UTARA TANJUNG SARI
BANDUNG
BANDUNG</t>
  </si>
  <si>
    <t xml:space="preserve">BRKRCK00</t>
  </si>
  <si>
    <t xml:space="preserve">BAROKAH RANCAEKEK</t>
  </si>
  <si>
    <t xml:space="preserve">JL. WARUNG CINA NO. 28 RANCAEKEK</t>
  </si>
  <si>
    <t xml:space="preserve">LINSDH00</t>
  </si>
  <si>
    <t xml:space="preserve">LINA SEDERHANA</t>
  </si>
  <si>
    <t xml:space="preserve">JL. SEDERHANA NO. 33</t>
  </si>
  <si>
    <t xml:space="preserve">RDJPTR00</t>
  </si>
  <si>
    <t xml:space="preserve">RUDI JAYA</t>
  </si>
  <si>
    <t xml:space="preserve">PSR PATROL LOS C5 NO. 6</t>
  </si>
  <si>
    <t xml:space="preserve">JHNSHR00</t>
  </si>
  <si>
    <t xml:space="preserve">JOHAN</t>
  </si>
  <si>
    <t xml:space="preserve">JL. SUMBER HURIP 30-7</t>
  </si>
  <si>
    <t xml:space="preserve">MUMUN</t>
  </si>
  <si>
    <t xml:space="preserve">JL. HAUR PANCUH NO. C. 41
BANDUNG
BANDUNG</t>
  </si>
  <si>
    <t xml:space="preserve">SYRATR00</t>
  </si>
  <si>
    <t xml:space="preserve">SYARIF H PASAR ANTRI</t>
  </si>
  <si>
    <t xml:space="preserve">PASAR ANTRI LOS A NO. 203 CIMAHI</t>
  </si>
  <si>
    <t xml:space="preserve">CPNSRG00</t>
  </si>
  <si>
    <t xml:space="preserve">CIPINANG SOREANG</t>
  </si>
  <si>
    <t xml:space="preserve">JL. GANDA SARI NO. 4 RT 03/02 CIPINANG WARUNG LOBAK SOREANG</t>
  </si>
  <si>
    <t xml:space="preserve">SNRAYM00</t>
  </si>
  <si>
    <t xml:space="preserve">SINAR RAHAYU MAJALAYA</t>
  </si>
  <si>
    <t xml:space="preserve">JL. ANYAR MAJALAYA</t>
  </si>
  <si>
    <t xml:space="preserve">ENGMJL00</t>
  </si>
  <si>
    <t xml:space="preserve">ENANG AYANG MAJALAYA</t>
  </si>
  <si>
    <t xml:space="preserve">JL. BALEKAMBANG NO. 87 MAJALAYA</t>
  </si>
  <si>
    <t xml:space="preserve">AKESMD11</t>
  </si>
  <si>
    <t xml:space="preserve">AKEU</t>
  </si>
  <si>
    <t xml:space="preserve">JL. SARI MADU DALAM NO. 11 PASAR CIBOGO
BANDUNG
BANDUNG</t>
  </si>
  <si>
    <t xml:space="preserve">DAYPKC00</t>
  </si>
  <si>
    <t xml:space="preserve">DAYA UPAYA</t>
  </si>
  <si>
    <t xml:space="preserve">PSR KIARA CONDONG
BDG</t>
  </si>
  <si>
    <t xml:space="preserve">LSTRCK00</t>
  </si>
  <si>
    <t xml:space="preserve">LESTARI RANCAEKEK</t>
  </si>
  <si>
    <t xml:space="preserve">JL. RAYA RANCAEKEK NO. 484 DEKAT BORMA</t>
  </si>
  <si>
    <t xml:space="preserve">ARPPDL00</t>
  </si>
  <si>
    <t xml:space="preserve">ABANG RIKO PLASTIK</t>
  </si>
  <si>
    <t xml:space="preserve">JL. NGAMPRAN PADALARANG NO. 28 PADALARANG</t>
  </si>
  <si>
    <t xml:space="preserve">LIABLD00</t>
  </si>
  <si>
    <t xml:space="preserve">LIA BALE ENDAH</t>
  </si>
  <si>
    <t xml:space="preserve">PSR BALE ENDAH BLOK F NO. 19</t>
  </si>
  <si>
    <t xml:space="preserve">AWEPUR00</t>
  </si>
  <si>
    <t xml:space="preserve">AWET JAYA</t>
  </si>
  <si>
    <t xml:space="preserve">JL. PURWAKARTA NO. 26
BANDUNG
BANDUNG</t>
  </si>
  <si>
    <t xml:space="preserve">MAJSAK00</t>
  </si>
  <si>
    <t xml:space="preserve">MAJU SAKTI</t>
  </si>
  <si>
    <t xml:space="preserve">JL. A. YANI NO. 833</t>
  </si>
  <si>
    <t xml:space="preserve">HRUCMD00</t>
  </si>
  <si>
    <t xml:space="preserve">HERU</t>
  </si>
  <si>
    <t xml:space="preserve">PASAR CIMINDI NO. 238</t>
  </si>
  <si>
    <t xml:space="preserve">BTFDLT00</t>
  </si>
  <si>
    <t xml:space="preserve">BINTANG FAJAR DULATIF</t>
  </si>
  <si>
    <t xml:space="preserve">JL. DULATIF NO. 82</t>
  </si>
  <si>
    <t xml:space="preserve">RKILBM00</t>
  </si>
  <si>
    <t xml:space="preserve">RIKI LEMBANG</t>
  </si>
  <si>
    <t xml:space="preserve">PASAR LEMBANG J. 31</t>
  </si>
  <si>
    <t xml:space="preserve">BERMBA00</t>
  </si>
  <si>
    <t xml:space="preserve">BERKAH KOPERASI</t>
  </si>
  <si>
    <t xml:space="preserve">JL. MARS BARAT
BANDUNG
BANDUNG</t>
  </si>
  <si>
    <t xml:space="preserve">OMAN1</t>
  </si>
  <si>
    <t xml:space="preserve">OMAN, PS TANJUNG SARI</t>
  </si>
  <si>
    <t xml:space="preserve">PASAR TANJUNG SARI LOS 40
BANDUNG
BANDUNG</t>
  </si>
  <si>
    <t xml:space="preserve">SRNMJL00</t>
  </si>
  <si>
    <t xml:space="preserve">SARANA MAJALAYA</t>
  </si>
  <si>
    <t xml:space="preserve">JL. BALE KEMBANG NO. 83 MAJALAYA</t>
  </si>
  <si>
    <t xml:space="preserve">MTKBJR00</t>
  </si>
  <si>
    <t xml:space="preserve">METEKAR BANJARAN</t>
  </si>
  <si>
    <t xml:space="preserve">JL. KIARTASAN NO. 75 PSR BANJARAN DPN TOKO TISNA</t>
  </si>
  <si>
    <t xml:space="preserve">SALUYU2</t>
  </si>
  <si>
    <t xml:space="preserve">SALUYU PUTRA</t>
  </si>
  <si>
    <t xml:space="preserve">JL. CIWAREGU 41
BANDUNG
BANDUNG</t>
  </si>
  <si>
    <t xml:space="preserve">EDMSOR01</t>
  </si>
  <si>
    <t xml:space="preserve">EDMON BP</t>
  </si>
  <si>
    <t xml:space="preserve">SINAR12C</t>
  </si>
  <si>
    <t xml:space="preserve">SINAR BARU</t>
  </si>
  <si>
    <t xml:space="preserve">JL. CIBADUYUT NO. 76
BANDUNG
BANDUNG</t>
  </si>
  <si>
    <t xml:space="preserve">GRIHLS00</t>
  </si>
  <si>
    <t xml:space="preserve">GRIYA CENTER TOSERBA HOLIS</t>
  </si>
  <si>
    <t xml:space="preserve">JL. HOLIS</t>
  </si>
  <si>
    <t xml:space="preserve">AMASHA03</t>
  </si>
  <si>
    <t xml:space="preserve">AMANAH KOPERASI</t>
  </si>
  <si>
    <t xml:space="preserve">JL. SUKARNO HATTA ( RS AL ISLAM )
BANDUNG
BANDUNG</t>
  </si>
  <si>
    <t xml:space="preserve">YANCHP00</t>
  </si>
  <si>
    <t xml:space="preserve">YANA CIHAMPELAS</t>
  </si>
  <si>
    <t xml:space="preserve">JL. RAYA CIHAMPELAS NO. 1</t>
  </si>
  <si>
    <t xml:space="preserve">YKNPJT00</t>
  </si>
  <si>
    <t xml:space="preserve">YAKHIN PASAR JUNTI</t>
  </si>
  <si>
    <t xml:space="preserve">JL. JUNTI GIRANG DPN PASAR JUNTI</t>
  </si>
  <si>
    <t xml:space="preserve">GRIRTS00</t>
  </si>
  <si>
    <t xml:space="preserve">GRIYA TANJUNG SARI</t>
  </si>
  <si>
    <t xml:space="preserve">JL. RAYA TANJUNG SARI 229
BANDUNG
BANDUNG</t>
  </si>
  <si>
    <t xml:space="preserve">ASETJS00</t>
  </si>
  <si>
    <t xml:space="preserve">ASEP TANJUNG SARI</t>
  </si>
  <si>
    <t xml:space="preserve">pasar tanjung sari los c 13</t>
  </si>
  <si>
    <t xml:space="preserve">PGKCBT00</t>
  </si>
  <si>
    <t xml:space="preserve">PENGKOLAN CIBEET</t>
  </si>
  <si>
    <t xml:space="preserve">KP. CIBEET RT 01/04 KEC. IBUN</t>
  </si>
  <si>
    <t xml:space="preserve">HDPMJL00</t>
  </si>
  <si>
    <t xml:space="preserve">HEDI PLASTIK MAJALAYA</t>
  </si>
  <si>
    <t xml:space="preserve">JL.CIKARO/PASEH NO. 11 MAJALAYA</t>
  </si>
  <si>
    <t xml:space="preserve">TRSRCM00</t>
  </si>
  <si>
    <t xml:space="preserve">TARSIH RANCAMANYAR</t>
  </si>
  <si>
    <t xml:space="preserve">PSR RANCAMANYAR LOS K NO. 16</t>
  </si>
  <si>
    <t xml:space="preserve">JFRKPC00</t>
  </si>
  <si>
    <t xml:space="preserve">JEFRY KOMP. PARMINDO CIJERAH</t>
  </si>
  <si>
    <t xml:space="preserve">JL. PAWON T/E55 KOMP. PARMINDO CIJERAH</t>
  </si>
  <si>
    <t xml:space="preserve">PUTKIR00</t>
  </si>
  <si>
    <t xml:space="preserve">PUTRI</t>
  </si>
  <si>
    <t xml:space="preserve">jl kiara condong</t>
  </si>
  <si>
    <t xml:space="preserve">PGRRCM00</t>
  </si>
  <si>
    <t xml:space="preserve">PANGARIBUAN RANCAMANYAR</t>
  </si>
  <si>
    <t xml:space="preserve">JL. RANCAMANYAR NO. 2 RANCAMANYAR</t>
  </si>
  <si>
    <t xml:space="preserve">BORCBY00</t>
  </si>
  <si>
    <t xml:space="preserve">BORMA CIBADUYUT</t>
  </si>
  <si>
    <t xml:space="preserve">JL CIBADUYUT NO 9
-
BANDUNG</t>
  </si>
  <si>
    <t xml:space="preserve">HARIS1</t>
  </si>
  <si>
    <t xml:space="preserve">HARIS</t>
  </si>
  <si>
    <t xml:space="preserve">AGLCBD00</t>
  </si>
  <si>
    <t xml:space="preserve">ANGELIA CIBADUYUT</t>
  </si>
  <si>
    <t xml:space="preserve">JL. TRS CIBADUYUT NO. 157</t>
  </si>
  <si>
    <t xml:space="preserve">ZHFGAM00</t>
  </si>
  <si>
    <t xml:space="preserve">ZAHFSAH</t>
  </si>
  <si>
    <t xml:space="preserve">PSR GRIYA AL MASOEM DANGDEUR</t>
  </si>
  <si>
    <t xml:space="preserve">LRJCTJ00</t>
  </si>
  <si>
    <t xml:space="preserve">LARIS JAYA CITUNJUNG</t>
  </si>
  <si>
    <t xml:space="preserve">KP. CITUNJUNG NO. 26 BATU JAJAR DEKAT KTR POLSEK</t>
  </si>
  <si>
    <t xml:space="preserve">ADTBLD00</t>
  </si>
  <si>
    <t xml:space="preserve">ADE ATO BALE ENDAH</t>
  </si>
  <si>
    <t xml:space="preserve">PSR BALE ENDAH BLOK D NO. 46</t>
  </si>
  <si>
    <t xml:space="preserve">MLBPGL00</t>
  </si>
  <si>
    <t xml:space="preserve">MALABAR PANGALENGAN</t>
  </si>
  <si>
    <t xml:space="preserve">JL. RAYA PANGALENGAN NO. 460 BELAKANG PASAR</t>
  </si>
  <si>
    <t xml:space="preserve">BORKER00</t>
  </si>
  <si>
    <t xml:space="preserve">BORMA KERKOP</t>
  </si>
  <si>
    <t xml:space="preserve">JL. KERKOP
BANDUNG
BANDUNG</t>
  </si>
  <si>
    <t xml:space="preserve">PPNCCH00</t>
  </si>
  <si>
    <t xml:space="preserve">PIPIN CICAHEUM</t>
  </si>
  <si>
    <t xml:space="preserve">JL. CICAHEUM NO. 37</t>
  </si>
  <si>
    <t xml:space="preserve">PADA SE</t>
  </si>
  <si>
    <t xml:space="preserve">PADA SENANG</t>
  </si>
  <si>
    <t xml:space="preserve">JL. CIPEDES TENGAH 16 E
BANDUNG
BANDUNG</t>
  </si>
  <si>
    <t xml:space="preserve">EDIJTG00</t>
  </si>
  <si>
    <t xml:space="preserve">EDI BASO JATINANGOR</t>
  </si>
  <si>
    <t xml:space="preserve">PASAR JATINANGOR</t>
  </si>
  <si>
    <t xml:space="preserve">SUBURJAYA</t>
  </si>
  <si>
    <t xml:space="preserve">SUBUR JAYA, LENGKONG</t>
  </si>
  <si>
    <t xml:space="preserve">JL LENGKONG BESAR
-
BANDUNG</t>
  </si>
  <si>
    <t xml:space="preserve">ANEPTS05</t>
  </si>
  <si>
    <t xml:space="preserve">ANEKA</t>
  </si>
  <si>
    <t xml:space="preserve">PASAR SELATAN 8 TANJUNG SARI
BANDUNG
BANDUNG</t>
  </si>
  <si>
    <t xml:space="preserve">TFQCLG00</t>
  </si>
  <si>
    <t xml:space="preserve">TAUFIQ CICALENGKA</t>
  </si>
  <si>
    <t xml:space="preserve">JL. RIDHO GALIH TANJUNG LAYA CIKANCUNG-CICALENGKA DP TB JAYA MAKMUR</t>
  </si>
  <si>
    <t xml:space="preserve">AGGJYA00</t>
  </si>
  <si>
    <t xml:space="preserve">AGUNG JAYA RANCA MANYAR</t>
  </si>
  <si>
    <t xml:space="preserve">JL. ANDIR NO. 133 RANCA MANYAR</t>
  </si>
  <si>
    <t xml:space="preserve">DDNBJR00</t>
  </si>
  <si>
    <t xml:space="preserve">DIDIN BANJARAN</t>
  </si>
  <si>
    <t xml:space="preserve">JL. KIARTASAAAN 236 PSR BANJARAN</t>
  </si>
  <si>
    <t xml:space="preserve">MURNITK</t>
  </si>
  <si>
    <t xml:space="preserve">MURNI TK</t>
  </si>
  <si>
    <t xml:space="preserve">PSR.INDUK CARINGIN
BANDUNG
BANDUNG</t>
  </si>
  <si>
    <t xml:space="preserve">47TTCI00</t>
  </si>
  <si>
    <t xml:space="preserve">47 TOKO</t>
  </si>
  <si>
    <t xml:space="preserve">JL. TERS CIBADUYUT NO. 47
BANDUNG
BANDUNG</t>
  </si>
  <si>
    <t xml:space="preserve">TNMCMH00</t>
  </si>
  <si>
    <t xml:space="preserve">TANI MULYA CIMAHI</t>
  </si>
  <si>
    <t xml:space="preserve">JL. JENDRAL AMIR MAHMUD NO. 747 SAMPING TRANSMART CIMAHI</t>
  </si>
  <si>
    <t xml:space="preserve">UJGGBG03</t>
  </si>
  <si>
    <t xml:space="preserve">UJANG, GEDE BAGE</t>
  </si>
  <si>
    <t xml:space="preserve">PASAR GEDE BAGE LOS III
BANDUNG
BANDUNG</t>
  </si>
  <si>
    <t xml:space="preserve">CHABBH00</t>
  </si>
  <si>
    <t xml:space="preserve">CAHAYA ABADI BUAH BATU</t>
  </si>
  <si>
    <t xml:space="preserve">JL. BATU INDAH 1 NO. 8A SAMPING RAKA CAR WASH BUAH BATU</t>
  </si>
  <si>
    <t xml:space="preserve">AGGLSW00</t>
  </si>
  <si>
    <t xml:space="preserve">AGUNG SINAGA LASWI</t>
  </si>
  <si>
    <t xml:space="preserve">JL. LASWI CIPARANG DPN KOLAM RENANG TIRTA RIANG</t>
  </si>
  <si>
    <t xml:space="preserve">KARYA JAT</t>
  </si>
  <si>
    <t xml:space="preserve">KARYA JATI</t>
  </si>
  <si>
    <t xml:space="preserve">JL. CIROYOMBANDUNG</t>
  </si>
  <si>
    <t xml:space="preserve">TATANG2</t>
  </si>
  <si>
    <t xml:space="preserve">TATANG</t>
  </si>
  <si>
    <t xml:space="preserve">PASAR CIMINDI LOS 111
BANDUNG
BANDUNG</t>
  </si>
  <si>
    <t xml:space="preserve">CAHCIB00</t>
  </si>
  <si>
    <t xml:space="preserve">CAHAYA BARU, CIBADAK</t>
  </si>
  <si>
    <t xml:space="preserve">CIBADAK 95
BANDUNG
BANDUNG</t>
  </si>
  <si>
    <t xml:space="preserve">BRKKSP00</t>
  </si>
  <si>
    <t xml:space="preserve">BAROKAH JAYA KEMBANG</t>
  </si>
  <si>
    <t xml:space="preserve">JL. KEMBANG SEPATU NO. 24</t>
  </si>
  <si>
    <t xml:space="preserve">SNRPDL00</t>
  </si>
  <si>
    <t xml:space="preserve">SINAR PANANJUNG PADALARANG</t>
  </si>
  <si>
    <t xml:space="preserve">PASAR PADALARANG LOS BELAKANG</t>
  </si>
  <si>
    <t xml:space="preserve">SUMBER7</t>
  </si>
  <si>
    <t xml:space="preserve">SUMBER REJEKI, DULATIF</t>
  </si>
  <si>
    <t xml:space="preserve">JL. DULATIF 89
BANDUNG
BANDUNG</t>
  </si>
  <si>
    <t xml:space="preserve">BRMGMP00</t>
  </si>
  <si>
    <t xml:space="preserve">BORMA GEMPOL</t>
  </si>
  <si>
    <t xml:space="preserve">JL. GEMPOL SARI RAYA NO. 9</t>
  </si>
  <si>
    <t xml:space="preserve">DDEDGN00</t>
  </si>
  <si>
    <t xml:space="preserve">DEDE DANGDEUR</t>
  </si>
  <si>
    <t xml:space="preserve">JL. RAYA DANGDEUR</t>
  </si>
  <si>
    <t xml:space="preserve">MULIA</t>
  </si>
  <si>
    <t xml:space="preserve">JL. SUKAJADI NO. 21
BANDUNG
BANDUNG</t>
  </si>
  <si>
    <t xml:space="preserve">DETSGL00</t>
  </si>
  <si>
    <t xml:space="preserve">DETI SAGULING</t>
  </si>
  <si>
    <t xml:space="preserve">PASAR SAGULING DEPAN TOKO AROM</t>
  </si>
  <si>
    <t xml:space="preserve">INUPMT00</t>
  </si>
  <si>
    <t xml:space="preserve">INUNG PERMATA</t>
  </si>
  <si>
    <t xml:space="preserve">JL. PERMATA BIRU AF 23</t>
  </si>
  <si>
    <t xml:space="preserve">OKNCLY00</t>
  </si>
  <si>
    <t xml:space="preserve">OKING</t>
  </si>
  <si>
    <t xml:space="preserve">JL. CILEUNYI 442</t>
  </si>
  <si>
    <t xml:space="preserve">YGYLMB00</t>
  </si>
  <si>
    <t xml:space="preserve">YOGYA LEMBANG</t>
  </si>
  <si>
    <t xml:space="preserve">JL. RAYA LEMBANG RT.2 RW.2 DS LEMBANG KEC. LEMBANG</t>
  </si>
  <si>
    <t xml:space="preserve">LIOCPK00</t>
  </si>
  <si>
    <t xml:space="preserve">LIO KOPI MAJALAYA</t>
  </si>
  <si>
    <t xml:space="preserve">JL. CIPAKU NO. 9 MAJALAYA</t>
  </si>
  <si>
    <t xml:space="preserve">JFRCLK00</t>
  </si>
  <si>
    <t xml:space="preserve">JAFAR CICALENGKA</t>
  </si>
  <si>
    <t xml:space="preserve">JL. CURUG CINULANG DESA TANJUNG WANGI CICALENGKA</t>
  </si>
  <si>
    <t xml:space="preserve">UJBCWD00</t>
  </si>
  <si>
    <t xml:space="preserve">UJANG BEAS CIWIDEY</t>
  </si>
  <si>
    <t xml:space="preserve">PASAR CIWIDEY LOS C2 NO. 24-25</t>
  </si>
  <si>
    <t xml:space="preserve">DDIIBN00</t>
  </si>
  <si>
    <t xml:space="preserve">DEDI PSR IBUN</t>
  </si>
  <si>
    <t xml:space="preserve">PASAR IBUN LOS DEPAN</t>
  </si>
  <si>
    <t xml:space="preserve">LLNKKP00</t>
  </si>
  <si>
    <t xml:space="preserve">LALAN KAKAP</t>
  </si>
  <si>
    <t xml:space="preserve">JL. KAKAP NO. 31</t>
  </si>
  <si>
    <t xml:space="preserve">YNIKKA00</t>
  </si>
  <si>
    <t xml:space="preserve">YANI KIARA ASRI KIRCON</t>
  </si>
  <si>
    <t xml:space="preserve">KOMP KIARA ASRI 6 NO. 9 KIARA CONDONG</t>
  </si>
  <si>
    <t xml:space="preserve">STSCPT00</t>
  </si>
  <si>
    <t xml:space="preserve">SANTOSA CIPATAT</t>
  </si>
  <si>
    <t xml:space="preserve">JL. RAYA CIPATAT NO. 43</t>
  </si>
  <si>
    <t xml:space="preserve">JYPRCK00</t>
  </si>
  <si>
    <t xml:space="preserve">JAYA PUTRI</t>
  </si>
  <si>
    <t xml:space="preserve">JL. RANCAEKEK</t>
  </si>
  <si>
    <t xml:space="preserve">JAYA11</t>
  </si>
  <si>
    <t xml:space="preserve">JAYA BARU, M. TOHA</t>
  </si>
  <si>
    <t xml:space="preserve">JL. M. TOHA NO. 310
BANDUNG
BANDUNG</t>
  </si>
  <si>
    <t xml:space="preserve">MMJRJM00</t>
  </si>
  <si>
    <t xml:space="preserve">MAKMUR JAYA RAJAMANDALA</t>
  </si>
  <si>
    <t xml:space="preserve">JL. RAYA RAJAANDALA NO. 10 RT 02/10 RAJAMANDALA</t>
  </si>
  <si>
    <t xml:space="preserve">KWNPRK00</t>
  </si>
  <si>
    <t xml:space="preserve">KAWAN BARU PARAKAN</t>
  </si>
  <si>
    <t xml:space="preserve">PARAKAN NUNCANG NO. 217</t>
  </si>
  <si>
    <t xml:space="preserve">DDNSDR00</t>
  </si>
  <si>
    <t xml:space="preserve">DEDEN SEDERHANA</t>
  </si>
  <si>
    <t xml:space="preserve">PASAR SEDERHANA NO. 30</t>
  </si>
  <si>
    <t xml:space="preserve">AWAPCI00</t>
  </si>
  <si>
    <t xml:space="preserve">AWANG/ROHMAN HAKIM</t>
  </si>
  <si>
    <t xml:space="preserve">PASAR CICALENGKA NO. 27
BANDUNG
BANDUNG</t>
  </si>
  <si>
    <t xml:space="preserve">JSACPR00</t>
  </si>
  <si>
    <t xml:space="preserve">JASA CIPARANG</t>
  </si>
  <si>
    <t xml:space="preserve">JL. LASWI CIKAWUNG</t>
  </si>
  <si>
    <t xml:space="preserve">SINAR5</t>
  </si>
  <si>
    <t xml:space="preserve">SINAR TERBIT</t>
  </si>
  <si>
    <t xml:space="preserve">JL. PASAR KALER 11
BANDUNG
BANDUNG</t>
  </si>
  <si>
    <t xml:space="preserve">YPSBLD00</t>
  </si>
  <si>
    <t xml:space="preserve">YOPIE SOSIS</t>
  </si>
  <si>
    <t xml:space="preserve">PASAR BALE ENDAH BLOK H 24/25</t>
  </si>
  <si>
    <t xml:space="preserve">EMPTKI00</t>
  </si>
  <si>
    <t xml:space="preserve">EMBUN PAGI TKI</t>
  </si>
  <si>
    <t xml:space="preserve">RUKO TKI I NO. 25 KOPO</t>
  </si>
  <si>
    <t xml:space="preserve">ADRMJL00</t>
  </si>
  <si>
    <t xml:space="preserve">ADR MAJALAYA</t>
  </si>
  <si>
    <t xml:space="preserve">KP. PANCAK SUJI RT01/07 NO. 1 MAJALAYA</t>
  </si>
  <si>
    <t xml:space="preserve">DDNSDH00</t>
  </si>
  <si>
    <t xml:space="preserve">DEDEN NUR SEDERHANA</t>
  </si>
  <si>
    <t xml:space="preserve">PASAR SEDERHANA NO. 33E</t>
  </si>
  <si>
    <t xml:space="preserve">AHMBTJ00</t>
  </si>
  <si>
    <t xml:space="preserve">AHMAD BATU JAJAR</t>
  </si>
  <si>
    <t xml:space="preserve">JL. RAYA BATU JAJAR NO. 334</t>
  </si>
  <si>
    <t xml:space="preserve">MNRCGS00</t>
  </si>
  <si>
    <t xml:space="preserve">BARU TOKO CINGISED</t>
  </si>
  <si>
    <t xml:space="preserve">JL. CINGISED 18</t>
  </si>
  <si>
    <t xml:space="preserve">MJLPRK00</t>
  </si>
  <si>
    <t xml:space="preserve">MAJU LANCAR PARAKAN</t>
  </si>
  <si>
    <t xml:space="preserve">JL. PARAKAN MUNCANG NO. 35</t>
  </si>
  <si>
    <t xml:space="preserve">YDIPRM00</t>
  </si>
  <si>
    <t xml:space="preserve">YADI PARAKAN MUNCANG</t>
  </si>
  <si>
    <t xml:space="preserve">PASAR PARAKAN MUNCANG NO. 115</t>
  </si>
  <si>
    <t xml:space="preserve">SUKA</t>
  </si>
  <si>
    <t xml:space="preserve">SUKA JAYA</t>
  </si>
  <si>
    <t xml:space="preserve">PASAR UTARA TANJUNG SARI NO. 42
BANDUNG
BANDUNG</t>
  </si>
  <si>
    <t xml:space="preserve">JSAGDS00</t>
  </si>
  <si>
    <t xml:space="preserve">JASA DP GANDA SARI SOREANG</t>
  </si>
  <si>
    <t xml:space="preserve">JL. GANDA SARI NO. 29 WARUNG LEBAK SOREANG</t>
  </si>
  <si>
    <t xml:space="preserve">DAYKAR00</t>
  </si>
  <si>
    <t xml:space="preserve">DAYUNG TK</t>
  </si>
  <si>
    <t xml:space="preserve">KOMP. ARCAMANIK
-
BANDUNG</t>
  </si>
  <si>
    <t xml:space="preserve">NTTCWD00</t>
  </si>
  <si>
    <t xml:space="preserve">NITA TELOR CIWIDEY</t>
  </si>
  <si>
    <t xml:space="preserve">PASAR CIWIDEY LOS KIRI SAMPING TOKO DADAN</t>
  </si>
  <si>
    <t xml:space="preserve">BELMJL00</t>
  </si>
  <si>
    <t xml:space="preserve">BELLA MAJALAYA</t>
  </si>
  <si>
    <t xml:space="preserve">JL. SUKAMANAH PSR MAJALAYA</t>
  </si>
  <si>
    <t xml:space="preserve">MEKARJAYA5</t>
  </si>
  <si>
    <t xml:space="preserve">MEKAR JAYA</t>
  </si>
  <si>
    <t xml:space="preserve">PSR. NANJUG
BANDUNG</t>
  </si>
  <si>
    <t xml:space="preserve">STHSTR00</t>
  </si>
  <si>
    <t xml:space="preserve">STH 2 CARINGIN</t>
  </si>
  <si>
    <t xml:space="preserve">JL. SATRIA RYA NO. 28A CARINGIN</t>
  </si>
  <si>
    <t xml:space="preserve">RMTBJR00</t>
  </si>
  <si>
    <t xml:space="preserve">ROHMAT BANJARAN</t>
  </si>
  <si>
    <t xml:space="preserve">JL. RAYA BANJARAN NO. 330 SAMPING GUDANG SOSRO</t>
  </si>
  <si>
    <t xml:space="preserve">ROSA</t>
  </si>
  <si>
    <t xml:space="preserve">PASAR CARINGIN BLOK B 386
BANDUNG
BANDUNG</t>
  </si>
  <si>
    <t xml:space="preserve">WHDRCK00</t>
  </si>
  <si>
    <t xml:space="preserve">WAHID RANCAEKEK</t>
  </si>
  <si>
    <t xml:space="preserve">JL. CITANGULUN DPN GARDU INDUK PLN RANCAEKEK</t>
  </si>
  <si>
    <t xml:space="preserve">GROSTS00</t>
  </si>
  <si>
    <t xml:space="preserve">GORO TANJUNG SARI</t>
  </si>
  <si>
    <t xml:space="preserve">PASAR TANJUNG SARI NO. 38</t>
  </si>
  <si>
    <t xml:space="preserve">ANEKPE00</t>
  </si>
  <si>
    <t xml:space="preserve">ANEKA BARU, KOPO</t>
  </si>
  <si>
    <t xml:space="preserve">JL. KOPO PERMAI
BANDUNG
BANDUNG</t>
  </si>
  <si>
    <t xml:space="preserve">ENCGBG00</t>
  </si>
  <si>
    <t xml:space="preserve">ENCUN GEDE BAGE</t>
  </si>
  <si>
    <t xml:space="preserve">PSR GEDE BAGE</t>
  </si>
  <si>
    <t xml:space="preserve">SUMATRA</t>
  </si>
  <si>
    <t xml:space="preserve">JL. CIGENDING NO 54 UJUNG BERUNG
BANDUNG
BANDUNG</t>
  </si>
  <si>
    <t xml:space="preserve">BNTKYA00</t>
  </si>
  <si>
    <t xml:space="preserve">BINTANG TIMUR</t>
  </si>
  <si>
    <t xml:space="preserve">JL. KAYU AMBON NO. 10</t>
  </si>
  <si>
    <t xml:space="preserve">JATI</t>
  </si>
  <si>
    <t xml:space="preserve">JL. H. BASUKI 192 BINONG SIRAIT
BANDUNG
BANDUNG</t>
  </si>
  <si>
    <t xml:space="preserve">SRIKANDI</t>
  </si>
  <si>
    <t xml:space="preserve">SRI KANDI</t>
  </si>
  <si>
    <t xml:space="preserve">JL. TKI III RUKO 4 NO 14
BANDUNG
BANDUNG</t>
  </si>
  <si>
    <t xml:space="preserve">KARYA1</t>
  </si>
  <si>
    <t xml:space="preserve">KARYA GUNA</t>
  </si>
  <si>
    <t xml:space="preserve">JL. WARTA NO. 13
BANDUNG
BANDUNG</t>
  </si>
  <si>
    <t xml:space="preserve">SMBATN00</t>
  </si>
  <si>
    <t xml:space="preserve">SEMBILAN ANTAPANI</t>
  </si>
  <si>
    <t xml:space="preserve">JL. PARAKAN SAAT RUKO SINERGI ANTAPANI KAV 9</t>
  </si>
  <si>
    <t xml:space="preserve">LGKSDL00</t>
  </si>
  <si>
    <t xml:space="preserve">LGKK SINDANG LAYA</t>
  </si>
  <si>
    <t xml:space="preserve">JL. SINDANG LAYA NO. 18A</t>
  </si>
  <si>
    <t xml:space="preserve">KRMCMH00</t>
  </si>
  <si>
    <t xml:space="preserve">KRAMAT JAYA CIMAHI</t>
  </si>
  <si>
    <t xml:space="preserve">JL. SADAR MANAH NO. 121 CIBEBER CIMAHI</t>
  </si>
  <si>
    <t xml:space="preserve">ASEP SOPI</t>
  </si>
  <si>
    <t xml:space="preserve">JL. GEDONG LIMA IPADALARANG</t>
  </si>
  <si>
    <t xml:space="preserve">PTOMJL00</t>
  </si>
  <si>
    <t xml:space="preserve">PARTO MAJALAYA</t>
  </si>
  <si>
    <t xml:space="preserve">JL. CIPAKU NO. 64 MAJALAYA</t>
  </si>
  <si>
    <t xml:space="preserve">OMABJR00</t>
  </si>
  <si>
    <t xml:space="preserve">OMAN BANJARAN</t>
  </si>
  <si>
    <t xml:space="preserve">PSR BANJARAN LOS 1 NO. 215</t>
  </si>
  <si>
    <t xml:space="preserve">INTRMY00</t>
  </si>
  <si>
    <t xml:space="preserve">INTAN RANCA MANYAR</t>
  </si>
  <si>
    <t xml:space="preserve">JL. RANCA MANYAR 91A</t>
  </si>
  <si>
    <t xml:space="preserve">SETIA JAYA</t>
  </si>
  <si>
    <t xml:space="preserve">PASAR TANJUNG SARI NO 44
BANDUNG
BANDUNG</t>
  </si>
  <si>
    <t xml:space="preserve">ANICLL00</t>
  </si>
  <si>
    <t xml:space="preserve">ANI CILILIN</t>
  </si>
  <si>
    <t xml:space="preserve">PSR CILILIN LOS BELAKANG NO. 33</t>
  </si>
  <si>
    <t xml:space="preserve">CCJRJM00</t>
  </si>
  <si>
    <t xml:space="preserve">CUCUN JUBAEDAH RANCAMANDALA</t>
  </si>
  <si>
    <t xml:space="preserve">JL. RAJAMANDALA KP. WARUNG TIWU RT 03/08 NO. 5 DS RAJAMANDALA KULON</t>
  </si>
  <si>
    <t xml:space="preserve">KIMCKT00</t>
  </si>
  <si>
    <t xml:space="preserve">KIM CIKUTRA</t>
  </si>
  <si>
    <t xml:space="preserve">JL. CIKUTRA NO. 14 SAMPING TOKO JAYA</t>
  </si>
  <si>
    <t xml:space="preserve">PARENG</t>
  </si>
  <si>
    <t xml:space="preserve">JL. BAROS 81 NO. 10 CIMAHI
BANDUNG
BANDUNG</t>
  </si>
  <si>
    <t xml:space="preserve">SPSBJR00</t>
  </si>
  <si>
    <t xml:space="preserve">SUCI PERMAI SANBI BANJARAN</t>
  </si>
  <si>
    <t xml:space="preserve">JL. SINDANG PANON NO. 97 BANJARAN SAMPING SD SINDANG PANON</t>
  </si>
  <si>
    <t xml:space="preserve">SAMARIA</t>
  </si>
  <si>
    <t xml:space="preserve">JL. SAPARAKO 74
MAJALAYA
BANDUNG</t>
  </si>
  <si>
    <t xml:space="preserve">USJTJS00</t>
  </si>
  <si>
    <t xml:space="preserve">USAHA JAYA TANJUNG SARI</t>
  </si>
  <si>
    <t xml:space="preserve">JL. PASAR SELATAN NO. 34 TANJUNG SARI</t>
  </si>
  <si>
    <t xml:space="preserve">HIDAYAH1</t>
  </si>
  <si>
    <t xml:space="preserve">HIDAYAH</t>
  </si>
  <si>
    <t xml:space="preserve">JL. KIARTASAN
BANDUNG
BANDUNG</t>
  </si>
  <si>
    <t xml:space="preserve">RFKTGG00</t>
  </si>
  <si>
    <t xml:space="preserve">RIFKI TAGOG</t>
  </si>
  <si>
    <t xml:space="preserve">JL. RAYA TAGOG NO. 2 PADALARANG</t>
  </si>
  <si>
    <t xml:space="preserve">LGGMGR00</t>
  </si>
  <si>
    <t xml:space="preserve">LANGGENG MARGA ASIH</t>
  </si>
  <si>
    <t xml:space="preserve">JL. JATI UTAMA A6 NO. 12 MARGA ASIH</t>
  </si>
  <si>
    <t xml:space="preserve">DDGBJR00</t>
  </si>
  <si>
    <t xml:space="preserve">DADANG BANJARAN</t>
  </si>
  <si>
    <t xml:space="preserve">PSR BANJARAN LOS I NO. 222</t>
  </si>
  <si>
    <t xml:space="preserve">MULYA1</t>
  </si>
  <si>
    <t xml:space="preserve">MULYA JAYA</t>
  </si>
  <si>
    <t xml:space="preserve">JL. SUKAMENAK NO. 87/A
BANDUNG
BANDUNG</t>
  </si>
  <si>
    <t xml:space="preserve">ITJUJB00</t>
  </si>
  <si>
    <t xml:space="preserve">INTAN JAYA UJUNG BERUNG</t>
  </si>
  <si>
    <t xml:space="preserve">JL. CIJAMBE RUKO MADARI REGENSI NO. 25 UJUNG BERUNG</t>
  </si>
  <si>
    <t xml:space="preserve">LGGCPR00</t>
  </si>
  <si>
    <t xml:space="preserve">LANGGENG CIPARAY</t>
  </si>
  <si>
    <t xml:space="preserve">PASR CIPARAY NO. 47</t>
  </si>
  <si>
    <t xml:space="preserve">LIA2</t>
  </si>
  <si>
    <t xml:space="preserve">LIA JAYA</t>
  </si>
  <si>
    <t xml:space="preserve">PASAR SELATAN NO. 22 TANJUNG SARI
BANDUNG
BANDUNG</t>
  </si>
  <si>
    <t xml:space="preserve">ENGCLK00</t>
  </si>
  <si>
    <t xml:space="preserve">ENUNG CICALENGKA</t>
  </si>
  <si>
    <t xml:space="preserve">PASAR CICALENGKA LOS DEPAN</t>
  </si>
  <si>
    <t xml:space="preserve">ADEPCI13</t>
  </si>
  <si>
    <t xml:space="preserve">ADE F</t>
  </si>
  <si>
    <t xml:space="preserve">PASAR CICALENGKA BLOK II NO. 95 BLK TPA
BANDUNG
BANDUNG</t>
  </si>
  <si>
    <t xml:space="preserve">DDTTJS00</t>
  </si>
  <si>
    <t xml:space="preserve">DEDE TELOR TANJUNGSARI</t>
  </si>
  <si>
    <t xml:space="preserve">PASAR TANJUNG SARI LOS BELAKANG</t>
  </si>
  <si>
    <t xml:space="preserve">CHYPMT00</t>
  </si>
  <si>
    <t xml:space="preserve">CAHAYA PERMATA BIRU</t>
  </si>
  <si>
    <t xml:space="preserve">JL. PERMATA BIRU BLOK R NO. 48</t>
  </si>
  <si>
    <t xml:space="preserve">BAYBLD00</t>
  </si>
  <si>
    <t xml:space="preserve">BAYU BALE ENDAH</t>
  </si>
  <si>
    <t xml:space="preserve">PSR BALE ENDAH BLOK F NO. 36</t>
  </si>
  <si>
    <t xml:space="preserve">SUMBER JY2</t>
  </si>
  <si>
    <t xml:space="preserve">SUMBER JAYA CARINGIN</t>
  </si>
  <si>
    <t xml:space="preserve">JL. CARINGIN NI 143
BANDUNG
BANDUNG</t>
  </si>
  <si>
    <t xml:space="preserve">JAJANG2</t>
  </si>
  <si>
    <t xml:space="preserve">JAJANG, CISARANTEN</t>
  </si>
  <si>
    <t xml:space="preserve">JL. CISARANTEN KULON
BANDUNG
BANDUNG</t>
  </si>
  <si>
    <t xml:space="preserve">NGRSDN00</t>
  </si>
  <si>
    <t xml:space="preserve">NUGRAHA</t>
  </si>
  <si>
    <t xml:space="preserve">JL. SINDANELAYA NO. 20</t>
  </si>
  <si>
    <t xml:space="preserve">LCRPSL00</t>
  </si>
  <si>
    <t xml:space="preserve">LANCAR PASIR JATI</t>
  </si>
  <si>
    <t xml:space="preserve">JL. PASIR JATI LAMA BLOK A NO. 1</t>
  </si>
  <si>
    <t xml:space="preserve">ENDSRG00</t>
  </si>
  <si>
    <t xml:space="preserve">ENDANG SOREANG</t>
  </si>
  <si>
    <t xml:space="preserve">PASAR SOREANG LOS D NO. 431</t>
  </si>
  <si>
    <t xml:space="preserve">STISHR00</t>
  </si>
  <si>
    <t xml:space="preserve">SANTI</t>
  </si>
  <si>
    <t xml:space="preserve">pasar sumber hurip los III no. 3</t>
  </si>
  <si>
    <t xml:space="preserve">BARSIL20</t>
  </si>
  <si>
    <t xml:space="preserve">BAROKAH JAYA</t>
  </si>
  <si>
    <t xml:space="preserve">JL. SILIWANGI 65
BANDUNG
BANDUNG</t>
  </si>
  <si>
    <t xml:space="preserve">KNRCLL00</t>
  </si>
  <si>
    <t xml:space="preserve">KENARI CILILIN</t>
  </si>
  <si>
    <t xml:space="preserve">JL. RANCA PANGGUNG NO. 20 CILILIN</t>
  </si>
  <si>
    <t xml:space="preserve">RAMCMH00</t>
  </si>
  <si>
    <t xml:space="preserve">RAMAYANA CIMAHI</t>
  </si>
  <si>
    <t xml:space="preserve">JL. RIO NO. 1 MEKAR CIMAHI BANDUNG</t>
  </si>
  <si>
    <t xml:space="preserve">SRINJG00</t>
  </si>
  <si>
    <t xml:space="preserve">SARI NANJUNG</t>
  </si>
  <si>
    <t xml:space="preserve">JL. RAYA NANJUNG RUKO LA MARGAS NO. 11 MARGA ASIH NANJUNG</t>
  </si>
  <si>
    <t xml:space="preserve">YANPGL00</t>
  </si>
  <si>
    <t xml:space="preserve">YANI HJ PANGALENGAN</t>
  </si>
  <si>
    <t xml:space="preserve">PASAR OANGALENGAN LOS TENGAH NO. 212</t>
  </si>
  <si>
    <t xml:space="preserve">RPBPTB00</t>
  </si>
  <si>
    <t xml:space="preserve">ROY PURBA PTB</t>
  </si>
  <si>
    <t xml:space="preserve">PERUM TAMA BUNGA B2 O. 18 CILAME NGAMPRAH BDG BARAT</t>
  </si>
  <si>
    <t xml:space="preserve">AGSCKD00</t>
  </si>
  <si>
    <t xml:space="preserve">AGUNG SEMBADA CIKUDA</t>
  </si>
  <si>
    <t xml:space="preserve">PASAR CIKUDA DEPAN PASAR CIKUDA NO. 10</t>
  </si>
  <si>
    <t xml:space="preserve">ANEPEC09</t>
  </si>
  <si>
    <t xml:space="preserve">ANEKA UTAMA</t>
  </si>
  <si>
    <t xml:space="preserve">JL. PECINAN 12
BANDUNG
BANDUNG</t>
  </si>
  <si>
    <t xml:space="preserve">JYAPGL00</t>
  </si>
  <si>
    <t xml:space="preserve">JAYA PASAR PANGALENGAN</t>
  </si>
  <si>
    <t xml:space="preserve">PASAR PANGALENGAN LOS TENGAH SAMPING RAHMAT SAYUR</t>
  </si>
  <si>
    <t xml:space="preserve">ANDGGR00</t>
  </si>
  <si>
    <t xml:space="preserve">ANDRI GEGER KALONG</t>
  </si>
  <si>
    <t xml:space="preserve">PASAR GEGER KALONG LOS II NO. 2</t>
  </si>
  <si>
    <t xml:space="preserve">SITANGGAN</t>
  </si>
  <si>
    <t xml:space="preserve">SITANGGANG</t>
  </si>
  <si>
    <t xml:space="preserve">PASAR CIBOGO LOS II NO. 6-7BANDUNG</t>
  </si>
  <si>
    <t xml:space="preserve">R3SCPT00</t>
  </si>
  <si>
    <t xml:space="preserve">R3S ABADI CIPATAT</t>
  </si>
  <si>
    <t xml:space="preserve">JL. RAYA CIPATAT NO. 7 CIPATAT</t>
  </si>
  <si>
    <t xml:space="preserve">ANDJTG00</t>
  </si>
  <si>
    <t xml:space="preserve">ANDESMALL</t>
  </si>
  <si>
    <t xml:space="preserve">JL. RAYA JATINANGOR NO. 7</t>
  </si>
  <si>
    <t xml:space="preserve">EUINJG00</t>
  </si>
  <si>
    <t xml:space="preserve">EUIS NANJUNG</t>
  </si>
  <si>
    <t xml:space="preserve">JL. RAYA NANJUNG NO. 76</t>
  </si>
  <si>
    <t xml:space="preserve">FMLCWD00</t>
  </si>
  <si>
    <t xml:space="preserve">FAMILY CIWIDEY</t>
  </si>
  <si>
    <t xml:space="preserve">PASAR CIWIDEY LOS KAVLING C</t>
  </si>
  <si>
    <t xml:space="preserve">AL-KOP00</t>
  </si>
  <si>
    <t xml:space="preserve">AL MITRA</t>
  </si>
  <si>
    <t xml:space="preserve">JL. KOPO 375
BANDUNG
BANDUNG</t>
  </si>
  <si>
    <t xml:space="preserve">SINARMAS</t>
  </si>
  <si>
    <t xml:space="preserve">SINAR MAS SM</t>
  </si>
  <si>
    <t xml:space="preserve">JL. SUKARNO HATTA NO. 362
BANDUNG
BANDUNG</t>
  </si>
  <si>
    <t xml:space="preserve">JYACKT00</t>
  </si>
  <si>
    <t xml:space="preserve">JAYA ABADI CIKUTRA</t>
  </si>
  <si>
    <t xml:space="preserve">JL. CIKUTRA NO. 21</t>
  </si>
  <si>
    <t xml:space="preserve">JHL</t>
  </si>
  <si>
    <t xml:space="preserve">JL. PASANTREN II A
BANDUNG
BANDUNG</t>
  </si>
  <si>
    <t xml:space="preserve">SOBAR</t>
  </si>
  <si>
    <t xml:space="preserve">SOBAR / P. RANO</t>
  </si>
  <si>
    <t xml:space="preserve">KOMPLEK PRADHA CIGANITRI  BLOK A NO. 21
BANDUNG
BANDUNG</t>
  </si>
  <si>
    <t xml:space="preserve">BINSAP06</t>
  </si>
  <si>
    <t xml:space="preserve">BINTANG BAROKAH</t>
  </si>
  <si>
    <t xml:space="preserve">JL. SAPARAKO
BANDUNG
BANDUNG</t>
  </si>
  <si>
    <t xml:space="preserve">FFIWSR00</t>
  </si>
  <si>
    <t xml:space="preserve">FIFI WANGSAREJA</t>
  </si>
  <si>
    <t xml:space="preserve">JL. WANGSAREJA NO. 24A</t>
  </si>
  <si>
    <t xml:space="preserve">NUSAINDAH</t>
  </si>
  <si>
    <t xml:space="preserve">NUSA INDAH, PS GEGER KALONG</t>
  </si>
  <si>
    <t xml:space="preserve">PSR GEGER KALONG TENGAH 55 A
-
BANDUNG</t>
  </si>
  <si>
    <t xml:space="preserve">EVACHP00</t>
  </si>
  <si>
    <t xml:space="preserve">EVA CIHAMPELAS</t>
  </si>
  <si>
    <t xml:space="preserve">JL. CIHAMPELAS NO. 103</t>
  </si>
  <si>
    <t xml:space="preserve">JVBSKT00</t>
  </si>
  <si>
    <t xml:space="preserve">JAVA BISKUIT</t>
  </si>
  <si>
    <t xml:space="preserve">JL.RAYA CIBABAT CIMAHI NO. 317A</t>
  </si>
  <si>
    <t xml:space="preserve">YGADUL00</t>
  </si>
  <si>
    <t xml:space="preserve">YGA TK, DULATIF</t>
  </si>
  <si>
    <t xml:space="preserve">JL.DULATIF/ BLK PASAR
BANDUNG
BANDUNG</t>
  </si>
  <si>
    <t xml:space="preserve">TMBBJR00</t>
  </si>
  <si>
    <t xml:space="preserve">TUMBUH BANJARAN</t>
  </si>
  <si>
    <t xml:space="preserve">JL. KIARTASAN NO. 4 BANJARAN</t>
  </si>
  <si>
    <t xml:space="preserve">MKRNJG00</t>
  </si>
  <si>
    <t xml:space="preserve">MEKAR JAYA NANJUG</t>
  </si>
  <si>
    <t xml:space="preserve">PASAR NANJUG</t>
  </si>
  <si>
    <t xml:space="preserve">DKICLY00</t>
  </si>
  <si>
    <t xml:space="preserve">DIKI CILEUNYI</t>
  </si>
  <si>
    <t xml:space="preserve">JL. AL JAWAMI NO. 45 CILEUNYI</t>
  </si>
  <si>
    <t xml:space="preserve">KURNIA</t>
  </si>
  <si>
    <t xml:space="preserve">KURNIA, CIMAHI</t>
  </si>
  <si>
    <t xml:space="preserve">JL R CIMAHI / PSR ANTRI
-
BANDUNG</t>
  </si>
  <si>
    <t xml:space="preserve">HSDTKKOO</t>
  </si>
  <si>
    <t xml:space="preserve">HAENSEND KOPO KETAPANG</t>
  </si>
  <si>
    <t xml:space="preserve">PERUMAHAN TAMAN KOPO KETAPANG BLOK E5 NO. 28</t>
  </si>
  <si>
    <t xml:space="preserve">SPHRJM00</t>
  </si>
  <si>
    <t xml:space="preserve">SOPIAH RAJAMANDALA</t>
  </si>
  <si>
    <t xml:space="preserve">PASAR RAMANDALA DPN TK NADYA</t>
  </si>
  <si>
    <t xml:space="preserve">ACHCMD00</t>
  </si>
  <si>
    <t xml:space="preserve">ACEH JAYA CIMINDI</t>
  </si>
  <si>
    <t xml:space="preserve">PASAR CIMINDI BLOK 212</t>
  </si>
  <si>
    <t xml:space="preserve">VKICLK00</t>
  </si>
  <si>
    <t xml:space="preserve">VIKI CICALENGKA</t>
  </si>
  <si>
    <t xml:space="preserve">JL. RIDHO GALIH TANJUNG LAYA CIKANCUNG-CICALENGKA SP TK TAUFIQ</t>
  </si>
  <si>
    <t xml:space="preserve">JFRCPR00</t>
  </si>
  <si>
    <t xml:space="preserve">JEFRY2 CIPARAY</t>
  </si>
  <si>
    <t xml:space="preserve">JL. RAYA PACET NO. 1/14 SAMPING SPBU CIKONENG CIPARAY</t>
  </si>
  <si>
    <t xml:space="preserve">AGSSGL00</t>
  </si>
  <si>
    <t xml:space="preserve">AGUS SAGULING</t>
  </si>
  <si>
    <t xml:space="preserve">PASAR SAGULING LOS DEPAN</t>
  </si>
  <si>
    <t xml:space="preserve">FHMPRK00</t>
  </si>
  <si>
    <t xml:space="preserve">FAHMI JAYA II PARAKAN SAAT</t>
  </si>
  <si>
    <t xml:space="preserve">JL. PARAKAN SAAT RUKO SINERGI KAV. 10</t>
  </si>
  <si>
    <t xml:space="preserve">SINMLA00</t>
  </si>
  <si>
    <t xml:space="preserve">SINAR MULIA</t>
  </si>
  <si>
    <t xml:space="preserve">JL. GATOT SUBROTO NO. 35</t>
  </si>
  <si>
    <t xml:space="preserve">ACECPD00</t>
  </si>
  <si>
    <t xml:space="preserve">ACE ARS CIPADUNG</t>
  </si>
  <si>
    <t xml:space="preserve">JL. RAYA CIPADUNG NO. 67 SAMPING SDN CIPADUNG</t>
  </si>
  <si>
    <t xml:space="preserve">PNYCNN00</t>
  </si>
  <si>
    <t xml:space="preserve">PONYO CINUNUK</t>
  </si>
  <si>
    <t xml:space="preserve">JL. RAYA CINUNUK NO. 186</t>
  </si>
  <si>
    <t xml:space="preserve">SDKMJL00</t>
  </si>
  <si>
    <t xml:space="preserve">SANDIKA PLASTIK MAJALAYA</t>
  </si>
  <si>
    <t xml:space="preserve">JL. CIPAKU NO. 4 DPN TK H. UTEP</t>
  </si>
  <si>
    <t xml:space="preserve">MANDALA</t>
  </si>
  <si>
    <t xml:space="preserve">MANDALA DJATI</t>
  </si>
  <si>
    <t xml:space="preserve">JL. A YANI NO 1007 CICAHEUM
BANDUNG
BANDUNG</t>
  </si>
  <si>
    <t xml:space="preserve">ANKSRO00</t>
  </si>
  <si>
    <t xml:space="preserve">ANEKA PLASTIK SOREANG</t>
  </si>
  <si>
    <t xml:space="preserve">JL. RAYA SOREANG NO. 48 SOREANG</t>
  </si>
  <si>
    <t xml:space="preserve">UDIN1</t>
  </si>
  <si>
    <t xml:space="preserve">UDIN</t>
  </si>
  <si>
    <t xml:space="preserve">JL. WARTA NO. 48 GATSU
BANDUNG
BANDUNG</t>
  </si>
  <si>
    <t xml:space="preserve">SAMARA</t>
  </si>
  <si>
    <t xml:space="preserve">PASAR PANORAMA LOS B 35
BANDUNG
BANDUNG</t>
  </si>
  <si>
    <t xml:space="preserve">BRKBTJ00</t>
  </si>
  <si>
    <t xml:space="preserve">BERKAH BATUJAJAR</t>
  </si>
  <si>
    <t xml:space="preserve">JL. RAYA BATUJAJAR DPN PSR BATUJAJAR</t>
  </si>
  <si>
    <t xml:space="preserve">LIENRP00</t>
  </si>
  <si>
    <t xml:space="preserve">LIEM NYONYA</t>
  </si>
  <si>
    <t xml:space="preserve">JL. NARIPAN NO. 52</t>
  </si>
  <si>
    <t xml:space="preserve">JTPSRO00</t>
  </si>
  <si>
    <t xml:space="preserve">JUNTI PLASTIK SOREANG</t>
  </si>
  <si>
    <t xml:space="preserve">PSR DESA SANGKAN HURIP SOREANG</t>
  </si>
  <si>
    <t xml:space="preserve">NINDY</t>
  </si>
  <si>
    <t xml:space="preserve">NINDY MM</t>
  </si>
  <si>
    <t xml:space="preserve">JL SARI MAS RAYA NO 15
BANDUNG
BANDUNG</t>
  </si>
  <si>
    <t xml:space="preserve">AGGMJL00</t>
  </si>
  <si>
    <t xml:space="preserve">AGUS GULA MAJALAYA</t>
  </si>
  <si>
    <t xml:space="preserve">JL. SUKAMANAH RT01/04 SAMPING SB MART SUKAMANAH MAJALAYA</t>
  </si>
  <si>
    <t xml:space="preserve">SANIBA1</t>
  </si>
  <si>
    <t xml:space="preserve">SANIBA JAYA, KOPO SAYATI</t>
  </si>
  <si>
    <t xml:space="preserve">PASAR KOPO SAYATI UTARA R3
BANDUNG
BANDUNG</t>
  </si>
  <si>
    <t xml:space="preserve">TMJGDB00</t>
  </si>
  <si>
    <t xml:space="preserve">TIMUN JAYA GEDE BAGE</t>
  </si>
  <si>
    <t xml:space="preserve">PSR GEDE BAGE LOS 3 NO. 533</t>
  </si>
  <si>
    <t xml:space="preserve">EDHWAR99</t>
  </si>
  <si>
    <t xml:space="preserve">EDHIE SANTOSO</t>
  </si>
  <si>
    <t xml:space="preserve">GANG WARTA 99B
BANDUNG
BANDUNG</t>
  </si>
  <si>
    <t xml:space="preserve">LLSCLL00</t>
  </si>
  <si>
    <t xml:space="preserve">LILIS CILILIN</t>
  </si>
  <si>
    <t xml:space="preserve">PASAR CILILIN LOS BELAKANG</t>
  </si>
  <si>
    <t xml:space="preserve">SMPKRC00</t>
  </si>
  <si>
    <t xml:space="preserve">SAMPURNA KIARA CONDONG</t>
  </si>
  <si>
    <t xml:space="preserve">KIARA CONDONG 170</t>
  </si>
  <si>
    <t xml:space="preserve">RFKMGA00</t>
  </si>
  <si>
    <t xml:space="preserve">RIFKI MARGA ASRI 8</t>
  </si>
  <si>
    <t xml:space="preserve">JL. MARGA ASRI 8 BLOK C NO. 334</t>
  </si>
  <si>
    <t xml:space="preserve">KLPCRG00</t>
  </si>
  <si>
    <t xml:space="preserve">KLP NUSANTARA CARINGIN</t>
  </si>
  <si>
    <t xml:space="preserve">PSR. CARINGIN BI NO. 21</t>
  </si>
  <si>
    <t xml:space="preserve">ATMATR00</t>
  </si>
  <si>
    <t xml:space="preserve">ATIM</t>
  </si>
  <si>
    <t xml:space="preserve">PASAR ANTRI A 196</t>
  </si>
  <si>
    <t xml:space="preserve">YANBJG00</t>
  </si>
  <si>
    <t xml:space="preserve">YANI BOJONG SOANG</t>
  </si>
  <si>
    <t xml:space="preserve">JL. BOJONG SOANG 16</t>
  </si>
  <si>
    <t xml:space="preserve">IMAS6</t>
  </si>
  <si>
    <t xml:space="preserve">IMAS ASIN</t>
  </si>
  <si>
    <t xml:space="preserve">PASAR LEMBANG BLOK A NO. 51-53
BANDUNG
BANDUNG</t>
  </si>
  <si>
    <t xml:space="preserve">GNWCPK00</t>
  </si>
  <si>
    <t xml:space="preserve">GUNAWAN CIPAMOKOLAN</t>
  </si>
  <si>
    <t xml:space="preserve">JL. CIPAMOKOLAN NO. 16</t>
  </si>
  <si>
    <t xml:space="preserve">CNGCNN00</t>
  </si>
  <si>
    <t xml:space="preserve">CUNENG</t>
  </si>
  <si>
    <t xml:space="preserve">jl. CINUNUK NO. 159</t>
  </si>
  <si>
    <t xml:space="preserve">YANA3</t>
  </si>
  <si>
    <t xml:space="preserve">YANA, LEMBANG</t>
  </si>
  <si>
    <t xml:space="preserve">PASAR LEMBANG BLOK J NO. 28
BANDUNG
BANDUNG</t>
  </si>
  <si>
    <t xml:space="preserve">STJPTR00</t>
  </si>
  <si>
    <t xml:space="preserve">SETIA JAYA PATARUMAN</t>
  </si>
  <si>
    <t xml:space="preserve">JL. CIPATIK NO. 6 SAMPING ALFA PATARUMAN</t>
  </si>
  <si>
    <t xml:space="preserve">SUBUR7</t>
  </si>
  <si>
    <t xml:space="preserve">SUBUR BLOK15</t>
  </si>
  <si>
    <t xml:space="preserve">PASAR CARINGIN BLOK C-15
BANDUNG
BANDUNG</t>
  </si>
  <si>
    <t xml:space="preserve">CIARCI00</t>
  </si>
  <si>
    <t xml:space="preserve">CIAMIS</t>
  </si>
  <si>
    <t xml:space="preserve">JL. RAYA CILEUNYI NO. 16
BANDUNG
BANDUNG</t>
  </si>
  <si>
    <t xml:space="preserve">DNJCLK00</t>
  </si>
  <si>
    <t xml:space="preserve">DN JAYA CICALENGKA</t>
  </si>
  <si>
    <t xml:space="preserve">JL. RAYA CICALENGKA NO. 244 CICALENGKA</t>
  </si>
  <si>
    <t xml:space="preserve">YNTCRN00</t>
  </si>
  <si>
    <t xml:space="preserve">YN TOKO</t>
  </si>
  <si>
    <t xml:space="preserve">PASAR CARINGIN LOS E 1 NO. 148</t>
  </si>
  <si>
    <t xml:space="preserve">BDGBRN00</t>
  </si>
  <si>
    <t xml:space="preserve">BANDUNG BARANANG</t>
  </si>
  <si>
    <t xml:space="preserve">JL. BARANANG SIANG 75B SAMPING YOGYA SUNDA</t>
  </si>
  <si>
    <t xml:space="preserve">ADEPLS00</t>
  </si>
  <si>
    <t xml:space="preserve">ADE PALASARI</t>
  </si>
  <si>
    <t xml:space="preserve">PASAR PALASARI</t>
  </si>
  <si>
    <t xml:space="preserve">AMPGBD00</t>
  </si>
  <si>
    <t xml:space="preserve">AMUNG PLASTIK GEDE BAGE</t>
  </si>
  <si>
    <t xml:space="preserve">PSR GEDE BAGE LOS 2 NO. 482</t>
  </si>
  <si>
    <t xml:space="preserve">HEGAR4</t>
  </si>
  <si>
    <t xml:space="preserve">HEGAR</t>
  </si>
  <si>
    <t xml:space="preserve">JL. KIRCON SIMPANG NO. 1A
BANDUNG
BANDUNG</t>
  </si>
  <si>
    <t xml:space="preserve">APKCLK00</t>
  </si>
  <si>
    <t xml:space="preserve">APIK CICALENGKA</t>
  </si>
  <si>
    <t xml:space="preserve">JL. CIKANCUNG NO. 75 SEBELAH KANTOR KECAMATAN CICALENGKA</t>
  </si>
  <si>
    <t xml:space="preserve">YASIN1</t>
  </si>
  <si>
    <t xml:space="preserve">YASIN</t>
  </si>
  <si>
    <t xml:space="preserve">JL JENDRAL SUDIRMAN - CIBEUREUM</t>
  </si>
  <si>
    <t xml:space="preserve">TSNBJR00</t>
  </si>
  <si>
    <t xml:space="preserve">TISNA BANJARAN</t>
  </si>
  <si>
    <t xml:space="preserve">JL. KIARTASAN NO. 76 BANJARAN</t>
  </si>
  <si>
    <t xml:space="preserve">MSTBJR00</t>
  </si>
  <si>
    <t xml:space="preserve">MUSTIKA BANJARAN</t>
  </si>
  <si>
    <t xml:space="preserve">JL. WAAS NO. 9 BLK INDOMARET BANJARAN</t>
  </si>
  <si>
    <t xml:space="preserve">BKJCLG00</t>
  </si>
  <si>
    <t xml:space="preserve">BANGKIT JAYA CICALENGKA</t>
  </si>
  <si>
    <t xml:space="preserve">JL. RAYA TIMUR BARON NO. 404 CICALENGKA SAMPING TK H. LINA</t>
  </si>
  <si>
    <t xml:space="preserve">PSPBBT00</t>
  </si>
  <si>
    <t xml:space="preserve">PUSPA PD BUAH BATU</t>
  </si>
  <si>
    <t xml:space="preserve">JL. BATU NUNGGAL RAYA INDAH NO. 307 BUAH BATU</t>
  </si>
  <si>
    <t xml:space="preserve">UNDSRG00</t>
  </si>
  <si>
    <t xml:space="preserve">H. UNDANG PSR SOREANG</t>
  </si>
  <si>
    <t xml:space="preserve">PASAR SOREANG LOS 451-452</t>
  </si>
  <si>
    <t xml:space="preserve">TONTKI00</t>
  </si>
  <si>
    <t xml:space="preserve">TONI TKI</t>
  </si>
  <si>
    <t xml:space="preserve">KOMP. TAMAN KOPO INDAH 1 BLOK O NO. 199</t>
  </si>
  <si>
    <t xml:space="preserve">EUIGBA05</t>
  </si>
  <si>
    <t xml:space="preserve">EUIS HJ</t>
  </si>
  <si>
    <t xml:space="preserve">JL. BABAKAN MAJALAYA 216
BANDUNG
BANDUNG</t>
  </si>
  <si>
    <t xml:space="preserve">MAKDUL02</t>
  </si>
  <si>
    <t xml:space="preserve">MAKMUR JAYA</t>
  </si>
  <si>
    <t xml:space="preserve">JL. DULATIF 92
BANDUNG
BANDUNG</t>
  </si>
  <si>
    <t xml:space="preserve">TIRA</t>
  </si>
  <si>
    <t xml:space="preserve">JL. KIRCON NO. 386
BANDUNG
BANDUNG</t>
  </si>
  <si>
    <t xml:space="preserve">MJYDDG00</t>
  </si>
  <si>
    <t xml:space="preserve">MAJU JAYA DANGDEUR</t>
  </si>
  <si>
    <t xml:space="preserve">JL. GRIYA AL-MASUM NO. 155 DANGDEUR</t>
  </si>
  <si>
    <t xml:space="preserve">IYNCLK00</t>
  </si>
  <si>
    <t xml:space="preserve">IYAN CICALENGKA</t>
  </si>
  <si>
    <t xml:space="preserve">pasar cicalengka no. 354</t>
  </si>
  <si>
    <t xml:space="preserve">CLAMJL00</t>
  </si>
  <si>
    <t xml:space="preserve">CILIK ANUGRAH MAJALAYA</t>
  </si>
  <si>
    <t xml:space="preserve">JL. RAYA LASWI CIWALENGKE NO. 178 MAJALAYA</t>
  </si>
  <si>
    <t xml:space="preserve">HDRSRJ00</t>
  </si>
  <si>
    <t xml:space="preserve">HENDRIK</t>
  </si>
  <si>
    <t xml:space="preserve">jl. sari jadi blok 4 no. 38 babakan cicanda</t>
  </si>
  <si>
    <t xml:space="preserve">NSHCCD00</t>
  </si>
  <si>
    <t xml:space="preserve">NASIHIN CICADAS</t>
  </si>
  <si>
    <t xml:space="preserve">PASAR CICADAS LOS 11</t>
  </si>
  <si>
    <t xml:space="preserve">NUGCKT00</t>
  </si>
  <si>
    <t xml:space="preserve">NUGI VIDY</t>
  </si>
  <si>
    <t xml:space="preserve">JL. CIKUTRA NO. 84</t>
  </si>
  <si>
    <t xml:space="preserve">PTSCLY00</t>
  </si>
  <si>
    <t xml:space="preserve">PETRUS</t>
  </si>
  <si>
    <t xml:space="preserve">JL. RAYA CILEUNYI NO. 11</t>
  </si>
  <si>
    <t xml:space="preserve">HTPBTM00</t>
  </si>
  <si>
    <t xml:space="preserve">HUTAPEA BTM</t>
  </si>
  <si>
    <t xml:space="preserve">PASAR BTM K3 83</t>
  </si>
  <si>
    <t xml:space="preserve">NJGNJG00</t>
  </si>
  <si>
    <t xml:space="preserve">NANJUNG JAYA</t>
  </si>
  <si>
    <t xml:space="preserve">JL. NANJUNG NO. 167</t>
  </si>
  <si>
    <t xml:space="preserve">MDRPDL00</t>
  </si>
  <si>
    <t xml:space="preserve">MANDIRI PADALARANG</t>
  </si>
  <si>
    <t xml:space="preserve">JL. LETKOL GA MANULANG NO. 89 PADALARANG</t>
  </si>
  <si>
    <t xml:space="preserve">PRGBRS00</t>
  </si>
  <si>
    <t xml:space="preserve">PARENG BAROS</t>
  </si>
  <si>
    <t xml:space="preserve">JL. BAROS NO. 10</t>
  </si>
  <si>
    <t xml:space="preserve">JATI1</t>
  </si>
  <si>
    <t xml:space="preserve">JATI BARU, SUKAMANRI</t>
  </si>
  <si>
    <t xml:space="preserve">JL. SUKAMANTRI I NO I
BANDUNG
BANDUNG</t>
  </si>
  <si>
    <t xml:space="preserve">WIJAYA4</t>
  </si>
  <si>
    <t xml:space="preserve">WIJAYA, KAYU AMBON</t>
  </si>
  <si>
    <t xml:space="preserve">JL. KAYU AMBON NO. 14
BANDUNG
BANDUNG</t>
  </si>
  <si>
    <t xml:space="preserve">BUDI7</t>
  </si>
  <si>
    <t xml:space="preserve">BUDI</t>
  </si>
  <si>
    <t xml:space="preserve">JL. A YANI NO. 951BANDUNG</t>
  </si>
  <si>
    <t xml:space="preserve">TOPPMT00</t>
  </si>
  <si>
    <t xml:space="preserve">TOP PERMATA</t>
  </si>
  <si>
    <t xml:space="preserve">JL. RAYA PERMATA BLOK Z NO. 26</t>
  </si>
  <si>
    <t xml:space="preserve">MRCTKI00</t>
  </si>
  <si>
    <t xml:space="preserve">MERCE TKI</t>
  </si>
  <si>
    <t xml:space="preserve">KOMPLEK TAMAN KOPO INDAH 3 B1 NO. 5-6 KOPO</t>
  </si>
  <si>
    <t xml:space="preserve">BUARAN00</t>
  </si>
  <si>
    <t xml:space="preserve">BUAH INDAH CV</t>
  </si>
  <si>
    <t xml:space="preserve">JL. RANCAEKEK
BANDUNG
BANDUNG</t>
  </si>
  <si>
    <t xml:space="preserve">DDGTLP00</t>
  </si>
  <si>
    <t xml:space="preserve">DADANG TIGER TALUNG PASEH</t>
  </si>
  <si>
    <t xml:space="preserve">JL. TALUNG PASEH NO. 51 PSR IBUN</t>
  </si>
  <si>
    <t xml:space="preserve">7CKGCA00</t>
  </si>
  <si>
    <t xml:space="preserve">7 CAKRA TOKO GCA ( YYSN AL-WALIY )</t>
  </si>
  <si>
    <t xml:space="preserve">KOMP. GRIYA CEMPAKA ARUM BLOK K3 NO. 18-19 RANCA NUMPANG</t>
  </si>
  <si>
    <t xml:space="preserve">SPNPDL00</t>
  </si>
  <si>
    <t xml:space="preserve">PASAR TAGOG PADALARANG LOS BLKG</t>
  </si>
  <si>
    <t xml:space="preserve">69TLPA00</t>
  </si>
  <si>
    <t xml:space="preserve">69 TK</t>
  </si>
  <si>
    <t xml:space="preserve">LEUWI PANJANG
BDG
BDG</t>
  </si>
  <si>
    <t xml:space="preserve">BRKCWS55</t>
  </si>
  <si>
    <t xml:space="preserve">BAROKAH, CIWASTRA</t>
  </si>
  <si>
    <t xml:space="preserve">JL. CIWASTRA 55
BANDUNG
BANDUNG</t>
  </si>
  <si>
    <t xml:space="preserve">DDNPUB01</t>
  </si>
  <si>
    <t xml:space="preserve">DIDIN TOKO</t>
  </si>
  <si>
    <t xml:space="preserve">PASAR UJUNG BERUNG
BANDUNG
BANDUNG</t>
  </si>
  <si>
    <t xml:space="preserve">AAMPSR00</t>
  </si>
  <si>
    <t xml:space="preserve">AAM PASAR BARAT</t>
  </si>
  <si>
    <t xml:space="preserve">JL. PASAR BARAT NO. 37</t>
  </si>
  <si>
    <t xml:space="preserve">SISPRC00</t>
  </si>
  <si>
    <t xml:space="preserve">SISKA PARCEL</t>
  </si>
  <si>
    <t xml:space="preserve">jl. lewi panjang no. 113</t>
  </si>
  <si>
    <t xml:space="preserve">SYFCTJ00</t>
  </si>
  <si>
    <t xml:space="preserve">SYAFA CITUNJUNG</t>
  </si>
  <si>
    <t xml:space="preserve">JL. CITUNJUNG BATU JAJAR RUKO SAMPING PER PURI</t>
  </si>
  <si>
    <t xml:space="preserve">SDKCLY00</t>
  </si>
  <si>
    <t xml:space="preserve">SODIKIN</t>
  </si>
  <si>
    <t xml:space="preserve">PASAR SEHAT BLOK F1 NO. 30 CILEUNYI</t>
  </si>
  <si>
    <t xml:space="preserve">UUBCLY00</t>
  </si>
  <si>
    <t xml:space="preserve">UU BASO CILEUNYI</t>
  </si>
  <si>
    <t xml:space="preserve">JL. PANYAUNGAN NO. 15 RT09 RW 03 CILEUNYI</t>
  </si>
  <si>
    <t xml:space="preserve">FJMBLD00</t>
  </si>
  <si>
    <t xml:space="preserve">FAJAR METEX BALE ENDAH</t>
  </si>
  <si>
    <t xml:space="preserve">JL. WIRANATA KUSUMA NO. 58 BALE ENDAH</t>
  </si>
  <si>
    <t xml:space="preserve">ENCLMB00</t>
  </si>
  <si>
    <t xml:space="preserve">ENCEP LEMBANG</t>
  </si>
  <si>
    <t xml:space="preserve">PASAR LEMBANG BLOK J 17</t>
  </si>
  <si>
    <t xml:space="preserve">YLSSHT00</t>
  </si>
  <si>
    <t xml:space="preserve">YULISTIAWATI / CV. HARDIANI</t>
  </si>
  <si>
    <t xml:space="preserve">JL. SOEKARNO HATTA NO. 856</t>
  </si>
  <si>
    <t xml:space="preserve">NTMFJU00</t>
  </si>
  <si>
    <t xml:space="preserve">NATHAL D. MARAMIN</t>
  </si>
  <si>
    <t xml:space="preserve">JL. FAJAR UTARA BLOK A7 NO. 40 CIBEBER CIMAHI</t>
  </si>
  <si>
    <t xml:space="preserve">RDWTJG00</t>
  </si>
  <si>
    <t xml:space="preserve">RIDWAN TANJUNG</t>
  </si>
  <si>
    <t xml:space="preserve">JL. TANJUNG NO. 18</t>
  </si>
  <si>
    <t xml:space="preserve">DMIKBP00</t>
  </si>
  <si>
    <t xml:space="preserve">DION MARWADI CIMAHI</t>
  </si>
  <si>
    <t xml:space="preserve">KOMP. BUKIT PERMATA E8/5 CIMAHI</t>
  </si>
  <si>
    <t xml:space="preserve">BMRMRY00</t>
  </si>
  <si>
    <t xml:space="preserve">BETI MARUYUNG</t>
  </si>
  <si>
    <t xml:space="preserve">PASAR MARUYUNG BLOK 06</t>
  </si>
  <si>
    <t xml:space="preserve">LKMCHP00</t>
  </si>
  <si>
    <t xml:space="preserve">LUKMAN CIHAMPELAS</t>
  </si>
  <si>
    <t xml:space="preserve">JL. CIHAMPELAS (DEPAN PSR CIHAMPELAS)</t>
  </si>
  <si>
    <t xml:space="preserve">ANTAPANI</t>
  </si>
  <si>
    <t xml:space="preserve">ANTAPANI TOKO</t>
  </si>
  <si>
    <t xml:space="preserve">JL. CIKUTRA NO. 89BANDUNG</t>
  </si>
  <si>
    <t xml:space="preserve">KRNBLD00</t>
  </si>
  <si>
    <t xml:space="preserve">KURNIA BALE ENDAH</t>
  </si>
  <si>
    <t xml:space="preserve">PSR BEL ENDAH RUKO DEPAN NO. 60</t>
  </si>
  <si>
    <t xml:space="preserve">ADICIB00</t>
  </si>
  <si>
    <t xml:space="preserve">ADI JAYA</t>
  </si>
  <si>
    <t xml:space="preserve">JL. CIBALIGO NO. 19
BANDUNG
BANDUNG</t>
  </si>
  <si>
    <t xml:space="preserve">RHYCLL00</t>
  </si>
  <si>
    <t xml:space="preserve">RAHAYU CILILIN</t>
  </si>
  <si>
    <t xml:space="preserve">JL. RAYA CILILIN NO. 95</t>
  </si>
  <si>
    <t xml:space="preserve">ASPCWD00</t>
  </si>
  <si>
    <t xml:space="preserve">ASEP CIWIDEY</t>
  </si>
  <si>
    <t xml:space="preserve">PSR CIWIDEY LOS D NO. 40</t>
  </si>
  <si>
    <t xml:space="preserve">DSRCTP00</t>
  </si>
  <si>
    <t xml:space="preserve">DEWI SURYATI CITAPEN</t>
  </si>
  <si>
    <t xml:space="preserve">JL. CITAPEN NO. 130 SAMPING YYSN KHOIRIYYAH MUHYIDIM</t>
  </si>
  <si>
    <t xml:space="preserve">EHARCP00</t>
  </si>
  <si>
    <t xml:space="preserve">EHA RANCAPANGGUNG</t>
  </si>
  <si>
    <t xml:space="preserve">PASAR RANCAPANGGUNG LOS 3 BELAKANG TOKO SARIFAH</t>
  </si>
  <si>
    <t xml:space="preserve">ASOBLD00</t>
  </si>
  <si>
    <t xml:space="preserve">ASON BALE ENDAH</t>
  </si>
  <si>
    <t xml:space="preserve">PSR BALE ENDAH BLOK F NO. 3</t>
  </si>
  <si>
    <t xml:space="preserve">AGSCHP00</t>
  </si>
  <si>
    <t xml:space="preserve">AGUS CILILIN</t>
  </si>
  <si>
    <t xml:space="preserve">PASAR CIHAMPELAS LOS POJOK CIHAMPELAS CILILIN</t>
  </si>
  <si>
    <t xml:space="preserve">AMAPTS08</t>
  </si>
  <si>
    <t xml:space="preserve">AMANAH PLASTIK, PS TANJUNG SARI</t>
  </si>
  <si>
    <t xml:space="preserve">PASAR TANJUNG SARI NO. 195
BANDUNG
BANDUNG</t>
  </si>
  <si>
    <t xml:space="preserve">KJMHRB00</t>
  </si>
  <si>
    <t xml:space="preserve">KIJANG MAS</t>
  </si>
  <si>
    <t xml:space="preserve">JL. HARIANG BANGA 6</t>
  </si>
  <si>
    <t xml:space="preserve">FSLPWK00</t>
  </si>
  <si>
    <t xml:space="preserve">FAISAL PURWAKARTA</t>
  </si>
  <si>
    <t xml:space="preserve">JL. PURWAKARTA NO. 196</t>
  </si>
  <si>
    <t xml:space="preserve">73TDAG00</t>
  </si>
  <si>
    <t xml:space="preserve">73 TOKO LA BELLE</t>
  </si>
  <si>
    <t xml:space="preserve">JL. DAGO 73
BANDUNG
BANDUNG</t>
  </si>
  <si>
    <t xml:space="preserve">WWSCPR00</t>
  </si>
  <si>
    <t xml:space="preserve">WAWAN SAYUR CIPARAY</t>
  </si>
  <si>
    <t xml:space="preserve">PASAR CIPARAY LOS C NO. 323 BLK ADI SAYUR</t>
  </si>
  <si>
    <t xml:space="preserve">YANTI</t>
  </si>
  <si>
    <t xml:space="preserve">YANTI, IBU</t>
  </si>
  <si>
    <t xml:space="preserve">JL. SISINGA MAHA RAJA NO. 38
BANDUNG
BANDUNG</t>
  </si>
  <si>
    <t xml:space="preserve">RSKNJG00</t>
  </si>
  <si>
    <t xml:space="preserve">RISKY PSR NANJUNG</t>
  </si>
  <si>
    <t xml:space="preserve">PASAR NANJUNG JL. DIMENSI NO. 1A SEBELAH TK PERABOT</t>
  </si>
  <si>
    <t xml:space="preserve">KRSGBS00</t>
  </si>
  <si>
    <t xml:space="preserve">KARISMA</t>
  </si>
  <si>
    <t xml:space="preserve">JL. GABUS NO. 4</t>
  </si>
  <si>
    <t xml:space="preserve">UGGCLY00</t>
  </si>
  <si>
    <t xml:space="preserve">UNGGUL JAYA</t>
  </si>
  <si>
    <t xml:space="preserve">JL. CINUNUK 105</t>
  </si>
  <si>
    <t xml:space="preserve">AANHOL07</t>
  </si>
  <si>
    <t xml:space="preserve">AAN</t>
  </si>
  <si>
    <t xml:space="preserve">JL. HOLIS 73
BANDUNG
BANDUNG</t>
  </si>
  <si>
    <t xml:space="preserve">ANTPUR00</t>
  </si>
  <si>
    <t xml:space="preserve">ANTAPANI PD</t>
  </si>
  <si>
    <t xml:space="preserve">JL.PURWAKARTA / JL ANTAPANI
-
BANDUNG</t>
  </si>
  <si>
    <t xml:space="preserve">LANA</t>
  </si>
  <si>
    <t xml:space="preserve">PASAR KOPO SAYATI
BANDUNG
BANDUNG</t>
  </si>
  <si>
    <t xml:space="preserve">LSMKRC00</t>
  </si>
  <si>
    <t xml:space="preserve">LESTARI MAKMUR KIARA CONDONG</t>
  </si>
  <si>
    <t xml:space="preserve">PASAR KIARA CONDONG LOS 199</t>
  </si>
  <si>
    <t xml:space="preserve">MTJSRG00</t>
  </si>
  <si>
    <t xml:space="preserve">MUKTI JAYA SOREANG</t>
  </si>
  <si>
    <t xml:space="preserve">JL. JUNTI HILIR NO. 59 SOREANG</t>
  </si>
  <si>
    <t xml:space="preserve">SJAKOP00</t>
  </si>
  <si>
    <t xml:space="preserve">SUKSES JAYA ABADI, KOPO 69</t>
  </si>
  <si>
    <t xml:space="preserve">JL. KOPO 69 GG. PASAR NO. 1 G</t>
  </si>
  <si>
    <t xml:space="preserve">NKTMJL00</t>
  </si>
  <si>
    <t xml:space="preserve">NIKITA MAJALAYA</t>
  </si>
  <si>
    <t xml:space="preserve">JL. PASAR BARU NO. 24 MAJALAYA</t>
  </si>
  <si>
    <t xml:space="preserve">UJGSND00</t>
  </si>
  <si>
    <t xml:space="preserve">UJANG SINDANG</t>
  </si>
  <si>
    <t xml:space="preserve">JL. SINDANG LAYA NO. 50</t>
  </si>
  <si>
    <t xml:space="preserve">NNGLMB00</t>
  </si>
  <si>
    <t xml:space="preserve">NUNUNG H</t>
  </si>
  <si>
    <t xml:space="preserve">pasar lembang los A 37-39</t>
  </si>
  <si>
    <t xml:space="preserve">PRIBADI</t>
  </si>
  <si>
    <t xml:space="preserve">JL. A YANI 848
BANDUNG
BANDUNG</t>
  </si>
  <si>
    <t xml:space="preserve">RDTPLS00</t>
  </si>
  <si>
    <t xml:space="preserve">RADITIYA PALASARI</t>
  </si>
  <si>
    <t xml:space="preserve">JL. CISIRUNG NO. 151 PALASARI</t>
  </si>
  <si>
    <t xml:space="preserve">LGGJTM00</t>
  </si>
  <si>
    <t xml:space="preserve">LANGGENG JATI UTAMA</t>
  </si>
  <si>
    <t xml:space="preserve">JL. JATI UTAMA NO A1 - A2</t>
  </si>
  <si>
    <t xml:space="preserve">LIA4</t>
  </si>
  <si>
    <t xml:space="preserve">LIA DAKOTA</t>
  </si>
  <si>
    <t xml:space="preserve">JL. DAKOTA BARAT II/4
MELONG GRAND GARDEN
BANDUNG</t>
  </si>
  <si>
    <t xml:space="preserve">INMCHP00</t>
  </si>
  <si>
    <t xml:space="preserve">INSAN MANDIRI CIHAMPELAS</t>
  </si>
  <si>
    <t xml:space="preserve">JL. CITAPEN CIRADEN RT06/04 SAMPING KTR KEC. CIHAMPELAS</t>
  </si>
  <si>
    <t xml:space="preserve">ABRKAM00</t>
  </si>
  <si>
    <t xml:space="preserve">AL BAROKAH</t>
  </si>
  <si>
    <t xml:space="preserve">JL. KAUM NO. 5</t>
  </si>
  <si>
    <t xml:space="preserve">CPITMS00</t>
  </si>
  <si>
    <t xml:space="preserve">CITARASA PRIMA INDONESIA PT.</t>
  </si>
  <si>
    <t xml:space="preserve">JL. SULANYANA NO. 12 TAMAN SARI</t>
  </si>
  <si>
    <t xml:space="preserve">SWABKR00</t>
  </si>
  <si>
    <t xml:space="preserve">SWAN BAKERY</t>
  </si>
  <si>
    <t xml:space="preserve">JL. DR.IR.SUTAMI</t>
  </si>
  <si>
    <t xml:space="preserve">MATAHARI</t>
  </si>
  <si>
    <t xml:space="preserve">MATAHARI TK</t>
  </si>
  <si>
    <t xml:space="preserve">JL CIBADAK 77
BANDUNG
BANDUNG</t>
  </si>
  <si>
    <t xml:space="preserve">HARTONO</t>
  </si>
  <si>
    <t xml:space="preserve">JL DAKOTA SELATAN II NO. 2 KOMP. MELONG GREEN GRD
BANDUNG
BANDUNG</t>
  </si>
  <si>
    <t xml:space="preserve">CFNMAB00</t>
  </si>
  <si>
    <t xml:space="preserve">CAFENO</t>
  </si>
  <si>
    <t xml:space="preserve">JL. ANTAPANI SUKARASA NO. 3</t>
  </si>
  <si>
    <t xml:space="preserve">HSNKSB00</t>
  </si>
  <si>
    <t xml:space="preserve">HASANAH KOSAMBI</t>
  </si>
  <si>
    <t xml:space="preserve">PASAR KOSAMBI BLOK B NO. 17</t>
  </si>
  <si>
    <t xml:space="preserve">BANDREK</t>
  </si>
  <si>
    <t xml:space="preserve">BANDREK ABAH</t>
  </si>
  <si>
    <t xml:space="preserve">JL. R. RANCABALI NO. 944 CIMANGGUBANDUNG</t>
  </si>
  <si>
    <t xml:space="preserve">ANETKI10</t>
  </si>
  <si>
    <t xml:space="preserve">ANEKA JUICE</t>
  </si>
  <si>
    <t xml:space="preserve">JL. TKI II / AI NO. 9
BANDUNG
BANDUNG</t>
  </si>
  <si>
    <t xml:space="preserve">BSLMRY00</t>
  </si>
  <si>
    <t xml:space="preserve">BASO LUGINA MARUYUNG</t>
  </si>
  <si>
    <t xml:space="preserve">PASAR MARUYUNG</t>
  </si>
  <si>
    <t xml:space="preserve">JTMPGL00</t>
  </si>
  <si>
    <t xml:space="preserve">JATI MANDIRI PANGALENGAN</t>
  </si>
  <si>
    <t xml:space="preserve">JL. PANGALENGAN NO. 586</t>
  </si>
  <si>
    <t xml:space="preserve">AGNCPR00</t>
  </si>
  <si>
    <t xml:space="preserve">AGEUNG CIPARAY</t>
  </si>
  <si>
    <t xml:space="preserve">EACRCD00</t>
  </si>
  <si>
    <t xml:space="preserve">EA CURUG CANDUNG</t>
  </si>
  <si>
    <t xml:space="preserve">JL. MOH TOHA DEPAN CURUG CANDUNG SAMPING PEGADAIAN</t>
  </si>
  <si>
    <t xml:space="preserve">LILI</t>
  </si>
  <si>
    <t xml:space="preserve">LILI, LEWIPANJANG</t>
  </si>
  <si>
    <t xml:space="preserve">ABPPWK00</t>
  </si>
  <si>
    <t xml:space="preserve">ABANG PLASTIK PURWAKARTA</t>
  </si>
  <si>
    <t xml:space="preserve">JL. PURWAKARTA NO. 77C DPN GRIYA ANTAPANAI</t>
  </si>
  <si>
    <t xml:space="preserve">SNJSRO00</t>
  </si>
  <si>
    <t xml:space="preserve">SINAR JAYA SOREANG</t>
  </si>
  <si>
    <t xml:space="preserve">JL. RAYA SOREANG NO. 99</t>
  </si>
  <si>
    <t xml:space="preserve">FMLSRG00</t>
  </si>
  <si>
    <t xml:space="preserve">FAMILY SOREANG</t>
  </si>
  <si>
    <t xml:space="preserve">PASAR SOREANG</t>
  </si>
  <si>
    <t xml:space="preserve">ENDMRY00</t>
  </si>
  <si>
    <t xml:space="preserve">ENDANG H MARUYUNG</t>
  </si>
  <si>
    <t xml:space="preserve">PSR. MARUYUNG BLOK I NO. 1</t>
  </si>
  <si>
    <t xml:space="preserve">FAFCKT12</t>
  </si>
  <si>
    <t xml:space="preserve">FAFA</t>
  </si>
  <si>
    <t xml:space="preserve">JL. CIKUTRA NO. 126
BANDUNG
BANDUNG</t>
  </si>
  <si>
    <t xml:space="preserve">PPYPNW00</t>
  </si>
  <si>
    <t xml:space="preserve">POPY PURNAWARMAN</t>
  </si>
  <si>
    <t xml:space="preserve">JL. PURNAWARMAN NO. 38</t>
  </si>
  <si>
    <t xml:space="preserve">SMBBTJ00</t>
  </si>
  <si>
    <t xml:space="preserve">SUMBER ABADI PLASTIK BATUJAJAR</t>
  </si>
  <si>
    <t xml:space="preserve">JL. RAYA BATU JAJAR NO. 222</t>
  </si>
  <si>
    <t xml:space="preserve">KRNEKR00</t>
  </si>
  <si>
    <t xml:space="preserve">KURNIA ES KRIM</t>
  </si>
  <si>
    <t xml:space="preserve">JL. MENDUT V M/33 PARMINDO</t>
  </si>
  <si>
    <t xml:space="preserve">DDICHP00</t>
  </si>
  <si>
    <t xml:space="preserve">DODI CIHAMPELAS</t>
  </si>
  <si>
    <t xml:space="preserve">PASAR CIHAMPELAS LOS DEPAN</t>
  </si>
  <si>
    <t xml:space="preserve">DENCSR03</t>
  </si>
  <si>
    <t xml:space="preserve">DENI, CISARANTEN</t>
  </si>
  <si>
    <t xml:space="preserve">JL. CISARANTEN GG. HARAPAN 3 NP. 3
BANDUNG
BANDUNG</t>
  </si>
  <si>
    <t xml:space="preserve">ARFPMT00</t>
  </si>
  <si>
    <t xml:space="preserve">ARIF PERMATA BIRU</t>
  </si>
  <si>
    <t xml:space="preserve">JL. PERMATA BIRU BLOK AH NO. 204</t>
  </si>
  <si>
    <t xml:space="preserve">HERLWG00</t>
  </si>
  <si>
    <t xml:space="preserve">HERI LEUWIGAJAH</t>
  </si>
  <si>
    <t xml:space="preserve">JL. LEUWIGAJAH NO. 214</t>
  </si>
  <si>
    <t xml:space="preserve">SARSND00</t>
  </si>
  <si>
    <t xml:space="preserve">SARI SUNDA RUMAH MAKAN</t>
  </si>
  <si>
    <t xml:space="preserve">JL. SUKARNO HATTA</t>
  </si>
  <si>
    <t xml:space="preserve">STOBDG00</t>
  </si>
  <si>
    <t xml:space="preserve">SOTO BANDUNG</t>
  </si>
  <si>
    <t xml:space="preserve">JL. ANTAPANI NO. 65</t>
  </si>
  <si>
    <t xml:space="preserve">BRKBJK00</t>
  </si>
  <si>
    <t xml:space="preserve">BERKAT BOJONG KONENG</t>
  </si>
  <si>
    <t xml:space="preserve">JL. RANCA MANYAR NO. 110 BOJONG KONENG</t>
  </si>
  <si>
    <t xml:space="preserve">TOTOTK</t>
  </si>
  <si>
    <t xml:space="preserve">TOTO TK</t>
  </si>
  <si>
    <t xml:space="preserve">ANTAPANI / ARCAMANIK</t>
  </si>
  <si>
    <t xml:space="preserve">PDLPDL00</t>
  </si>
  <si>
    <t xml:space="preserve">PADALARANG JAYA</t>
  </si>
  <si>
    <t xml:space="preserve">JL. RAYA PADALARANG NO.49</t>
  </si>
  <si>
    <t xml:space="preserve">RDIALN00</t>
  </si>
  <si>
    <t xml:space="preserve">RUDI HARTONO ALANI</t>
  </si>
  <si>
    <t xml:space="preserve">JL. ALANI NO. 4</t>
  </si>
  <si>
    <t xml:space="preserve">ICRSDR00</t>
  </si>
  <si>
    <t xml:space="preserve">ICE CREAM ROLL SUDIRMAN</t>
  </si>
  <si>
    <t xml:space="preserve">JL. SUDIRMAN NO. 107</t>
  </si>
  <si>
    <t xml:space="preserve">ERABJR00</t>
  </si>
  <si>
    <t xml:space="preserve">ERAL BANJARAN</t>
  </si>
  <si>
    <t xml:space="preserve">PSR BANJARAN LOS I NO. 214</t>
  </si>
  <si>
    <t xml:space="preserve">ERKALN00</t>
  </si>
  <si>
    <t xml:space="preserve">ERICK</t>
  </si>
  <si>
    <t xml:space="preserve">JL. ALANI NO. 16</t>
  </si>
  <si>
    <t xml:space="preserve">YOMART</t>
  </si>
  <si>
    <t xml:space="preserve">JL. CIPAMOKOLAN
BANDUNG
BANDUNG</t>
  </si>
  <si>
    <t xml:space="preserve">MAREMA</t>
  </si>
  <si>
    <t xml:space="preserve">KOMP. PERMATA CIMAHI BLOK P8 NO. 19
BANDUNG
BANDUNG</t>
  </si>
  <si>
    <t xml:space="preserve">CAHAYABAR</t>
  </si>
  <si>
    <t xml:space="preserve">CAHAYA BAROKAH</t>
  </si>
  <si>
    <t xml:space="preserve">JL CIWIDEY-</t>
  </si>
  <si>
    <t xml:space="preserve">EDI1</t>
  </si>
  <si>
    <t xml:space="preserve">EDI</t>
  </si>
  <si>
    <t xml:space="preserve">PASAR WARTA NO 99 B GATSUBANDUNG</t>
  </si>
  <si>
    <t xml:space="preserve">ALFSHA02</t>
  </si>
  <si>
    <t xml:space="preserve">ALFA RETAILINDO</t>
  </si>
  <si>
    <t xml:space="preserve">JL SOEKARNO HATTA NO 230 B
-
BANDUNG</t>
  </si>
  <si>
    <t xml:space="preserve">FLOORAN</t>
  </si>
  <si>
    <t xml:space="preserve">RAK</t>
  </si>
  <si>
    <t xml:space="preserve">V</t>
  </si>
  <si>
    <t xml:space="preserve">EDI 248</t>
  </si>
  <si>
    <t xml:space="preserve">JALAN KIARACONDONG NO 248 BANDUNG</t>
  </si>
  <si>
    <t xml:space="preserve">JALAN PASAR CIKASO BANDUNG</t>
  </si>
  <si>
    <t xml:space="preserve">JALAN PASAR KOSAMBI NO 1 BANDUNG</t>
  </si>
  <si>
    <t xml:space="preserve">58 OUTLET</t>
  </si>
  <si>
    <t xml:space="preserve">22 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1354"/>
  <sheetViews>
    <sheetView showFormulas="false" showGridLines="true" showRowColHeaders="true" showZeros="true" rightToLeft="false" tabSelected="false" showOutlineSymbols="true" defaultGridColor="true" view="normal" topLeftCell="A1343" colorId="64" zoomScale="80" zoomScaleNormal="80" zoomScalePageLayoutView="100" workbookViewId="0">
      <selection pane="topLeft" activeCell="D1" activeCellId="0" sqref="D1:G8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37.99"/>
    <col collapsed="false" customWidth="true" hidden="false" outlineLevel="0" max="6" min="6" style="0" width="54.13"/>
    <col collapsed="false" customWidth="true" hidden="false" outlineLevel="0" max="7" min="7" style="0" width="21.7"/>
    <col collapsed="false" customWidth="true" hidden="false" outlineLevel="0" max="8" min="8" style="0" width="18.41"/>
    <col collapsed="false" customWidth="true" hidden="false" outlineLevel="0" max="9" min="9" style="0" width="17.85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0" t="n">
        <v>1</v>
      </c>
      <c r="B3" s="5" t="s">
        <v>9</v>
      </c>
      <c r="C3" s="0" t="s">
        <v>10</v>
      </c>
      <c r="D3" s="0" t="s">
        <v>11</v>
      </c>
      <c r="E3" s="5" t="s">
        <v>12</v>
      </c>
      <c r="F3" s="6" t="s">
        <v>13</v>
      </c>
      <c r="G3" s="7" t="n">
        <v>1167957140820</v>
      </c>
    </row>
    <row r="4" customFormat="false" ht="15" hidden="true" customHeight="false" outlineLevel="0" collapsed="false">
      <c r="A4" s="0" t="n">
        <v>2</v>
      </c>
      <c r="B4" s="5" t="s">
        <v>9</v>
      </c>
      <c r="C4" s="0" t="s">
        <v>10</v>
      </c>
      <c r="D4" s="0" t="s">
        <v>14</v>
      </c>
      <c r="E4" s="5" t="s">
        <v>15</v>
      </c>
      <c r="F4" s="0" t="s">
        <v>16</v>
      </c>
      <c r="G4" s="7" t="n">
        <v>137097792070</v>
      </c>
    </row>
    <row r="5" customFormat="false" ht="15" hidden="true" customHeight="false" outlineLevel="0" collapsed="false">
      <c r="A5" s="0" t="n">
        <v>3</v>
      </c>
      <c r="B5" s="5" t="s">
        <v>9</v>
      </c>
      <c r="C5" s="0" t="s">
        <v>10</v>
      </c>
      <c r="D5" s="0" t="s">
        <v>17</v>
      </c>
      <c r="E5" s="5" t="s">
        <v>18</v>
      </c>
      <c r="F5" s="6" t="s">
        <v>19</v>
      </c>
      <c r="G5" s="7" t="n">
        <v>123877396030</v>
      </c>
    </row>
    <row r="6" customFormat="false" ht="15" hidden="true" customHeight="false" outlineLevel="0" collapsed="false">
      <c r="A6" s="0" t="n">
        <v>4</v>
      </c>
      <c r="B6" s="5" t="s">
        <v>9</v>
      </c>
      <c r="C6" s="0" t="s">
        <v>10</v>
      </c>
      <c r="D6" s="0" t="s">
        <v>20</v>
      </c>
      <c r="E6" s="5" t="s">
        <v>21</v>
      </c>
      <c r="F6" s="6" t="s">
        <v>22</v>
      </c>
      <c r="G6" s="7" t="n">
        <v>98541585210</v>
      </c>
    </row>
    <row r="7" customFormat="false" ht="15" hidden="true" customHeight="false" outlineLevel="0" collapsed="false">
      <c r="A7" s="0" t="n">
        <v>5</v>
      </c>
      <c r="B7" s="5" t="s">
        <v>9</v>
      </c>
      <c r="C7" s="0" t="s">
        <v>10</v>
      </c>
      <c r="D7" s="0" t="s">
        <v>23</v>
      </c>
      <c r="E7" s="5" t="s">
        <v>24</v>
      </c>
      <c r="F7" s="6" t="s">
        <v>25</v>
      </c>
      <c r="G7" s="7" t="n">
        <v>63501294860</v>
      </c>
    </row>
    <row r="8" customFormat="false" ht="15" hidden="true" customHeight="false" outlineLevel="0" collapsed="false">
      <c r="A8" s="0" t="n">
        <v>6</v>
      </c>
      <c r="B8" s="5" t="s">
        <v>9</v>
      </c>
      <c r="C8" s="0" t="s">
        <v>10</v>
      </c>
      <c r="D8" s="0" t="s">
        <v>26</v>
      </c>
      <c r="E8" s="5" t="s">
        <v>27</v>
      </c>
      <c r="F8" s="0" t="s">
        <v>28</v>
      </c>
      <c r="G8" s="7" t="n">
        <v>33905096330</v>
      </c>
    </row>
    <row r="9" customFormat="false" ht="15" hidden="true" customHeight="false" outlineLevel="0" collapsed="false">
      <c r="A9" s="0" t="n">
        <v>7</v>
      </c>
      <c r="B9" s="5" t="s">
        <v>9</v>
      </c>
      <c r="C9" s="0" t="s">
        <v>10</v>
      </c>
      <c r="D9" s="0" t="s">
        <v>29</v>
      </c>
      <c r="E9" s="5" t="s">
        <v>30</v>
      </c>
      <c r="F9" s="0" t="s">
        <v>31</v>
      </c>
      <c r="G9" s="7" t="n">
        <v>19817500000</v>
      </c>
    </row>
    <row r="10" customFormat="false" ht="15" hidden="true" customHeight="false" outlineLevel="0" collapsed="false">
      <c r="A10" s="0" t="n">
        <v>8</v>
      </c>
      <c r="B10" s="5" t="s">
        <v>9</v>
      </c>
      <c r="C10" s="0" t="s">
        <v>10</v>
      </c>
      <c r="D10" s="0" t="s">
        <v>32</v>
      </c>
      <c r="E10" s="5" t="s">
        <v>33</v>
      </c>
      <c r="F10" s="6" t="s">
        <v>34</v>
      </c>
      <c r="G10" s="7" t="n">
        <v>14400000000</v>
      </c>
    </row>
    <row r="11" customFormat="false" ht="15" hidden="true" customHeight="false" outlineLevel="0" collapsed="false">
      <c r="A11" s="0" t="n">
        <v>9</v>
      </c>
      <c r="B11" s="5" t="s">
        <v>9</v>
      </c>
      <c r="C11" s="0" t="s">
        <v>10</v>
      </c>
      <c r="D11" s="0" t="s">
        <v>35</v>
      </c>
      <c r="E11" s="5" t="s">
        <v>36</v>
      </c>
      <c r="F11" s="0" t="s">
        <v>37</v>
      </c>
      <c r="G11" s="7" t="n">
        <v>7787304870</v>
      </c>
    </row>
    <row r="12" customFormat="false" ht="15" hidden="true" customHeight="false" outlineLevel="0" collapsed="false">
      <c r="A12" s="0" t="n">
        <v>10</v>
      </c>
      <c r="B12" s="5" t="s">
        <v>9</v>
      </c>
      <c r="C12" s="0" t="s">
        <v>10</v>
      </c>
      <c r="D12" s="0" t="s">
        <v>38</v>
      </c>
      <c r="E12" s="5" t="s">
        <v>39</v>
      </c>
      <c r="F12" s="0" t="s">
        <v>40</v>
      </c>
      <c r="G12" s="7" t="n">
        <v>4698790000</v>
      </c>
      <c r="I12" s="7"/>
    </row>
    <row r="13" customFormat="false" ht="15" hidden="true" customHeight="false" outlineLevel="0" collapsed="false">
      <c r="A13" s="0" t="n">
        <v>11</v>
      </c>
      <c r="B13" s="5" t="s">
        <v>9</v>
      </c>
      <c r="C13" s="0" t="s">
        <v>10</v>
      </c>
      <c r="E13" s="5"/>
      <c r="F13" s="0" t="s">
        <v>41</v>
      </c>
      <c r="G13" s="7" t="n">
        <v>2219644950</v>
      </c>
    </row>
    <row r="14" customFormat="false" ht="15" hidden="true" customHeight="false" outlineLevel="0" collapsed="false">
      <c r="A14" s="0" t="n">
        <v>12</v>
      </c>
      <c r="B14" s="5" t="s">
        <v>9</v>
      </c>
      <c r="C14" s="0" t="s">
        <v>10</v>
      </c>
      <c r="D14" s="0" t="s">
        <v>42</v>
      </c>
      <c r="E14" s="5" t="s">
        <v>43</v>
      </c>
      <c r="F14" s="0" t="s">
        <v>44</v>
      </c>
      <c r="G14" s="7" t="n">
        <v>6442255100</v>
      </c>
    </row>
    <row r="15" customFormat="false" ht="15" hidden="true" customHeight="false" outlineLevel="0" collapsed="false">
      <c r="A15" s="0" t="n">
        <v>13</v>
      </c>
      <c r="B15" s="5" t="s">
        <v>9</v>
      </c>
      <c r="C15" s="0" t="s">
        <v>10</v>
      </c>
      <c r="D15" s="0" t="s">
        <v>45</v>
      </c>
      <c r="E15" s="5" t="s">
        <v>46</v>
      </c>
      <c r="F15" s="6" t="s">
        <v>47</v>
      </c>
      <c r="G15" s="7" t="n">
        <v>4640708100</v>
      </c>
    </row>
    <row r="16" customFormat="false" ht="15" hidden="true" customHeight="false" outlineLevel="0" collapsed="false">
      <c r="A16" s="0" t="n">
        <v>14</v>
      </c>
      <c r="B16" s="5" t="s">
        <v>9</v>
      </c>
      <c r="C16" s="0" t="s">
        <v>10</v>
      </c>
      <c r="D16" s="0" t="s">
        <v>48</v>
      </c>
      <c r="E16" s="5" t="s">
        <v>49</v>
      </c>
      <c r="F16" s="0" t="s">
        <v>37</v>
      </c>
      <c r="G16" s="7" t="n">
        <v>4147737130</v>
      </c>
    </row>
    <row r="17" customFormat="false" ht="15" hidden="true" customHeight="false" outlineLevel="0" collapsed="false">
      <c r="A17" s="0" t="n">
        <v>15</v>
      </c>
      <c r="B17" s="5" t="s">
        <v>9</v>
      </c>
      <c r="C17" s="0" t="s">
        <v>10</v>
      </c>
      <c r="D17" s="0" t="s">
        <v>50</v>
      </c>
      <c r="E17" s="5" t="s">
        <v>51</v>
      </c>
      <c r="F17" s="6" t="s">
        <v>52</v>
      </c>
      <c r="G17" s="7" t="n">
        <v>3600058900</v>
      </c>
    </row>
    <row r="18" customFormat="false" ht="15" hidden="true" customHeight="false" outlineLevel="0" collapsed="false">
      <c r="A18" s="0" t="n">
        <v>16</v>
      </c>
      <c r="B18" s="5" t="s">
        <v>9</v>
      </c>
      <c r="C18" s="0" t="s">
        <v>10</v>
      </c>
      <c r="D18" s="0" t="s">
        <v>53</v>
      </c>
      <c r="E18" s="5" t="s">
        <v>54</v>
      </c>
      <c r="F18" s="0" t="s">
        <v>55</v>
      </c>
      <c r="G18" s="7" t="n">
        <v>3096694650</v>
      </c>
    </row>
    <row r="19" customFormat="false" ht="15" hidden="true" customHeight="false" outlineLevel="0" collapsed="false">
      <c r="A19" s="0" t="n">
        <v>17</v>
      </c>
      <c r="B19" s="5" t="s">
        <v>9</v>
      </c>
      <c r="C19" s="0" t="s">
        <v>10</v>
      </c>
      <c r="D19" s="0" t="s">
        <v>56</v>
      </c>
      <c r="E19" s="5" t="s">
        <v>57</v>
      </c>
      <c r="F19" s="6" t="s">
        <v>58</v>
      </c>
      <c r="G19" s="7" t="n">
        <v>2332632800</v>
      </c>
    </row>
    <row r="20" customFormat="false" ht="15" hidden="true" customHeight="false" outlineLevel="0" collapsed="false">
      <c r="A20" s="0" t="n">
        <v>18</v>
      </c>
      <c r="B20" s="5" t="s">
        <v>9</v>
      </c>
      <c r="C20" s="0" t="s">
        <v>10</v>
      </c>
      <c r="D20" s="0" t="s">
        <v>59</v>
      </c>
      <c r="E20" s="5" t="s">
        <v>60</v>
      </c>
      <c r="F20" s="6" t="s">
        <v>61</v>
      </c>
      <c r="G20" s="7" t="n">
        <v>2306525300</v>
      </c>
    </row>
    <row r="21" customFormat="false" ht="15" hidden="true" customHeight="false" outlineLevel="0" collapsed="false">
      <c r="A21" s="0" t="n">
        <v>19</v>
      </c>
      <c r="B21" s="5" t="s">
        <v>9</v>
      </c>
      <c r="C21" s="0" t="s">
        <v>10</v>
      </c>
      <c r="D21" s="0" t="s">
        <v>62</v>
      </c>
      <c r="E21" s="5" t="s">
        <v>63</v>
      </c>
      <c r="F21" s="0" t="s">
        <v>64</v>
      </c>
      <c r="G21" s="7" t="n">
        <v>2250550000</v>
      </c>
    </row>
    <row r="22" customFormat="false" ht="15" hidden="true" customHeight="false" outlineLevel="0" collapsed="false">
      <c r="A22" s="0" t="n">
        <v>20</v>
      </c>
      <c r="B22" s="5" t="s">
        <v>9</v>
      </c>
      <c r="C22" s="0" t="s">
        <v>10</v>
      </c>
      <c r="D22" s="0" t="s">
        <v>65</v>
      </c>
      <c r="E22" s="5" t="s">
        <v>66</v>
      </c>
      <c r="F22" s="6" t="s">
        <v>67</v>
      </c>
      <c r="G22" s="7" t="n">
        <v>2250175200</v>
      </c>
    </row>
    <row r="23" customFormat="false" ht="15" hidden="true" customHeight="false" outlineLevel="0" collapsed="false">
      <c r="A23" s="0" t="n">
        <v>21</v>
      </c>
      <c r="B23" s="5" t="s">
        <v>9</v>
      </c>
      <c r="C23" s="0" t="s">
        <v>10</v>
      </c>
      <c r="D23" s="0" t="s">
        <v>68</v>
      </c>
      <c r="E23" s="5" t="s">
        <v>69</v>
      </c>
      <c r="F23" s="6" t="s">
        <v>70</v>
      </c>
      <c r="G23" s="7" t="n">
        <v>2063886620</v>
      </c>
    </row>
    <row r="24" customFormat="false" ht="15" hidden="true" customHeight="false" outlineLevel="0" collapsed="false">
      <c r="A24" s="0" t="n">
        <v>22</v>
      </c>
      <c r="B24" s="5" t="s">
        <v>9</v>
      </c>
      <c r="C24" s="0" t="s">
        <v>10</v>
      </c>
      <c r="D24" s="0" t="s">
        <v>71</v>
      </c>
      <c r="E24" s="5" t="s">
        <v>72</v>
      </c>
      <c r="F24" s="0" t="s">
        <v>73</v>
      </c>
      <c r="G24" s="7" t="n">
        <v>1847293250</v>
      </c>
    </row>
    <row r="25" customFormat="false" ht="15" hidden="true" customHeight="false" outlineLevel="0" collapsed="false">
      <c r="A25" s="0" t="n">
        <v>23</v>
      </c>
      <c r="B25" s="5" t="s">
        <v>9</v>
      </c>
      <c r="C25" s="0" t="s">
        <v>10</v>
      </c>
      <c r="D25" s="0" t="s">
        <v>74</v>
      </c>
      <c r="E25" s="5" t="s">
        <v>75</v>
      </c>
      <c r="F25" s="0" t="s">
        <v>76</v>
      </c>
      <c r="G25" s="7" t="n">
        <v>1727127300</v>
      </c>
    </row>
    <row r="26" customFormat="false" ht="15" hidden="true" customHeight="false" outlineLevel="0" collapsed="false">
      <c r="A26" s="0" t="n">
        <v>24</v>
      </c>
      <c r="B26" s="5" t="s">
        <v>9</v>
      </c>
      <c r="C26" s="0" t="s">
        <v>10</v>
      </c>
      <c r="D26" s="0" t="s">
        <v>77</v>
      </c>
      <c r="E26" s="5" t="s">
        <v>78</v>
      </c>
      <c r="F26" s="0" t="s">
        <v>79</v>
      </c>
      <c r="G26" s="7" t="n">
        <v>1710905700</v>
      </c>
    </row>
    <row r="27" customFormat="false" ht="15" hidden="true" customHeight="false" outlineLevel="0" collapsed="false">
      <c r="A27" s="0" t="n">
        <v>25</v>
      </c>
      <c r="B27" s="5" t="s">
        <v>9</v>
      </c>
      <c r="C27" s="0" t="s">
        <v>10</v>
      </c>
      <c r="D27" s="0" t="s">
        <v>80</v>
      </c>
      <c r="E27" s="5" t="s">
        <v>81</v>
      </c>
      <c r="F27" s="0" t="s">
        <v>82</v>
      </c>
      <c r="G27" s="7" t="n">
        <v>1653551610</v>
      </c>
    </row>
    <row r="28" customFormat="false" ht="15" hidden="true" customHeight="false" outlineLevel="0" collapsed="false">
      <c r="A28" s="0" t="n">
        <v>26</v>
      </c>
      <c r="B28" s="5" t="s">
        <v>9</v>
      </c>
      <c r="C28" s="0" t="s">
        <v>10</v>
      </c>
      <c r="D28" s="0" t="s">
        <v>83</v>
      </c>
      <c r="E28" s="5" t="s">
        <v>84</v>
      </c>
      <c r="F28" s="0" t="s">
        <v>85</v>
      </c>
      <c r="G28" s="7" t="n">
        <v>1644319850</v>
      </c>
    </row>
    <row r="29" customFormat="false" ht="15" hidden="true" customHeight="false" outlineLevel="0" collapsed="false">
      <c r="A29" s="0" t="n">
        <v>27</v>
      </c>
      <c r="B29" s="5" t="s">
        <v>9</v>
      </c>
      <c r="C29" s="0" t="s">
        <v>10</v>
      </c>
      <c r="D29" s="0" t="s">
        <v>86</v>
      </c>
      <c r="E29" s="5" t="s">
        <v>87</v>
      </c>
      <c r="F29" s="6" t="s">
        <v>88</v>
      </c>
      <c r="G29" s="7" t="n">
        <v>1283982060</v>
      </c>
      <c r="H29" s="0" t="n">
        <v>27</v>
      </c>
      <c r="I29" s="7" t="n">
        <f aca="false">+G29+G30</f>
        <v>1603168110</v>
      </c>
    </row>
    <row r="30" customFormat="false" ht="15" hidden="true" customHeight="false" outlineLevel="0" collapsed="false">
      <c r="A30" s="0" t="n">
        <v>28</v>
      </c>
      <c r="B30" s="5" t="s">
        <v>9</v>
      </c>
      <c r="C30" s="0" t="s">
        <v>10</v>
      </c>
      <c r="E30" s="5" t="s">
        <v>89</v>
      </c>
      <c r="F30" s="6" t="s">
        <v>90</v>
      </c>
      <c r="G30" s="7" t="n">
        <v>319186050</v>
      </c>
      <c r="H30" s="0" t="n">
        <v>27</v>
      </c>
    </row>
    <row r="31" customFormat="false" ht="15" hidden="true" customHeight="false" outlineLevel="0" collapsed="false">
      <c r="A31" s="0" t="n">
        <v>29</v>
      </c>
      <c r="B31" s="5" t="s">
        <v>9</v>
      </c>
      <c r="C31" s="0" t="s">
        <v>10</v>
      </c>
      <c r="D31" s="0" t="s">
        <v>91</v>
      </c>
      <c r="E31" s="5" t="s">
        <v>92</v>
      </c>
      <c r="F31" s="6" t="s">
        <v>93</v>
      </c>
      <c r="G31" s="7" t="n">
        <v>1577250000</v>
      </c>
    </row>
    <row r="32" customFormat="false" ht="15" hidden="true" customHeight="false" outlineLevel="0" collapsed="false">
      <c r="A32" s="0" t="n">
        <v>30</v>
      </c>
      <c r="B32" s="5" t="s">
        <v>9</v>
      </c>
      <c r="C32" s="0" t="s">
        <v>10</v>
      </c>
      <c r="D32" s="0" t="s">
        <v>94</v>
      </c>
      <c r="E32" s="5" t="s">
        <v>95</v>
      </c>
      <c r="F32" s="6" t="s">
        <v>96</v>
      </c>
      <c r="G32" s="7" t="n">
        <v>155895600</v>
      </c>
    </row>
    <row r="33" customFormat="false" ht="15" hidden="true" customHeight="false" outlineLevel="0" collapsed="false">
      <c r="A33" s="0" t="n">
        <v>31</v>
      </c>
      <c r="B33" s="5" t="s">
        <v>9</v>
      </c>
      <c r="C33" s="0" t="s">
        <v>10</v>
      </c>
      <c r="E33" s="5" t="s">
        <v>97</v>
      </c>
      <c r="F33" s="6" t="s">
        <v>96</v>
      </c>
      <c r="G33" s="7" t="n">
        <v>1415510100</v>
      </c>
    </row>
    <row r="34" customFormat="false" ht="15" hidden="true" customHeight="false" outlineLevel="0" collapsed="false">
      <c r="A34" s="0" t="n">
        <v>32</v>
      </c>
      <c r="B34" s="5" t="s">
        <v>9</v>
      </c>
      <c r="C34" s="0" t="s">
        <v>10</v>
      </c>
      <c r="D34" s="0" t="s">
        <v>98</v>
      </c>
      <c r="E34" s="5" t="s">
        <v>99</v>
      </c>
      <c r="F34" s="6" t="s">
        <v>100</v>
      </c>
      <c r="G34" s="7" t="n">
        <v>1331250000</v>
      </c>
    </row>
    <row r="35" customFormat="false" ht="15" hidden="true" customHeight="false" outlineLevel="0" collapsed="false">
      <c r="A35" s="0" t="n">
        <v>33</v>
      </c>
      <c r="B35" s="5" t="s">
        <v>9</v>
      </c>
      <c r="C35" s="0" t="s">
        <v>10</v>
      </c>
      <c r="D35" s="0" t="s">
        <v>101</v>
      </c>
      <c r="E35" s="5" t="s">
        <v>102</v>
      </c>
      <c r="F35" s="0" t="s">
        <v>103</v>
      </c>
      <c r="G35" s="7" t="n">
        <v>1265390000</v>
      </c>
    </row>
    <row r="36" customFormat="false" ht="15" hidden="true" customHeight="false" outlineLevel="0" collapsed="false">
      <c r="A36" s="0" t="n">
        <v>34</v>
      </c>
      <c r="B36" s="5" t="s">
        <v>9</v>
      </c>
      <c r="C36" s="0" t="s">
        <v>10</v>
      </c>
      <c r="D36" s="0" t="s">
        <v>104</v>
      </c>
      <c r="E36" s="5" t="s">
        <v>105</v>
      </c>
      <c r="F36" s="0" t="s">
        <v>106</v>
      </c>
      <c r="G36" s="7" t="n">
        <v>1220789950</v>
      </c>
    </row>
    <row r="37" customFormat="false" ht="15" hidden="true" customHeight="false" outlineLevel="0" collapsed="false">
      <c r="A37" s="0" t="n">
        <v>35</v>
      </c>
      <c r="B37" s="5" t="s">
        <v>9</v>
      </c>
      <c r="C37" s="0" t="s">
        <v>10</v>
      </c>
      <c r="D37" s="0" t="s">
        <v>107</v>
      </c>
      <c r="E37" s="5" t="s">
        <v>108</v>
      </c>
      <c r="F37" s="0" t="s">
        <v>109</v>
      </c>
      <c r="G37" s="7" t="n">
        <v>872422600</v>
      </c>
    </row>
    <row r="38" customFormat="false" ht="15" hidden="true" customHeight="false" outlineLevel="0" collapsed="false">
      <c r="A38" s="0" t="n">
        <v>36</v>
      </c>
      <c r="B38" s="5" t="s">
        <v>9</v>
      </c>
      <c r="C38" s="0" t="s">
        <v>10</v>
      </c>
      <c r="E38" s="5"/>
      <c r="F38" s="0" t="s">
        <v>41</v>
      </c>
      <c r="G38" s="7" t="n">
        <v>309721500</v>
      </c>
    </row>
    <row r="39" customFormat="false" ht="15" hidden="true" customHeight="false" outlineLevel="0" collapsed="false">
      <c r="A39" s="0" t="n">
        <v>37</v>
      </c>
      <c r="B39" s="5" t="s">
        <v>9</v>
      </c>
      <c r="C39" s="0" t="s">
        <v>10</v>
      </c>
      <c r="D39" s="0" t="s">
        <v>110</v>
      </c>
      <c r="E39" s="5" t="s">
        <v>111</v>
      </c>
      <c r="F39" s="0" t="s">
        <v>112</v>
      </c>
      <c r="G39" s="7" t="n">
        <v>826068000</v>
      </c>
    </row>
    <row r="40" customFormat="false" ht="15" hidden="true" customHeight="false" outlineLevel="0" collapsed="false">
      <c r="A40" s="0" t="n">
        <v>38</v>
      </c>
      <c r="B40" s="5" t="s">
        <v>9</v>
      </c>
      <c r="C40" s="0" t="s">
        <v>10</v>
      </c>
      <c r="E40" s="5"/>
      <c r="F40" s="0" t="s">
        <v>113</v>
      </c>
      <c r="G40" s="7" t="n">
        <v>351763000</v>
      </c>
    </row>
    <row r="41" customFormat="false" ht="15" hidden="true" customHeight="false" outlineLevel="0" collapsed="false">
      <c r="A41" s="0" t="n">
        <v>39</v>
      </c>
      <c r="B41" s="5" t="s">
        <v>9</v>
      </c>
      <c r="C41" s="0" t="s">
        <v>10</v>
      </c>
      <c r="D41" s="0" t="s">
        <v>114</v>
      </c>
      <c r="E41" s="5" t="s">
        <v>115</v>
      </c>
      <c r="F41" s="0" t="s">
        <v>116</v>
      </c>
      <c r="G41" s="7" t="n">
        <v>1146794450</v>
      </c>
    </row>
    <row r="42" customFormat="false" ht="15" hidden="true" customHeight="false" outlineLevel="0" collapsed="false">
      <c r="A42" s="0" t="n">
        <v>40</v>
      </c>
      <c r="B42" s="5" t="s">
        <v>9</v>
      </c>
      <c r="C42" s="0" t="s">
        <v>10</v>
      </c>
      <c r="D42" s="0" t="s">
        <v>117</v>
      </c>
      <c r="E42" s="5" t="s">
        <v>118</v>
      </c>
      <c r="F42" s="0" t="s">
        <v>119</v>
      </c>
      <c r="G42" s="7" t="n">
        <v>1144451900</v>
      </c>
    </row>
    <row r="43" customFormat="false" ht="15" hidden="true" customHeight="false" outlineLevel="0" collapsed="false">
      <c r="A43" s="0" t="n">
        <v>41</v>
      </c>
      <c r="B43" s="5" t="s">
        <v>9</v>
      </c>
      <c r="C43" s="0" t="s">
        <v>10</v>
      </c>
      <c r="D43" s="0" t="s">
        <v>120</v>
      </c>
      <c r="E43" s="5" t="s">
        <v>121</v>
      </c>
      <c r="F43" s="6" t="s">
        <v>122</v>
      </c>
      <c r="G43" s="7" t="n">
        <v>1137137700</v>
      </c>
    </row>
    <row r="44" customFormat="false" ht="15" hidden="true" customHeight="false" outlineLevel="0" collapsed="false">
      <c r="A44" s="0" t="n">
        <v>42</v>
      </c>
      <c r="B44" s="5" t="s">
        <v>9</v>
      </c>
      <c r="C44" s="0" t="s">
        <v>10</v>
      </c>
      <c r="D44" s="0" t="s">
        <v>123</v>
      </c>
      <c r="E44" s="5" t="s">
        <v>124</v>
      </c>
      <c r="F44" s="6" t="s">
        <v>125</v>
      </c>
      <c r="G44" s="7" t="n">
        <v>1135532250</v>
      </c>
    </row>
    <row r="45" customFormat="false" ht="15" hidden="true" customHeight="false" outlineLevel="0" collapsed="false">
      <c r="A45" s="0" t="n">
        <v>43</v>
      </c>
      <c r="B45" s="5" t="s">
        <v>9</v>
      </c>
      <c r="C45" s="0" t="s">
        <v>10</v>
      </c>
      <c r="D45" s="0" t="s">
        <v>126</v>
      </c>
      <c r="E45" s="5" t="s">
        <v>127</v>
      </c>
      <c r="F45" s="6" t="s">
        <v>128</v>
      </c>
      <c r="G45" s="7" t="n">
        <v>1089000000</v>
      </c>
    </row>
    <row r="46" customFormat="false" ht="15" hidden="true" customHeight="false" outlineLevel="0" collapsed="false">
      <c r="A46" s="0" t="n">
        <v>44</v>
      </c>
      <c r="B46" s="5" t="s">
        <v>9</v>
      </c>
      <c r="C46" s="0" t="s">
        <v>10</v>
      </c>
      <c r="D46" s="0" t="s">
        <v>129</v>
      </c>
      <c r="E46" s="5" t="s">
        <v>130</v>
      </c>
      <c r="F46" s="6" t="s">
        <v>131</v>
      </c>
      <c r="G46" s="7" t="n">
        <v>1083184350</v>
      </c>
    </row>
    <row r="47" customFormat="false" ht="15" hidden="true" customHeight="false" outlineLevel="0" collapsed="false">
      <c r="A47" s="0" t="n">
        <v>45</v>
      </c>
      <c r="B47" s="5" t="s">
        <v>9</v>
      </c>
      <c r="C47" s="0" t="s">
        <v>10</v>
      </c>
      <c r="D47" s="0" t="s">
        <v>132</v>
      </c>
      <c r="E47" s="5" t="s">
        <v>133</v>
      </c>
      <c r="F47" s="6" t="s">
        <v>47</v>
      </c>
      <c r="G47" s="7" t="n">
        <v>1080533700</v>
      </c>
    </row>
    <row r="48" customFormat="false" ht="15" hidden="true" customHeight="false" outlineLevel="0" collapsed="false">
      <c r="A48" s="0" t="n">
        <v>46</v>
      </c>
      <c r="B48" s="5" t="s">
        <v>9</v>
      </c>
      <c r="C48" s="0" t="s">
        <v>10</v>
      </c>
      <c r="D48" s="0" t="s">
        <v>134</v>
      </c>
      <c r="E48" s="5" t="s">
        <v>135</v>
      </c>
      <c r="F48" s="6" t="s">
        <v>136</v>
      </c>
      <c r="G48" s="7" t="n">
        <v>1060127330</v>
      </c>
    </row>
    <row r="49" customFormat="false" ht="15" hidden="true" customHeight="false" outlineLevel="0" collapsed="false">
      <c r="A49" s="0" t="n">
        <v>47</v>
      </c>
      <c r="B49" s="5" t="s">
        <v>9</v>
      </c>
      <c r="C49" s="0" t="s">
        <v>10</v>
      </c>
      <c r="D49" s="0" t="s">
        <v>137</v>
      </c>
      <c r="E49" s="5" t="s">
        <v>92</v>
      </c>
      <c r="F49" s="0" t="s">
        <v>138</v>
      </c>
      <c r="G49" s="7" t="n">
        <v>1048163200</v>
      </c>
    </row>
    <row r="50" customFormat="false" ht="15" hidden="true" customHeight="false" outlineLevel="0" collapsed="false">
      <c r="A50" s="0" t="n">
        <v>48</v>
      </c>
      <c r="B50" s="5" t="s">
        <v>9</v>
      </c>
      <c r="C50" s="0" t="s">
        <v>10</v>
      </c>
      <c r="D50" s="0" t="s">
        <v>139</v>
      </c>
      <c r="E50" s="5" t="s">
        <v>140</v>
      </c>
      <c r="F50" s="0" t="s">
        <v>141</v>
      </c>
      <c r="G50" s="7" t="n">
        <v>1036719500</v>
      </c>
    </row>
    <row r="51" customFormat="false" ht="15" hidden="true" customHeight="false" outlineLevel="0" collapsed="false">
      <c r="A51" s="0" t="n">
        <v>49</v>
      </c>
      <c r="B51" s="5" t="s">
        <v>9</v>
      </c>
      <c r="C51" s="0" t="s">
        <v>10</v>
      </c>
      <c r="D51" s="0" t="s">
        <v>142</v>
      </c>
      <c r="E51" s="5" t="s">
        <v>143</v>
      </c>
      <c r="F51" s="0" t="s">
        <v>144</v>
      </c>
      <c r="G51" s="7" t="n">
        <v>982170000</v>
      </c>
    </row>
    <row r="52" customFormat="false" ht="15" hidden="true" customHeight="false" outlineLevel="0" collapsed="false">
      <c r="A52" s="0" t="n">
        <v>50</v>
      </c>
      <c r="B52" s="5" t="s">
        <v>9</v>
      </c>
      <c r="C52" s="0" t="s">
        <v>10</v>
      </c>
      <c r="D52" s="0" t="s">
        <v>145</v>
      </c>
      <c r="E52" s="5" t="s">
        <v>146</v>
      </c>
      <c r="F52" s="0" t="s">
        <v>147</v>
      </c>
      <c r="G52" s="7" t="n">
        <v>975698390</v>
      </c>
    </row>
    <row r="53" customFormat="false" ht="15" hidden="true" customHeight="false" outlineLevel="0" collapsed="false">
      <c r="A53" s="0" t="n">
        <v>51</v>
      </c>
      <c r="B53" s="5" t="s">
        <v>9</v>
      </c>
      <c r="C53" s="0" t="s">
        <v>10</v>
      </c>
      <c r="D53" s="0" t="s">
        <v>148</v>
      </c>
      <c r="E53" s="5" t="s">
        <v>149</v>
      </c>
      <c r="F53" s="6" t="s">
        <v>150</v>
      </c>
      <c r="G53" s="7" t="n">
        <v>948364480</v>
      </c>
    </row>
    <row r="54" customFormat="false" ht="15" hidden="true" customHeight="false" outlineLevel="0" collapsed="false">
      <c r="A54" s="0" t="n">
        <v>52</v>
      </c>
      <c r="B54" s="5" t="s">
        <v>9</v>
      </c>
      <c r="C54" s="0" t="s">
        <v>10</v>
      </c>
      <c r="D54" s="0" t="s">
        <v>151</v>
      </c>
      <c r="E54" s="5" t="s">
        <v>152</v>
      </c>
      <c r="F54" s="0" t="s">
        <v>153</v>
      </c>
      <c r="G54" s="7" t="n">
        <v>920078850</v>
      </c>
    </row>
    <row r="55" customFormat="false" ht="15" hidden="true" customHeight="false" outlineLevel="0" collapsed="false">
      <c r="A55" s="0" t="n">
        <v>53</v>
      </c>
      <c r="B55" s="5" t="s">
        <v>9</v>
      </c>
      <c r="C55" s="0" t="s">
        <v>10</v>
      </c>
      <c r="D55" s="0" t="s">
        <v>154</v>
      </c>
      <c r="E55" s="5" t="s">
        <v>155</v>
      </c>
      <c r="F55" s="6" t="s">
        <v>156</v>
      </c>
      <c r="G55" s="7" t="n">
        <v>846995400</v>
      </c>
    </row>
    <row r="56" customFormat="false" ht="15" hidden="true" customHeight="false" outlineLevel="0" collapsed="false">
      <c r="A56" s="0" t="n">
        <v>54</v>
      </c>
      <c r="B56" s="5" t="s">
        <v>9</v>
      </c>
      <c r="C56" s="0" t="s">
        <v>10</v>
      </c>
      <c r="D56" s="0" t="s">
        <v>157</v>
      </c>
      <c r="E56" s="5" t="s">
        <v>158</v>
      </c>
      <c r="F56" s="0" t="s">
        <v>159</v>
      </c>
      <c r="G56" s="7" t="n">
        <v>825000000</v>
      </c>
    </row>
    <row r="57" customFormat="false" ht="15" hidden="true" customHeight="false" outlineLevel="0" collapsed="false">
      <c r="A57" s="0" t="n">
        <v>55</v>
      </c>
      <c r="B57" s="5" t="s">
        <v>9</v>
      </c>
      <c r="C57" s="0" t="s">
        <v>10</v>
      </c>
      <c r="D57" s="0" t="s">
        <v>160</v>
      </c>
      <c r="E57" s="5" t="s">
        <v>161</v>
      </c>
      <c r="F57" s="6" t="s">
        <v>162</v>
      </c>
      <c r="G57" s="7" t="n">
        <v>825000000</v>
      </c>
    </row>
    <row r="58" customFormat="false" ht="15" hidden="true" customHeight="false" outlineLevel="0" collapsed="false">
      <c r="A58" s="0" t="n">
        <v>56</v>
      </c>
      <c r="B58" s="5" t="s">
        <v>9</v>
      </c>
      <c r="C58" s="0" t="s">
        <v>10</v>
      </c>
      <c r="D58" s="0" t="s">
        <v>163</v>
      </c>
      <c r="E58" s="5" t="s">
        <v>164</v>
      </c>
      <c r="F58" s="6" t="s">
        <v>165</v>
      </c>
      <c r="G58" s="7" t="n">
        <v>820984272.727267</v>
      </c>
    </row>
    <row r="59" customFormat="false" ht="15" hidden="true" customHeight="false" outlineLevel="0" collapsed="false">
      <c r="A59" s="0" t="n">
        <v>57</v>
      </c>
      <c r="B59" s="5" t="s">
        <v>9</v>
      </c>
      <c r="C59" s="0" t="s">
        <v>10</v>
      </c>
      <c r="D59" s="0" t="s">
        <v>166</v>
      </c>
      <c r="E59" s="5" t="s">
        <v>167</v>
      </c>
      <c r="F59" s="6" t="s">
        <v>168</v>
      </c>
      <c r="G59" s="7" t="n">
        <v>815231190</v>
      </c>
    </row>
    <row r="60" customFormat="false" ht="15" hidden="true" customHeight="false" outlineLevel="0" collapsed="false">
      <c r="A60" s="0" t="n">
        <v>58</v>
      </c>
      <c r="B60" s="5" t="s">
        <v>9</v>
      </c>
      <c r="C60" s="0" t="s">
        <v>10</v>
      </c>
      <c r="D60" s="0" t="s">
        <v>169</v>
      </c>
      <c r="E60" s="5" t="s">
        <v>170</v>
      </c>
      <c r="F60" s="0" t="s">
        <v>171</v>
      </c>
      <c r="G60" s="7" t="n">
        <v>814652800</v>
      </c>
    </row>
    <row r="61" customFormat="false" ht="15" hidden="true" customHeight="false" outlineLevel="0" collapsed="false">
      <c r="A61" s="0" t="n">
        <v>59</v>
      </c>
      <c r="B61" s="5" t="s">
        <v>9</v>
      </c>
      <c r="C61" s="0" t="s">
        <v>10</v>
      </c>
      <c r="D61" s="0" t="s">
        <v>172</v>
      </c>
      <c r="E61" s="5" t="s">
        <v>173</v>
      </c>
      <c r="F61" s="6" t="s">
        <v>174</v>
      </c>
      <c r="G61" s="7" t="n">
        <v>796511400</v>
      </c>
    </row>
    <row r="62" customFormat="false" ht="15" hidden="true" customHeight="false" outlineLevel="0" collapsed="false">
      <c r="A62" s="0" t="n">
        <v>60</v>
      </c>
      <c r="B62" s="5" t="s">
        <v>9</v>
      </c>
      <c r="C62" s="0" t="s">
        <v>10</v>
      </c>
      <c r="D62" s="0" t="s">
        <v>175</v>
      </c>
      <c r="E62" s="5" t="s">
        <v>176</v>
      </c>
      <c r="F62" s="6" t="s">
        <v>177</v>
      </c>
      <c r="G62" s="7" t="n">
        <v>791611480</v>
      </c>
    </row>
    <row r="63" customFormat="false" ht="15" hidden="true" customHeight="false" outlineLevel="0" collapsed="false">
      <c r="A63" s="0" t="n">
        <v>61</v>
      </c>
      <c r="B63" s="5" t="s">
        <v>9</v>
      </c>
      <c r="C63" s="0" t="s">
        <v>10</v>
      </c>
      <c r="D63" s="0" t="s">
        <v>178</v>
      </c>
      <c r="E63" s="5" t="s">
        <v>179</v>
      </c>
      <c r="F63" s="0" t="s">
        <v>180</v>
      </c>
      <c r="G63" s="7" t="n">
        <v>786500000</v>
      </c>
    </row>
    <row r="64" customFormat="false" ht="15" hidden="true" customHeight="false" outlineLevel="0" collapsed="false">
      <c r="A64" s="0" t="n">
        <v>62</v>
      </c>
      <c r="B64" s="5" t="s">
        <v>9</v>
      </c>
      <c r="C64" s="0" t="s">
        <v>10</v>
      </c>
      <c r="D64" s="0" t="s">
        <v>181</v>
      </c>
      <c r="E64" s="5" t="s">
        <v>182</v>
      </c>
      <c r="F64" s="0" t="s">
        <v>183</v>
      </c>
      <c r="G64" s="7" t="n">
        <v>776721900</v>
      </c>
    </row>
    <row r="65" customFormat="false" ht="15" hidden="true" customHeight="false" outlineLevel="0" collapsed="false">
      <c r="A65" s="0" t="n">
        <v>63</v>
      </c>
      <c r="B65" s="5" t="s">
        <v>9</v>
      </c>
      <c r="C65" s="0" t="s">
        <v>10</v>
      </c>
      <c r="D65" s="0" t="s">
        <v>184</v>
      </c>
      <c r="E65" s="5" t="s">
        <v>185</v>
      </c>
      <c r="F65" s="0" t="s">
        <v>186</v>
      </c>
      <c r="G65" s="7" t="n">
        <v>762200550</v>
      </c>
    </row>
    <row r="66" customFormat="false" ht="15" hidden="true" customHeight="false" outlineLevel="0" collapsed="false">
      <c r="A66" s="0" t="n">
        <v>64</v>
      </c>
      <c r="B66" s="5" t="s">
        <v>9</v>
      </c>
      <c r="C66" s="0" t="s">
        <v>10</v>
      </c>
      <c r="D66" s="0" t="s">
        <v>187</v>
      </c>
      <c r="E66" s="5" t="s">
        <v>188</v>
      </c>
      <c r="F66" s="0" t="s">
        <v>189</v>
      </c>
      <c r="G66" s="7" t="n">
        <v>761119200</v>
      </c>
    </row>
    <row r="67" customFormat="false" ht="15" hidden="true" customHeight="false" outlineLevel="0" collapsed="false">
      <c r="A67" s="0" t="n">
        <v>65</v>
      </c>
      <c r="B67" s="5" t="s">
        <v>9</v>
      </c>
      <c r="C67" s="0" t="s">
        <v>10</v>
      </c>
      <c r="D67" s="0" t="s">
        <v>190</v>
      </c>
      <c r="E67" s="5" t="s">
        <v>191</v>
      </c>
      <c r="F67" s="6" t="s">
        <v>192</v>
      </c>
      <c r="G67" s="7" t="n">
        <v>756147530</v>
      </c>
    </row>
    <row r="68" customFormat="false" ht="15" hidden="true" customHeight="false" outlineLevel="0" collapsed="false">
      <c r="A68" s="0" t="n">
        <v>66</v>
      </c>
      <c r="B68" s="5" t="s">
        <v>9</v>
      </c>
      <c r="C68" s="0" t="s">
        <v>10</v>
      </c>
      <c r="D68" s="0" t="s">
        <v>193</v>
      </c>
      <c r="E68" s="5" t="s">
        <v>194</v>
      </c>
      <c r="F68" s="6" t="s">
        <v>195</v>
      </c>
      <c r="G68" s="7" t="n">
        <v>742500000</v>
      </c>
    </row>
    <row r="69" customFormat="false" ht="15" hidden="true" customHeight="false" outlineLevel="0" collapsed="false">
      <c r="A69" s="0" t="n">
        <v>67</v>
      </c>
      <c r="B69" s="5" t="s">
        <v>9</v>
      </c>
      <c r="C69" s="0" t="s">
        <v>10</v>
      </c>
      <c r="D69" s="0" t="s">
        <v>196</v>
      </c>
      <c r="E69" s="5" t="s">
        <v>197</v>
      </c>
      <c r="F69" s="0" t="s">
        <v>198</v>
      </c>
      <c r="G69" s="7" t="n">
        <v>732807850</v>
      </c>
    </row>
    <row r="70" customFormat="false" ht="15" hidden="true" customHeight="false" outlineLevel="0" collapsed="false">
      <c r="A70" s="0" t="n">
        <v>68</v>
      </c>
      <c r="B70" s="5" t="s">
        <v>9</v>
      </c>
      <c r="C70" s="0" t="s">
        <v>10</v>
      </c>
      <c r="D70" s="0" t="s">
        <v>199</v>
      </c>
      <c r="E70" s="5" t="s">
        <v>200</v>
      </c>
      <c r="F70" s="0" t="s">
        <v>201</v>
      </c>
      <c r="G70" s="7" t="n">
        <v>710270660</v>
      </c>
    </row>
    <row r="71" customFormat="false" ht="15" hidden="true" customHeight="false" outlineLevel="0" collapsed="false">
      <c r="A71" s="0" t="n">
        <v>69</v>
      </c>
      <c r="B71" s="5" t="s">
        <v>9</v>
      </c>
      <c r="C71" s="0" t="s">
        <v>10</v>
      </c>
      <c r="D71" s="0" t="s">
        <v>202</v>
      </c>
      <c r="E71" s="5" t="s">
        <v>203</v>
      </c>
      <c r="F71" s="0" t="s">
        <v>204</v>
      </c>
      <c r="G71" s="7" t="n">
        <v>706925000</v>
      </c>
    </row>
    <row r="72" customFormat="false" ht="15" hidden="true" customHeight="false" outlineLevel="0" collapsed="false">
      <c r="A72" s="0" t="n">
        <v>70</v>
      </c>
      <c r="B72" s="5" t="s">
        <v>9</v>
      </c>
      <c r="C72" s="0" t="s">
        <v>10</v>
      </c>
      <c r="D72" s="0" t="s">
        <v>205</v>
      </c>
      <c r="E72" s="5" t="s">
        <v>206</v>
      </c>
      <c r="F72" s="0" t="s">
        <v>207</v>
      </c>
      <c r="G72" s="7" t="n">
        <v>699937400</v>
      </c>
    </row>
    <row r="73" customFormat="false" ht="15" hidden="true" customHeight="false" outlineLevel="0" collapsed="false">
      <c r="A73" s="0" t="n">
        <v>71</v>
      </c>
      <c r="B73" s="5" t="s">
        <v>9</v>
      </c>
      <c r="C73" s="0" t="s">
        <v>10</v>
      </c>
      <c r="D73" s="0" t="s">
        <v>208</v>
      </c>
      <c r="E73" s="5" t="s">
        <v>209</v>
      </c>
      <c r="F73" s="6" t="s">
        <v>210</v>
      </c>
      <c r="G73" s="7" t="n">
        <v>698371850</v>
      </c>
    </row>
    <row r="74" customFormat="false" ht="15" hidden="true" customHeight="false" outlineLevel="0" collapsed="false">
      <c r="A74" s="0" t="n">
        <v>72</v>
      </c>
      <c r="B74" s="5" t="s">
        <v>9</v>
      </c>
      <c r="C74" s="0" t="s">
        <v>10</v>
      </c>
      <c r="D74" s="0" t="s">
        <v>211</v>
      </c>
      <c r="E74" s="5" t="s">
        <v>212</v>
      </c>
      <c r="F74" s="0" t="s">
        <v>213</v>
      </c>
      <c r="G74" s="7" t="n">
        <v>696424350</v>
      </c>
    </row>
    <row r="75" customFormat="false" ht="15" hidden="true" customHeight="false" outlineLevel="0" collapsed="false">
      <c r="A75" s="0" t="n">
        <v>73</v>
      </c>
      <c r="B75" s="5" t="s">
        <v>9</v>
      </c>
      <c r="C75" s="0" t="s">
        <v>10</v>
      </c>
      <c r="D75" s="0" t="s">
        <v>214</v>
      </c>
      <c r="E75" s="5" t="s">
        <v>215</v>
      </c>
      <c r="F75" s="6" t="s">
        <v>216</v>
      </c>
      <c r="G75" s="7" t="n">
        <v>682921320</v>
      </c>
    </row>
    <row r="76" customFormat="false" ht="15" hidden="true" customHeight="false" outlineLevel="0" collapsed="false">
      <c r="A76" s="0" t="n">
        <v>74</v>
      </c>
      <c r="B76" s="5" t="s">
        <v>9</v>
      </c>
      <c r="C76" s="0" t="s">
        <v>10</v>
      </c>
      <c r="D76" s="0" t="s">
        <v>217</v>
      </c>
      <c r="E76" s="5" t="s">
        <v>218</v>
      </c>
      <c r="F76" s="0" t="s">
        <v>219</v>
      </c>
      <c r="G76" s="7" t="n">
        <v>681860100</v>
      </c>
    </row>
    <row r="77" customFormat="false" ht="15" hidden="true" customHeight="false" outlineLevel="0" collapsed="false">
      <c r="A77" s="0" t="n">
        <v>75</v>
      </c>
      <c r="B77" s="5" t="s">
        <v>9</v>
      </c>
      <c r="C77" s="0" t="s">
        <v>10</v>
      </c>
      <c r="D77" s="0" t="s">
        <v>220</v>
      </c>
      <c r="E77" s="5" t="s">
        <v>221</v>
      </c>
      <c r="F77" s="6" t="s">
        <v>222</v>
      </c>
      <c r="G77" s="7" t="n">
        <v>679500000</v>
      </c>
    </row>
    <row r="78" customFormat="false" ht="15" hidden="true" customHeight="false" outlineLevel="0" collapsed="false">
      <c r="A78" s="0" t="n">
        <v>76</v>
      </c>
      <c r="B78" s="5" t="s">
        <v>9</v>
      </c>
      <c r="C78" s="0" t="s">
        <v>10</v>
      </c>
      <c r="D78" s="0" t="s">
        <v>223</v>
      </c>
      <c r="E78" s="5" t="s">
        <v>224</v>
      </c>
      <c r="F78" s="0" t="s">
        <v>225</v>
      </c>
      <c r="G78" s="7" t="n">
        <v>678467500</v>
      </c>
    </row>
    <row r="79" customFormat="false" ht="15" hidden="true" customHeight="false" outlineLevel="0" collapsed="false">
      <c r="A79" s="0" t="n">
        <v>77</v>
      </c>
      <c r="B79" s="5" t="s">
        <v>9</v>
      </c>
      <c r="C79" s="0" t="s">
        <v>10</v>
      </c>
      <c r="D79" s="0" t="s">
        <v>226</v>
      </c>
      <c r="E79" s="5" t="s">
        <v>227</v>
      </c>
      <c r="F79" s="0" t="s">
        <v>228</v>
      </c>
      <c r="G79" s="7" t="n">
        <v>675378000</v>
      </c>
    </row>
    <row r="80" customFormat="false" ht="15" hidden="true" customHeight="false" outlineLevel="0" collapsed="false">
      <c r="A80" s="0" t="n">
        <v>78</v>
      </c>
      <c r="B80" s="5" t="s">
        <v>9</v>
      </c>
      <c r="C80" s="0" t="s">
        <v>10</v>
      </c>
      <c r="D80" s="0" t="s">
        <v>229</v>
      </c>
      <c r="E80" s="5" t="s">
        <v>230</v>
      </c>
      <c r="F80" s="0" t="s">
        <v>231</v>
      </c>
      <c r="G80" s="7" t="n">
        <v>675107460</v>
      </c>
    </row>
    <row r="81" customFormat="false" ht="15" hidden="true" customHeight="false" outlineLevel="0" collapsed="false">
      <c r="A81" s="0" t="n">
        <v>79</v>
      </c>
      <c r="B81" s="5" t="s">
        <v>9</v>
      </c>
      <c r="C81" s="0" t="s">
        <v>10</v>
      </c>
      <c r="D81" s="0" t="s">
        <v>232</v>
      </c>
      <c r="E81" s="5" t="s">
        <v>233</v>
      </c>
      <c r="F81" s="0" t="s">
        <v>234</v>
      </c>
      <c r="G81" s="7" t="n">
        <v>673060000</v>
      </c>
    </row>
    <row r="82" customFormat="false" ht="15" hidden="true" customHeight="false" outlineLevel="0" collapsed="false">
      <c r="A82" s="0" t="n">
        <v>80</v>
      </c>
      <c r="B82" s="5" t="s">
        <v>9</v>
      </c>
      <c r="C82" s="0" t="s">
        <v>10</v>
      </c>
      <c r="D82" s="0" t="s">
        <v>235</v>
      </c>
      <c r="E82" s="5" t="s">
        <v>236</v>
      </c>
      <c r="F82" s="6" t="s">
        <v>237</v>
      </c>
      <c r="G82" s="7" t="n">
        <v>667353000</v>
      </c>
    </row>
    <row r="83" customFormat="false" ht="15" hidden="true" customHeight="false" outlineLevel="0" collapsed="false">
      <c r="A83" s="0" t="n">
        <v>81</v>
      </c>
      <c r="B83" s="5" t="s">
        <v>9</v>
      </c>
      <c r="C83" s="0" t="s">
        <v>10</v>
      </c>
      <c r="D83" s="0" t="s">
        <v>238</v>
      </c>
      <c r="E83" s="5" t="s">
        <v>239</v>
      </c>
      <c r="F83" s="6" t="s">
        <v>240</v>
      </c>
      <c r="G83" s="7" t="n">
        <v>666635650</v>
      </c>
    </row>
    <row r="84" customFormat="false" ht="15" hidden="true" customHeight="false" outlineLevel="0" collapsed="false">
      <c r="A84" s="0" t="n">
        <v>82</v>
      </c>
      <c r="B84" s="5" t="s">
        <v>9</v>
      </c>
      <c r="C84" s="0" t="s">
        <v>10</v>
      </c>
      <c r="D84" s="0" t="s">
        <v>241</v>
      </c>
      <c r="E84" s="5" t="s">
        <v>242</v>
      </c>
      <c r="F84" s="0" t="s">
        <v>243</v>
      </c>
      <c r="G84" s="7" t="n">
        <v>662510240</v>
      </c>
    </row>
    <row r="85" customFormat="false" ht="15" hidden="true" customHeight="false" outlineLevel="0" collapsed="false">
      <c r="A85" s="0" t="n">
        <v>83</v>
      </c>
      <c r="B85" s="5" t="s">
        <v>9</v>
      </c>
      <c r="C85" s="0" t="s">
        <v>10</v>
      </c>
      <c r="D85" s="0" t="s">
        <v>244</v>
      </c>
      <c r="E85" s="5" t="s">
        <v>245</v>
      </c>
      <c r="F85" s="6" t="s">
        <v>246</v>
      </c>
      <c r="G85" s="7" t="n">
        <v>652377700</v>
      </c>
    </row>
    <row r="86" customFormat="false" ht="15" hidden="true" customHeight="false" outlineLevel="0" collapsed="false">
      <c r="A86" s="0" t="n">
        <v>84</v>
      </c>
      <c r="B86" s="5" t="s">
        <v>9</v>
      </c>
      <c r="C86" s="0" t="s">
        <v>10</v>
      </c>
      <c r="D86" s="0" t="s">
        <v>247</v>
      </c>
      <c r="E86" s="5" t="s">
        <v>248</v>
      </c>
      <c r="F86" s="6" t="s">
        <v>122</v>
      </c>
      <c r="G86" s="7" t="n">
        <v>651018800</v>
      </c>
    </row>
    <row r="87" customFormat="false" ht="15" hidden="true" customHeight="false" outlineLevel="0" collapsed="false">
      <c r="A87" s="0" t="n">
        <v>85</v>
      </c>
      <c r="B87" s="5" t="s">
        <v>9</v>
      </c>
      <c r="C87" s="0" t="s">
        <v>10</v>
      </c>
      <c r="D87" s="0" t="s">
        <v>249</v>
      </c>
      <c r="E87" s="5" t="s">
        <v>250</v>
      </c>
      <c r="F87" s="6" t="s">
        <v>251</v>
      </c>
      <c r="G87" s="7" t="n">
        <v>647849900</v>
      </c>
    </row>
    <row r="88" customFormat="false" ht="15" hidden="true" customHeight="false" outlineLevel="0" collapsed="false">
      <c r="A88" s="0" t="n">
        <v>86</v>
      </c>
      <c r="B88" s="5" t="s">
        <v>9</v>
      </c>
      <c r="C88" s="0" t="s">
        <v>10</v>
      </c>
      <c r="D88" s="0" t="s">
        <v>252</v>
      </c>
      <c r="E88" s="5" t="s">
        <v>253</v>
      </c>
      <c r="F88" s="6" t="s">
        <v>254</v>
      </c>
      <c r="G88" s="7" t="n">
        <v>647832310</v>
      </c>
    </row>
    <row r="89" customFormat="false" ht="15" hidden="true" customHeight="false" outlineLevel="0" collapsed="false">
      <c r="A89" s="0" t="n">
        <v>87</v>
      </c>
      <c r="B89" s="5" t="s">
        <v>9</v>
      </c>
      <c r="C89" s="0" t="s">
        <v>10</v>
      </c>
      <c r="D89" s="0" t="s">
        <v>255</v>
      </c>
      <c r="E89" s="5" t="s">
        <v>256</v>
      </c>
      <c r="F89" s="0" t="s">
        <v>257</v>
      </c>
      <c r="G89" s="7" t="n">
        <v>624836400</v>
      </c>
    </row>
    <row r="90" customFormat="false" ht="15" hidden="true" customHeight="false" outlineLevel="0" collapsed="false">
      <c r="A90" s="0" t="n">
        <v>88</v>
      </c>
      <c r="B90" s="5" t="s">
        <v>9</v>
      </c>
      <c r="C90" s="0" t="s">
        <v>10</v>
      </c>
      <c r="D90" s="0" t="s">
        <v>258</v>
      </c>
      <c r="E90" s="5" t="s">
        <v>259</v>
      </c>
      <c r="F90" s="0" t="s">
        <v>260</v>
      </c>
      <c r="G90" s="7" t="n">
        <v>623404000</v>
      </c>
    </row>
    <row r="91" customFormat="false" ht="15" hidden="true" customHeight="false" outlineLevel="0" collapsed="false">
      <c r="A91" s="0" t="n">
        <v>89</v>
      </c>
      <c r="B91" s="5" t="s">
        <v>9</v>
      </c>
      <c r="C91" s="0" t="s">
        <v>10</v>
      </c>
      <c r="D91" s="0" t="s">
        <v>261</v>
      </c>
      <c r="E91" s="5" t="s">
        <v>262</v>
      </c>
      <c r="F91" s="0" t="s">
        <v>263</v>
      </c>
      <c r="G91" s="7" t="n">
        <v>620070100</v>
      </c>
    </row>
    <row r="92" customFormat="false" ht="15" hidden="true" customHeight="false" outlineLevel="0" collapsed="false">
      <c r="A92" s="0" t="n">
        <v>90</v>
      </c>
      <c r="B92" s="5" t="s">
        <v>9</v>
      </c>
      <c r="C92" s="0" t="s">
        <v>10</v>
      </c>
      <c r="D92" s="0" t="s">
        <v>264</v>
      </c>
      <c r="E92" s="5" t="s">
        <v>265</v>
      </c>
      <c r="F92" s="0" t="s">
        <v>266</v>
      </c>
      <c r="G92" s="7" t="n">
        <v>615462120</v>
      </c>
    </row>
    <row r="93" customFormat="false" ht="15" hidden="true" customHeight="false" outlineLevel="0" collapsed="false">
      <c r="A93" s="0" t="n">
        <v>91</v>
      </c>
      <c r="B93" s="5" t="s">
        <v>9</v>
      </c>
      <c r="C93" s="0" t="s">
        <v>10</v>
      </c>
      <c r="D93" s="0" t="s">
        <v>267</v>
      </c>
      <c r="E93" s="5" t="s">
        <v>268</v>
      </c>
      <c r="F93" s="0" t="s">
        <v>269</v>
      </c>
      <c r="G93" s="7" t="n">
        <v>604389090.909089</v>
      </c>
    </row>
    <row r="94" customFormat="false" ht="15" hidden="true" customHeight="false" outlineLevel="0" collapsed="false">
      <c r="A94" s="0" t="n">
        <v>92</v>
      </c>
      <c r="B94" s="5" t="s">
        <v>9</v>
      </c>
      <c r="C94" s="0" t="s">
        <v>10</v>
      </c>
      <c r="D94" s="0" t="s">
        <v>270</v>
      </c>
      <c r="E94" s="5" t="s">
        <v>271</v>
      </c>
      <c r="F94" s="0" t="s">
        <v>272</v>
      </c>
      <c r="G94" s="7" t="n">
        <v>592920000</v>
      </c>
    </row>
    <row r="95" customFormat="false" ht="15" hidden="true" customHeight="false" outlineLevel="0" collapsed="false">
      <c r="A95" s="0" t="n">
        <v>93</v>
      </c>
      <c r="B95" s="5" t="s">
        <v>9</v>
      </c>
      <c r="C95" s="0" t="s">
        <v>10</v>
      </c>
      <c r="D95" s="0" t="s">
        <v>273</v>
      </c>
      <c r="E95" s="5" t="s">
        <v>274</v>
      </c>
      <c r="F95" s="0" t="s">
        <v>275</v>
      </c>
      <c r="G95" s="7" t="n">
        <v>580060000</v>
      </c>
    </row>
    <row r="96" customFormat="false" ht="15" hidden="true" customHeight="false" outlineLevel="0" collapsed="false">
      <c r="A96" s="0" t="n">
        <v>94</v>
      </c>
      <c r="B96" s="5" t="s">
        <v>9</v>
      </c>
      <c r="C96" s="0" t="s">
        <v>10</v>
      </c>
      <c r="D96" s="0" t="s">
        <v>276</v>
      </c>
      <c r="E96" s="5" t="s">
        <v>277</v>
      </c>
      <c r="F96" s="6" t="s">
        <v>278</v>
      </c>
      <c r="G96" s="7" t="n">
        <v>577806650</v>
      </c>
    </row>
    <row r="97" customFormat="false" ht="15" hidden="true" customHeight="false" outlineLevel="0" collapsed="false">
      <c r="A97" s="0" t="n">
        <v>95</v>
      </c>
      <c r="B97" s="5" t="s">
        <v>9</v>
      </c>
      <c r="C97" s="0" t="s">
        <v>10</v>
      </c>
      <c r="D97" s="0" t="s">
        <v>279</v>
      </c>
      <c r="E97" s="5" t="s">
        <v>280</v>
      </c>
      <c r="F97" s="0" t="s">
        <v>281</v>
      </c>
      <c r="G97" s="7" t="n">
        <v>563436000</v>
      </c>
    </row>
    <row r="98" customFormat="false" ht="15" hidden="true" customHeight="false" outlineLevel="0" collapsed="false">
      <c r="A98" s="0" t="n">
        <v>96</v>
      </c>
      <c r="B98" s="5" t="s">
        <v>9</v>
      </c>
      <c r="C98" s="0" t="s">
        <v>10</v>
      </c>
      <c r="D98" s="0" t="s">
        <v>282</v>
      </c>
      <c r="E98" s="5" t="s">
        <v>283</v>
      </c>
      <c r="F98" s="0" t="s">
        <v>284</v>
      </c>
      <c r="G98" s="7" t="n">
        <v>562635600</v>
      </c>
    </row>
    <row r="99" customFormat="false" ht="15" hidden="true" customHeight="false" outlineLevel="0" collapsed="false">
      <c r="A99" s="0" t="n">
        <v>97</v>
      </c>
      <c r="B99" s="5" t="s">
        <v>9</v>
      </c>
      <c r="C99" s="0" t="s">
        <v>10</v>
      </c>
      <c r="D99" s="0" t="s">
        <v>285</v>
      </c>
      <c r="E99" s="5" t="s">
        <v>286</v>
      </c>
      <c r="F99" s="6" t="s">
        <v>287</v>
      </c>
      <c r="G99" s="7" t="n">
        <v>557251850</v>
      </c>
    </row>
    <row r="100" customFormat="false" ht="15" hidden="true" customHeight="false" outlineLevel="0" collapsed="false">
      <c r="A100" s="0" t="n">
        <v>98</v>
      </c>
      <c r="B100" s="5" t="s">
        <v>9</v>
      </c>
      <c r="C100" s="0" t="s">
        <v>10</v>
      </c>
      <c r="D100" s="0" t="s">
        <v>288</v>
      </c>
      <c r="E100" s="5" t="s">
        <v>289</v>
      </c>
      <c r="F100" s="0" t="s">
        <v>290</v>
      </c>
      <c r="G100" s="7" t="n">
        <v>555315480</v>
      </c>
    </row>
    <row r="101" customFormat="false" ht="15" hidden="true" customHeight="false" outlineLevel="0" collapsed="false">
      <c r="A101" s="0" t="n">
        <v>99</v>
      </c>
      <c r="B101" s="5" t="s">
        <v>9</v>
      </c>
      <c r="C101" s="0" t="s">
        <v>10</v>
      </c>
      <c r="D101" s="0" t="s">
        <v>291</v>
      </c>
      <c r="E101" s="5" t="s">
        <v>292</v>
      </c>
      <c r="F101" s="6" t="s">
        <v>293</v>
      </c>
      <c r="G101" s="7" t="n">
        <v>547191580</v>
      </c>
    </row>
    <row r="102" customFormat="false" ht="15" hidden="true" customHeight="false" outlineLevel="0" collapsed="false">
      <c r="A102" s="0" t="n">
        <v>100</v>
      </c>
      <c r="B102" s="5" t="s">
        <v>9</v>
      </c>
      <c r="C102" s="0" t="s">
        <v>10</v>
      </c>
      <c r="D102" s="0" t="s">
        <v>294</v>
      </c>
      <c r="E102" s="5" t="s">
        <v>295</v>
      </c>
      <c r="F102" s="0" t="s">
        <v>296</v>
      </c>
      <c r="G102" s="7" t="n">
        <v>531000000</v>
      </c>
    </row>
    <row r="103" customFormat="false" ht="15" hidden="true" customHeight="false" outlineLevel="0" collapsed="false">
      <c r="A103" s="0" t="n">
        <v>101</v>
      </c>
      <c r="B103" s="5" t="s">
        <v>9</v>
      </c>
      <c r="C103" s="0" t="s">
        <v>10</v>
      </c>
      <c r="D103" s="0" t="s">
        <v>297</v>
      </c>
      <c r="E103" s="5" t="s">
        <v>298</v>
      </c>
      <c r="F103" s="0" t="s">
        <v>299</v>
      </c>
      <c r="G103" s="7" t="n">
        <v>524607040</v>
      </c>
    </row>
    <row r="104" customFormat="false" ht="15" hidden="true" customHeight="false" outlineLevel="0" collapsed="false">
      <c r="A104" s="0" t="n">
        <v>102</v>
      </c>
      <c r="B104" s="5" t="s">
        <v>9</v>
      </c>
      <c r="C104" s="0" t="s">
        <v>10</v>
      </c>
      <c r="D104" s="0" t="s">
        <v>300</v>
      </c>
      <c r="E104" s="5" t="s">
        <v>301</v>
      </c>
      <c r="F104" s="0" t="s">
        <v>302</v>
      </c>
      <c r="G104" s="7" t="n">
        <v>517471250</v>
      </c>
    </row>
    <row r="105" customFormat="false" ht="15" hidden="true" customHeight="false" outlineLevel="0" collapsed="false">
      <c r="A105" s="0" t="n">
        <v>103</v>
      </c>
      <c r="B105" s="5" t="s">
        <v>9</v>
      </c>
      <c r="C105" s="0" t="s">
        <v>10</v>
      </c>
      <c r="D105" s="0" t="s">
        <v>303</v>
      </c>
      <c r="E105" s="5" t="s">
        <v>304</v>
      </c>
      <c r="F105" s="0" t="s">
        <v>305</v>
      </c>
      <c r="G105" s="7" t="n">
        <v>513728700</v>
      </c>
    </row>
    <row r="106" customFormat="false" ht="15" hidden="true" customHeight="false" outlineLevel="0" collapsed="false">
      <c r="A106" s="0" t="n">
        <v>104</v>
      </c>
      <c r="B106" s="5" t="s">
        <v>9</v>
      </c>
      <c r="C106" s="0" t="s">
        <v>10</v>
      </c>
      <c r="D106" s="0" t="s">
        <v>306</v>
      </c>
      <c r="E106" s="5" t="s">
        <v>307</v>
      </c>
      <c r="F106" s="0" t="s">
        <v>308</v>
      </c>
      <c r="G106" s="7" t="n">
        <v>513450000</v>
      </c>
    </row>
    <row r="107" customFormat="false" ht="15" hidden="true" customHeight="false" outlineLevel="0" collapsed="false">
      <c r="A107" s="0" t="n">
        <v>105</v>
      </c>
      <c r="B107" s="5" t="s">
        <v>9</v>
      </c>
      <c r="C107" s="0" t="s">
        <v>10</v>
      </c>
      <c r="D107" s="0" t="s">
        <v>309</v>
      </c>
      <c r="E107" s="5" t="s">
        <v>310</v>
      </c>
      <c r="F107" s="0" t="s">
        <v>311</v>
      </c>
      <c r="G107" s="7" t="n">
        <v>504120000</v>
      </c>
    </row>
    <row r="108" customFormat="false" ht="15" hidden="true" customHeight="false" outlineLevel="0" collapsed="false">
      <c r="A108" s="0" t="n">
        <v>106</v>
      </c>
      <c r="B108" s="5" t="s">
        <v>9</v>
      </c>
      <c r="C108" s="0" t="s">
        <v>10</v>
      </c>
      <c r="D108" s="0" t="s">
        <v>312</v>
      </c>
      <c r="E108" s="5" t="s">
        <v>313</v>
      </c>
      <c r="F108" s="0" t="s">
        <v>314</v>
      </c>
      <c r="G108" s="7" t="n">
        <v>502968600</v>
      </c>
    </row>
    <row r="109" customFormat="false" ht="15" hidden="true" customHeight="false" outlineLevel="0" collapsed="false">
      <c r="A109" s="0" t="n">
        <v>107</v>
      </c>
      <c r="B109" s="5" t="s">
        <v>9</v>
      </c>
      <c r="C109" s="0" t="s">
        <v>10</v>
      </c>
      <c r="D109" s="0" t="s">
        <v>315</v>
      </c>
      <c r="E109" s="5" t="s">
        <v>316</v>
      </c>
      <c r="F109" s="6" t="s">
        <v>317</v>
      </c>
      <c r="G109" s="7" t="n">
        <v>495529950</v>
      </c>
    </row>
    <row r="110" customFormat="false" ht="15" hidden="true" customHeight="false" outlineLevel="0" collapsed="false">
      <c r="A110" s="0" t="n">
        <v>108</v>
      </c>
      <c r="B110" s="5" t="s">
        <v>9</v>
      </c>
      <c r="C110" s="0" t="s">
        <v>10</v>
      </c>
      <c r="D110" s="0" t="s">
        <v>318</v>
      </c>
      <c r="E110" s="5" t="s">
        <v>319</v>
      </c>
      <c r="F110" s="6" t="s">
        <v>320</v>
      </c>
      <c r="G110" s="7" t="n">
        <v>494249250</v>
      </c>
    </row>
    <row r="111" customFormat="false" ht="15" hidden="true" customHeight="false" outlineLevel="0" collapsed="false">
      <c r="A111" s="0" t="n">
        <v>109</v>
      </c>
      <c r="B111" s="5" t="s">
        <v>9</v>
      </c>
      <c r="C111" s="0" t="s">
        <v>10</v>
      </c>
      <c r="D111" s="0" t="s">
        <v>321</v>
      </c>
      <c r="E111" s="5" t="s">
        <v>322</v>
      </c>
      <c r="F111" s="0" t="s">
        <v>323</v>
      </c>
      <c r="G111" s="7" t="n">
        <v>484279540</v>
      </c>
    </row>
    <row r="112" customFormat="false" ht="15" hidden="true" customHeight="false" outlineLevel="0" collapsed="false">
      <c r="A112" s="0" t="n">
        <v>110</v>
      </c>
      <c r="B112" s="5" t="s">
        <v>9</v>
      </c>
      <c r="C112" s="0" t="s">
        <v>10</v>
      </c>
      <c r="D112" s="0" t="s">
        <v>324</v>
      </c>
      <c r="E112" s="5" t="s">
        <v>325</v>
      </c>
      <c r="F112" s="0" t="s">
        <v>326</v>
      </c>
      <c r="G112" s="7" t="n">
        <v>479873400</v>
      </c>
    </row>
    <row r="113" customFormat="false" ht="15" hidden="true" customHeight="false" outlineLevel="0" collapsed="false">
      <c r="A113" s="0" t="n">
        <v>111</v>
      </c>
      <c r="B113" s="5" t="s">
        <v>9</v>
      </c>
      <c r="C113" s="0" t="s">
        <v>10</v>
      </c>
      <c r="D113" s="0" t="s">
        <v>327</v>
      </c>
      <c r="E113" s="5" t="s">
        <v>328</v>
      </c>
      <c r="F113" s="6" t="s">
        <v>329</v>
      </c>
      <c r="G113" s="7" t="n">
        <v>478087200</v>
      </c>
    </row>
    <row r="114" customFormat="false" ht="15" hidden="true" customHeight="false" outlineLevel="0" collapsed="false">
      <c r="A114" s="0" t="n">
        <v>112</v>
      </c>
      <c r="B114" s="5" t="s">
        <v>9</v>
      </c>
      <c r="C114" s="0" t="s">
        <v>10</v>
      </c>
      <c r="D114" s="0" t="s">
        <v>330</v>
      </c>
      <c r="E114" s="5" t="s">
        <v>331</v>
      </c>
      <c r="F114" s="6" t="s">
        <v>332</v>
      </c>
      <c r="G114" s="7" t="n">
        <v>474644200</v>
      </c>
    </row>
    <row r="115" customFormat="false" ht="15" hidden="true" customHeight="false" outlineLevel="0" collapsed="false">
      <c r="A115" s="0" t="n">
        <v>113</v>
      </c>
      <c r="B115" s="5" t="s">
        <v>9</v>
      </c>
      <c r="C115" s="0" t="s">
        <v>10</v>
      </c>
      <c r="D115" s="0" t="s">
        <v>333</v>
      </c>
      <c r="E115" s="5" t="s">
        <v>334</v>
      </c>
      <c r="F115" s="0" t="s">
        <v>335</v>
      </c>
      <c r="G115" s="7" t="n">
        <v>473515200</v>
      </c>
    </row>
    <row r="116" customFormat="false" ht="15" hidden="true" customHeight="false" outlineLevel="0" collapsed="false">
      <c r="A116" s="0" t="n">
        <v>114</v>
      </c>
      <c r="B116" s="5" t="s">
        <v>9</v>
      </c>
      <c r="C116" s="0" t="s">
        <v>10</v>
      </c>
      <c r="D116" s="0" t="s">
        <v>336</v>
      </c>
      <c r="E116" s="5" t="s">
        <v>337</v>
      </c>
      <c r="F116" s="6" t="s">
        <v>338</v>
      </c>
      <c r="G116" s="7" t="n">
        <v>469271500</v>
      </c>
    </row>
    <row r="117" customFormat="false" ht="15" hidden="true" customHeight="false" outlineLevel="0" collapsed="false">
      <c r="A117" s="0" t="n">
        <v>115</v>
      </c>
      <c r="B117" s="5" t="s">
        <v>9</v>
      </c>
      <c r="C117" s="0" t="s">
        <v>10</v>
      </c>
      <c r="D117" s="0" t="s">
        <v>339</v>
      </c>
      <c r="E117" s="5" t="s">
        <v>340</v>
      </c>
      <c r="F117" s="0" t="s">
        <v>341</v>
      </c>
      <c r="G117" s="7" t="n">
        <v>468572300</v>
      </c>
    </row>
    <row r="118" customFormat="false" ht="15" hidden="true" customHeight="false" outlineLevel="0" collapsed="false">
      <c r="A118" s="0" t="n">
        <v>116</v>
      </c>
      <c r="B118" s="5" t="s">
        <v>9</v>
      </c>
      <c r="C118" s="0" t="s">
        <v>10</v>
      </c>
      <c r="D118" s="0" t="s">
        <v>342</v>
      </c>
      <c r="E118" s="5" t="s">
        <v>343</v>
      </c>
      <c r="F118" s="0" t="s">
        <v>344</v>
      </c>
      <c r="G118" s="7" t="n">
        <v>461344100</v>
      </c>
    </row>
    <row r="119" customFormat="false" ht="15" hidden="true" customHeight="false" outlineLevel="0" collapsed="false">
      <c r="A119" s="0" t="n">
        <v>117</v>
      </c>
      <c r="B119" s="5" t="s">
        <v>9</v>
      </c>
      <c r="C119" s="0" t="s">
        <v>10</v>
      </c>
      <c r="D119" s="0" t="s">
        <v>345</v>
      </c>
      <c r="E119" s="5" t="s">
        <v>346</v>
      </c>
      <c r="F119" s="0" t="s">
        <v>347</v>
      </c>
      <c r="G119" s="7" t="n">
        <v>455177290</v>
      </c>
    </row>
    <row r="120" customFormat="false" ht="15" hidden="true" customHeight="false" outlineLevel="0" collapsed="false">
      <c r="A120" s="0" t="n">
        <v>118</v>
      </c>
      <c r="B120" s="5" t="s">
        <v>9</v>
      </c>
      <c r="C120" s="0" t="s">
        <v>10</v>
      </c>
      <c r="D120" s="0" t="s">
        <v>348</v>
      </c>
      <c r="E120" s="5" t="s">
        <v>349</v>
      </c>
      <c r="F120" s="6" t="s">
        <v>350</v>
      </c>
      <c r="G120" s="7" t="n">
        <v>453267150</v>
      </c>
    </row>
    <row r="121" customFormat="false" ht="15" hidden="true" customHeight="false" outlineLevel="0" collapsed="false">
      <c r="A121" s="0" t="n">
        <v>119</v>
      </c>
      <c r="B121" s="5" t="s">
        <v>9</v>
      </c>
      <c r="C121" s="0" t="s">
        <v>10</v>
      </c>
      <c r="D121" s="0" t="s">
        <v>351</v>
      </c>
      <c r="E121" s="5" t="s">
        <v>352</v>
      </c>
      <c r="F121" s="0" t="s">
        <v>353</v>
      </c>
      <c r="G121" s="7" t="n">
        <v>444210800</v>
      </c>
    </row>
    <row r="122" customFormat="false" ht="15" hidden="true" customHeight="false" outlineLevel="0" collapsed="false">
      <c r="A122" s="0" t="n">
        <v>120</v>
      </c>
      <c r="B122" s="5" t="s">
        <v>9</v>
      </c>
      <c r="C122" s="0" t="s">
        <v>10</v>
      </c>
      <c r="D122" s="0" t="s">
        <v>354</v>
      </c>
      <c r="E122" s="5" t="s">
        <v>355</v>
      </c>
      <c r="F122" s="0" t="s">
        <v>356</v>
      </c>
      <c r="G122" s="7" t="n">
        <v>443752800</v>
      </c>
    </row>
    <row r="123" customFormat="false" ht="15" hidden="true" customHeight="false" outlineLevel="0" collapsed="false">
      <c r="A123" s="0" t="n">
        <v>121</v>
      </c>
      <c r="B123" s="5" t="s">
        <v>9</v>
      </c>
      <c r="C123" s="0" t="s">
        <v>10</v>
      </c>
      <c r="D123" s="0" t="s">
        <v>357</v>
      </c>
      <c r="E123" s="5" t="s">
        <v>358</v>
      </c>
      <c r="F123" s="0" t="s">
        <v>359</v>
      </c>
      <c r="G123" s="7" t="n">
        <v>443250000</v>
      </c>
    </row>
    <row r="124" customFormat="false" ht="15" hidden="true" customHeight="false" outlineLevel="0" collapsed="false">
      <c r="A124" s="0" t="n">
        <v>122</v>
      </c>
      <c r="B124" s="5" t="s">
        <v>9</v>
      </c>
      <c r="C124" s="0" t="s">
        <v>10</v>
      </c>
      <c r="D124" s="0" t="s">
        <v>360</v>
      </c>
      <c r="E124" s="5" t="s">
        <v>361</v>
      </c>
      <c r="F124" s="0" t="s">
        <v>362</v>
      </c>
      <c r="G124" s="7" t="n">
        <v>441720000</v>
      </c>
    </row>
    <row r="125" customFormat="false" ht="15" hidden="true" customHeight="false" outlineLevel="0" collapsed="false">
      <c r="A125" s="0" t="n">
        <v>123</v>
      </c>
      <c r="B125" s="5" t="s">
        <v>9</v>
      </c>
      <c r="C125" s="0" t="s">
        <v>10</v>
      </c>
      <c r="D125" s="0" t="s">
        <v>363</v>
      </c>
      <c r="E125" s="5" t="s">
        <v>364</v>
      </c>
      <c r="F125" s="0" t="s">
        <v>365</v>
      </c>
      <c r="G125" s="7" t="n">
        <v>441610200</v>
      </c>
    </row>
    <row r="126" customFormat="false" ht="15" hidden="true" customHeight="false" outlineLevel="0" collapsed="false">
      <c r="A126" s="0" t="n">
        <v>124</v>
      </c>
      <c r="B126" s="5" t="s">
        <v>9</v>
      </c>
      <c r="C126" s="0" t="s">
        <v>10</v>
      </c>
      <c r="D126" s="0" t="s">
        <v>366</v>
      </c>
      <c r="E126" s="5" t="s">
        <v>367</v>
      </c>
      <c r="F126" s="0" t="s">
        <v>368</v>
      </c>
      <c r="G126" s="7" t="n">
        <v>417422300</v>
      </c>
    </row>
    <row r="127" customFormat="false" ht="15" hidden="true" customHeight="false" outlineLevel="0" collapsed="false">
      <c r="A127" s="0" t="n">
        <v>125</v>
      </c>
      <c r="B127" s="5" t="s">
        <v>9</v>
      </c>
      <c r="C127" s="0" t="s">
        <v>10</v>
      </c>
      <c r="D127" s="0" t="s">
        <v>369</v>
      </c>
      <c r="E127" s="5" t="s">
        <v>370</v>
      </c>
      <c r="F127" s="0" t="s">
        <v>371</v>
      </c>
      <c r="G127" s="7" t="n">
        <v>417310900</v>
      </c>
    </row>
    <row r="128" customFormat="false" ht="15" hidden="true" customHeight="false" outlineLevel="0" collapsed="false">
      <c r="A128" s="0" t="n">
        <v>126</v>
      </c>
      <c r="B128" s="5" t="s">
        <v>9</v>
      </c>
      <c r="C128" s="0" t="s">
        <v>10</v>
      </c>
      <c r="D128" s="0" t="s">
        <v>372</v>
      </c>
      <c r="E128" s="5" t="s">
        <v>373</v>
      </c>
      <c r="F128" s="0" t="s">
        <v>374</v>
      </c>
      <c r="G128" s="7" t="n">
        <v>416400150</v>
      </c>
    </row>
    <row r="129" customFormat="false" ht="15" hidden="true" customHeight="false" outlineLevel="0" collapsed="false">
      <c r="A129" s="0" t="n">
        <v>127</v>
      </c>
      <c r="B129" s="5" t="s">
        <v>9</v>
      </c>
      <c r="C129" s="0" t="s">
        <v>10</v>
      </c>
      <c r="D129" s="0" t="s">
        <v>375</v>
      </c>
      <c r="E129" s="5" t="s">
        <v>376</v>
      </c>
      <c r="F129" s="6" t="s">
        <v>377</v>
      </c>
      <c r="G129" s="7" t="n">
        <v>405047400</v>
      </c>
    </row>
    <row r="130" customFormat="false" ht="15" hidden="true" customHeight="false" outlineLevel="0" collapsed="false">
      <c r="A130" s="0" t="n">
        <v>128</v>
      </c>
      <c r="B130" s="5" t="s">
        <v>9</v>
      </c>
      <c r="C130" s="0" t="s">
        <v>10</v>
      </c>
      <c r="D130" s="0" t="s">
        <v>378</v>
      </c>
      <c r="E130" s="5" t="s">
        <v>379</v>
      </c>
      <c r="F130" s="0" t="s">
        <v>380</v>
      </c>
      <c r="G130" s="7" t="n">
        <v>401726860</v>
      </c>
    </row>
    <row r="131" customFormat="false" ht="15" hidden="true" customHeight="false" outlineLevel="0" collapsed="false">
      <c r="A131" s="0" t="n">
        <v>129</v>
      </c>
      <c r="B131" s="5" t="s">
        <v>9</v>
      </c>
      <c r="C131" s="0" t="s">
        <v>10</v>
      </c>
      <c r="D131" s="0" t="s">
        <v>381</v>
      </c>
      <c r="E131" s="5" t="s">
        <v>382</v>
      </c>
      <c r="F131" s="6" t="s">
        <v>383</v>
      </c>
      <c r="G131" s="7" t="n">
        <v>400998500</v>
      </c>
    </row>
    <row r="132" customFormat="false" ht="15" hidden="true" customHeight="false" outlineLevel="0" collapsed="false">
      <c r="A132" s="0" t="n">
        <v>130</v>
      </c>
      <c r="B132" s="5" t="s">
        <v>9</v>
      </c>
      <c r="C132" s="0" t="s">
        <v>10</v>
      </c>
      <c r="D132" s="0" t="s">
        <v>384</v>
      </c>
      <c r="E132" s="5" t="s">
        <v>385</v>
      </c>
      <c r="F132" s="0" t="s">
        <v>386</v>
      </c>
      <c r="G132" s="7" t="n">
        <v>399463180</v>
      </c>
    </row>
    <row r="133" customFormat="false" ht="15" hidden="true" customHeight="false" outlineLevel="0" collapsed="false">
      <c r="A133" s="0" t="n">
        <v>131</v>
      </c>
      <c r="B133" s="5" t="s">
        <v>9</v>
      </c>
      <c r="C133" s="0" t="s">
        <v>10</v>
      </c>
      <c r="D133" s="0" t="s">
        <v>387</v>
      </c>
      <c r="E133" s="5" t="s">
        <v>388</v>
      </c>
      <c r="F133" s="0" t="s">
        <v>389</v>
      </c>
      <c r="G133" s="7" t="n">
        <v>399274300</v>
      </c>
    </row>
    <row r="134" customFormat="false" ht="15" hidden="true" customHeight="false" outlineLevel="0" collapsed="false">
      <c r="A134" s="0" t="n">
        <v>132</v>
      </c>
      <c r="B134" s="5" t="s">
        <v>9</v>
      </c>
      <c r="C134" s="0" t="s">
        <v>10</v>
      </c>
      <c r="D134" s="0" t="s">
        <v>390</v>
      </c>
      <c r="E134" s="5" t="s">
        <v>391</v>
      </c>
      <c r="F134" s="6" t="s">
        <v>392</v>
      </c>
      <c r="G134" s="7" t="n">
        <v>398954000</v>
      </c>
    </row>
    <row r="135" customFormat="false" ht="15" hidden="true" customHeight="false" outlineLevel="0" collapsed="false">
      <c r="A135" s="0" t="n">
        <v>133</v>
      </c>
      <c r="B135" s="5" t="s">
        <v>9</v>
      </c>
      <c r="C135" s="0" t="s">
        <v>10</v>
      </c>
      <c r="D135" s="0" t="s">
        <v>393</v>
      </c>
      <c r="E135" s="5" t="s">
        <v>394</v>
      </c>
      <c r="F135" s="0" t="s">
        <v>395</v>
      </c>
      <c r="G135" s="7" t="n">
        <v>398014300</v>
      </c>
    </row>
    <row r="136" customFormat="false" ht="15" hidden="true" customHeight="false" outlineLevel="0" collapsed="false">
      <c r="A136" s="0" t="n">
        <v>134</v>
      </c>
      <c r="B136" s="5" t="s">
        <v>9</v>
      </c>
      <c r="C136" s="0" t="s">
        <v>10</v>
      </c>
      <c r="D136" s="0" t="s">
        <v>396</v>
      </c>
      <c r="E136" s="5" t="s">
        <v>397</v>
      </c>
      <c r="F136" s="0" t="s">
        <v>398</v>
      </c>
      <c r="G136" s="7" t="n">
        <v>395471220</v>
      </c>
    </row>
    <row r="137" customFormat="false" ht="15" hidden="true" customHeight="false" outlineLevel="0" collapsed="false">
      <c r="A137" s="0" t="n">
        <v>135</v>
      </c>
      <c r="B137" s="5" t="s">
        <v>9</v>
      </c>
      <c r="C137" s="0" t="s">
        <v>10</v>
      </c>
      <c r="D137" s="0" t="s">
        <v>399</v>
      </c>
      <c r="E137" s="5" t="s">
        <v>400</v>
      </c>
      <c r="F137" s="0" t="s">
        <v>401</v>
      </c>
      <c r="G137" s="7" t="n">
        <v>19863600</v>
      </c>
    </row>
    <row r="138" customFormat="false" ht="15" hidden="true" customHeight="false" outlineLevel="0" collapsed="false">
      <c r="A138" s="0" t="n">
        <v>136</v>
      </c>
      <c r="B138" s="5" t="s">
        <v>9</v>
      </c>
      <c r="C138" s="0" t="s">
        <v>10</v>
      </c>
      <c r="E138" s="5" t="s">
        <v>402</v>
      </c>
      <c r="F138" s="0" t="s">
        <v>401</v>
      </c>
      <c r="G138" s="7" t="n">
        <v>374346800</v>
      </c>
    </row>
    <row r="139" customFormat="false" ht="15" hidden="true" customHeight="false" outlineLevel="0" collapsed="false">
      <c r="A139" s="0" t="n">
        <v>137</v>
      </c>
      <c r="B139" s="5" t="s">
        <v>9</v>
      </c>
      <c r="C139" s="0" t="s">
        <v>10</v>
      </c>
      <c r="D139" s="0" t="s">
        <v>403</v>
      </c>
      <c r="E139" s="5" t="s">
        <v>404</v>
      </c>
      <c r="F139" s="0" t="s">
        <v>405</v>
      </c>
      <c r="G139" s="7" t="n">
        <v>393855000</v>
      </c>
    </row>
    <row r="140" customFormat="false" ht="15" hidden="true" customHeight="false" outlineLevel="0" collapsed="false">
      <c r="A140" s="0" t="n">
        <v>138</v>
      </c>
      <c r="B140" s="5" t="s">
        <v>9</v>
      </c>
      <c r="C140" s="0" t="s">
        <v>10</v>
      </c>
      <c r="D140" s="0" t="s">
        <v>406</v>
      </c>
      <c r="E140" s="5" t="s">
        <v>407</v>
      </c>
      <c r="F140" s="6" t="s">
        <v>408</v>
      </c>
      <c r="G140" s="7" t="n">
        <v>391086550</v>
      </c>
    </row>
    <row r="141" customFormat="false" ht="15" hidden="true" customHeight="false" outlineLevel="0" collapsed="false">
      <c r="A141" s="0" t="n">
        <v>139</v>
      </c>
      <c r="B141" s="5" t="s">
        <v>9</v>
      </c>
      <c r="C141" s="0" t="s">
        <v>10</v>
      </c>
      <c r="D141" s="0" t="s">
        <v>409</v>
      </c>
      <c r="E141" s="5" t="s">
        <v>410</v>
      </c>
      <c r="F141" s="0" t="s">
        <v>411</v>
      </c>
      <c r="G141" s="7" t="n">
        <v>387799800</v>
      </c>
    </row>
    <row r="142" customFormat="false" ht="15" hidden="true" customHeight="false" outlineLevel="0" collapsed="false">
      <c r="A142" s="0" t="n">
        <v>140</v>
      </c>
      <c r="B142" s="5" t="s">
        <v>9</v>
      </c>
      <c r="C142" s="0" t="s">
        <v>10</v>
      </c>
      <c r="D142" s="0" t="s">
        <v>412</v>
      </c>
      <c r="E142" s="5" t="s">
        <v>413</v>
      </c>
      <c r="F142" s="6" t="s">
        <v>414</v>
      </c>
      <c r="G142" s="7" t="n">
        <v>378795600</v>
      </c>
    </row>
    <row r="143" customFormat="false" ht="15" hidden="true" customHeight="false" outlineLevel="0" collapsed="false">
      <c r="A143" s="0" t="n">
        <v>141</v>
      </c>
      <c r="B143" s="5" t="s">
        <v>9</v>
      </c>
      <c r="C143" s="0" t="s">
        <v>10</v>
      </c>
      <c r="D143" s="0" t="s">
        <v>415</v>
      </c>
      <c r="E143" s="5" t="s">
        <v>416</v>
      </c>
      <c r="F143" s="0" t="s">
        <v>417</v>
      </c>
      <c r="G143" s="7" t="n">
        <v>373404500</v>
      </c>
    </row>
    <row r="144" customFormat="false" ht="15" hidden="true" customHeight="false" outlineLevel="0" collapsed="false">
      <c r="A144" s="0" t="n">
        <v>142</v>
      </c>
      <c r="B144" s="5" t="s">
        <v>9</v>
      </c>
      <c r="C144" s="0" t="s">
        <v>10</v>
      </c>
      <c r="D144" s="0" t="s">
        <v>418</v>
      </c>
      <c r="E144" s="5" t="s">
        <v>419</v>
      </c>
      <c r="F144" s="0" t="s">
        <v>420</v>
      </c>
      <c r="G144" s="7" t="n">
        <v>373362700</v>
      </c>
    </row>
    <row r="145" customFormat="false" ht="15" hidden="true" customHeight="false" outlineLevel="0" collapsed="false">
      <c r="A145" s="0" t="n">
        <v>143</v>
      </c>
      <c r="B145" s="5" t="s">
        <v>9</v>
      </c>
      <c r="C145" s="0" t="s">
        <v>10</v>
      </c>
      <c r="D145" s="0" t="s">
        <v>421</v>
      </c>
      <c r="E145" s="5" t="s">
        <v>422</v>
      </c>
      <c r="F145" s="6" t="s">
        <v>423</v>
      </c>
      <c r="G145" s="7" t="n">
        <v>371489100</v>
      </c>
    </row>
    <row r="146" customFormat="false" ht="15" hidden="true" customHeight="false" outlineLevel="0" collapsed="false">
      <c r="A146" s="0" t="n">
        <v>144</v>
      </c>
      <c r="B146" s="5" t="s">
        <v>9</v>
      </c>
      <c r="C146" s="0" t="s">
        <v>10</v>
      </c>
      <c r="D146" s="0" t="s">
        <v>424</v>
      </c>
      <c r="E146" s="5" t="s">
        <v>425</v>
      </c>
      <c r="F146" s="6" t="s">
        <v>426</v>
      </c>
      <c r="G146" s="7" t="n">
        <v>366087940</v>
      </c>
    </row>
    <row r="147" customFormat="false" ht="15" hidden="true" customHeight="false" outlineLevel="0" collapsed="false">
      <c r="A147" s="0" t="n">
        <v>145</v>
      </c>
      <c r="B147" s="5" t="s">
        <v>9</v>
      </c>
      <c r="C147" s="0" t="s">
        <v>10</v>
      </c>
      <c r="D147" s="0" t="s">
        <v>427</v>
      </c>
      <c r="E147" s="5" t="s">
        <v>428</v>
      </c>
      <c r="F147" s="6" t="s">
        <v>429</v>
      </c>
      <c r="G147" s="7" t="n">
        <v>365739000</v>
      </c>
    </row>
    <row r="148" customFormat="false" ht="15" hidden="true" customHeight="false" outlineLevel="0" collapsed="false">
      <c r="A148" s="0" t="n">
        <v>146</v>
      </c>
      <c r="B148" s="5" t="s">
        <v>9</v>
      </c>
      <c r="C148" s="0" t="s">
        <v>10</v>
      </c>
      <c r="D148" s="0" t="s">
        <v>430</v>
      </c>
      <c r="E148" s="5" t="s">
        <v>431</v>
      </c>
      <c r="F148" s="0" t="s">
        <v>432</v>
      </c>
      <c r="G148" s="7" t="n">
        <v>365482330</v>
      </c>
    </row>
    <row r="149" customFormat="false" ht="15" hidden="true" customHeight="false" outlineLevel="0" collapsed="false">
      <c r="A149" s="0" t="n">
        <v>147</v>
      </c>
      <c r="B149" s="5" t="s">
        <v>9</v>
      </c>
      <c r="C149" s="0" t="s">
        <v>10</v>
      </c>
      <c r="D149" s="0" t="s">
        <v>433</v>
      </c>
      <c r="E149" s="5" t="s">
        <v>434</v>
      </c>
      <c r="F149" s="6" t="s">
        <v>435</v>
      </c>
      <c r="G149" s="7" t="n">
        <v>365300000</v>
      </c>
    </row>
    <row r="150" customFormat="false" ht="15" hidden="true" customHeight="false" outlineLevel="0" collapsed="false">
      <c r="A150" s="0" t="n">
        <v>148</v>
      </c>
      <c r="B150" s="5" t="s">
        <v>9</v>
      </c>
      <c r="C150" s="0" t="s">
        <v>10</v>
      </c>
      <c r="D150" s="0" t="s">
        <v>436</v>
      </c>
      <c r="E150" s="5" t="s">
        <v>437</v>
      </c>
      <c r="F150" s="6" t="s">
        <v>438</v>
      </c>
      <c r="G150" s="7" t="n">
        <v>363090630</v>
      </c>
    </row>
    <row r="151" customFormat="false" ht="15" hidden="true" customHeight="false" outlineLevel="0" collapsed="false">
      <c r="A151" s="0" t="n">
        <v>149</v>
      </c>
      <c r="B151" s="5" t="s">
        <v>9</v>
      </c>
      <c r="C151" s="0" t="s">
        <v>10</v>
      </c>
      <c r="D151" s="0" t="s">
        <v>439</v>
      </c>
      <c r="E151" s="5" t="s">
        <v>440</v>
      </c>
      <c r="F151" s="6" t="s">
        <v>122</v>
      </c>
      <c r="G151" s="7" t="n">
        <v>359677400</v>
      </c>
    </row>
    <row r="152" customFormat="false" ht="15" hidden="true" customHeight="false" outlineLevel="0" collapsed="false">
      <c r="A152" s="0" t="n">
        <v>150</v>
      </c>
      <c r="B152" s="5" t="s">
        <v>9</v>
      </c>
      <c r="C152" s="0" t="s">
        <v>10</v>
      </c>
      <c r="D152" s="0" t="s">
        <v>441</v>
      </c>
      <c r="E152" s="5" t="s">
        <v>442</v>
      </c>
      <c r="F152" s="0" t="s">
        <v>443</v>
      </c>
      <c r="G152" s="7" t="n">
        <v>347194480</v>
      </c>
    </row>
    <row r="153" customFormat="false" ht="15" hidden="true" customHeight="false" outlineLevel="0" collapsed="false">
      <c r="A153" s="0" t="n">
        <v>151</v>
      </c>
      <c r="B153" s="5" t="s">
        <v>9</v>
      </c>
      <c r="C153" s="0" t="s">
        <v>10</v>
      </c>
      <c r="D153" s="0" t="s">
        <v>444</v>
      </c>
      <c r="E153" s="5" t="s">
        <v>445</v>
      </c>
      <c r="F153" s="0" t="s">
        <v>446</v>
      </c>
      <c r="G153" s="7" t="n">
        <v>341820000</v>
      </c>
    </row>
    <row r="154" customFormat="false" ht="15" hidden="true" customHeight="false" outlineLevel="0" collapsed="false">
      <c r="A154" s="0" t="n">
        <v>152</v>
      </c>
      <c r="B154" s="5" t="s">
        <v>9</v>
      </c>
      <c r="C154" s="0" t="s">
        <v>10</v>
      </c>
      <c r="D154" s="0" t="s">
        <v>447</v>
      </c>
      <c r="E154" s="5" t="s">
        <v>448</v>
      </c>
      <c r="F154" s="0" t="s">
        <v>449</v>
      </c>
      <c r="G154" s="7" t="n">
        <v>341304270</v>
      </c>
    </row>
    <row r="155" customFormat="false" ht="15" hidden="true" customHeight="false" outlineLevel="0" collapsed="false">
      <c r="A155" s="0" t="n">
        <v>153</v>
      </c>
      <c r="B155" s="5" t="s">
        <v>9</v>
      </c>
      <c r="C155" s="0" t="s">
        <v>10</v>
      </c>
      <c r="D155" s="0" t="s">
        <v>450</v>
      </c>
      <c r="E155" s="5" t="s">
        <v>451</v>
      </c>
      <c r="F155" s="0" t="s">
        <v>452</v>
      </c>
      <c r="G155" s="7" t="n">
        <v>341072450</v>
      </c>
    </row>
    <row r="156" customFormat="false" ht="15" hidden="true" customHeight="false" outlineLevel="0" collapsed="false">
      <c r="A156" s="0" t="n">
        <v>154</v>
      </c>
      <c r="B156" s="5" t="s">
        <v>9</v>
      </c>
      <c r="C156" s="0" t="s">
        <v>10</v>
      </c>
      <c r="D156" s="0" t="s">
        <v>453</v>
      </c>
      <c r="E156" s="5" t="s">
        <v>454</v>
      </c>
      <c r="F156" s="6" t="s">
        <v>455</v>
      </c>
      <c r="G156" s="7" t="n">
        <v>338637200</v>
      </c>
    </row>
    <row r="157" customFormat="false" ht="15" hidden="true" customHeight="false" outlineLevel="0" collapsed="false">
      <c r="A157" s="0" t="n">
        <v>155</v>
      </c>
      <c r="B157" s="5" t="s">
        <v>9</v>
      </c>
      <c r="C157" s="0" t="s">
        <v>10</v>
      </c>
      <c r="D157" s="0" t="s">
        <v>456</v>
      </c>
      <c r="E157" s="5" t="s">
        <v>457</v>
      </c>
      <c r="F157" s="0" t="s">
        <v>458</v>
      </c>
      <c r="G157" s="7" t="n">
        <v>338377200</v>
      </c>
    </row>
    <row r="158" customFormat="false" ht="15" hidden="true" customHeight="false" outlineLevel="0" collapsed="false">
      <c r="A158" s="0" t="n">
        <v>156</v>
      </c>
      <c r="B158" s="5" t="s">
        <v>9</v>
      </c>
      <c r="C158" s="0" t="s">
        <v>10</v>
      </c>
      <c r="D158" s="0" t="s">
        <v>459</v>
      </c>
      <c r="E158" s="5" t="s">
        <v>460</v>
      </c>
      <c r="F158" s="6" t="s">
        <v>461</v>
      </c>
      <c r="G158" s="7" t="n">
        <v>337216200</v>
      </c>
    </row>
    <row r="159" customFormat="false" ht="15" hidden="true" customHeight="false" outlineLevel="0" collapsed="false">
      <c r="A159" s="0" t="n">
        <v>157</v>
      </c>
      <c r="B159" s="5" t="s">
        <v>9</v>
      </c>
      <c r="C159" s="0" t="s">
        <v>10</v>
      </c>
      <c r="D159" s="0" t="s">
        <v>462</v>
      </c>
      <c r="E159" s="5" t="s">
        <v>463</v>
      </c>
      <c r="F159" s="0" t="s">
        <v>464</v>
      </c>
      <c r="G159" s="7" t="n">
        <v>336605000</v>
      </c>
    </row>
    <row r="160" customFormat="false" ht="15" hidden="true" customHeight="false" outlineLevel="0" collapsed="false">
      <c r="A160" s="0" t="n">
        <v>158</v>
      </c>
      <c r="B160" s="5" t="s">
        <v>9</v>
      </c>
      <c r="C160" s="0" t="s">
        <v>10</v>
      </c>
      <c r="D160" s="0" t="s">
        <v>465</v>
      </c>
      <c r="E160" s="5" t="s">
        <v>466</v>
      </c>
      <c r="F160" s="0" t="s">
        <v>467</v>
      </c>
      <c r="G160" s="7" t="n">
        <v>336367500</v>
      </c>
    </row>
    <row r="161" customFormat="false" ht="15" hidden="true" customHeight="false" outlineLevel="0" collapsed="false">
      <c r="A161" s="0" t="n">
        <v>159</v>
      </c>
      <c r="B161" s="5" t="s">
        <v>9</v>
      </c>
      <c r="C161" s="0" t="s">
        <v>10</v>
      </c>
      <c r="D161" s="0" t="s">
        <v>468</v>
      </c>
      <c r="E161" s="5" t="s">
        <v>469</v>
      </c>
      <c r="F161" s="0" t="s">
        <v>470</v>
      </c>
      <c r="G161" s="7" t="n">
        <v>329196940</v>
      </c>
    </row>
    <row r="162" customFormat="false" ht="15" hidden="true" customHeight="false" outlineLevel="0" collapsed="false">
      <c r="A162" s="0" t="n">
        <v>160</v>
      </c>
      <c r="B162" s="5" t="s">
        <v>9</v>
      </c>
      <c r="C162" s="0" t="s">
        <v>10</v>
      </c>
      <c r="D162" s="0" t="s">
        <v>471</v>
      </c>
      <c r="E162" s="5" t="s">
        <v>472</v>
      </c>
      <c r="F162" s="0" t="s">
        <v>473</v>
      </c>
      <c r="G162" s="7" t="n">
        <v>326014000</v>
      </c>
    </row>
    <row r="163" customFormat="false" ht="15" hidden="true" customHeight="false" outlineLevel="0" collapsed="false">
      <c r="A163" s="0" t="n">
        <v>161</v>
      </c>
      <c r="B163" s="5" t="s">
        <v>9</v>
      </c>
      <c r="C163" s="0" t="s">
        <v>10</v>
      </c>
      <c r="D163" s="0" t="s">
        <v>474</v>
      </c>
      <c r="E163" s="5" t="s">
        <v>475</v>
      </c>
      <c r="F163" s="6" t="s">
        <v>476</v>
      </c>
      <c r="G163" s="7" t="n">
        <v>325963100</v>
      </c>
    </row>
    <row r="164" customFormat="false" ht="15" hidden="true" customHeight="false" outlineLevel="0" collapsed="false">
      <c r="A164" s="0" t="n">
        <v>162</v>
      </c>
      <c r="B164" s="5" t="s">
        <v>9</v>
      </c>
      <c r="C164" s="0" t="s">
        <v>10</v>
      </c>
      <c r="D164" s="0" t="s">
        <v>477</v>
      </c>
      <c r="E164" s="5" t="s">
        <v>478</v>
      </c>
      <c r="F164" s="0" t="s">
        <v>479</v>
      </c>
      <c r="G164" s="7" t="n">
        <v>324573200</v>
      </c>
    </row>
    <row r="165" customFormat="false" ht="15" hidden="true" customHeight="false" outlineLevel="0" collapsed="false">
      <c r="A165" s="0" t="n">
        <v>163</v>
      </c>
      <c r="B165" s="5" t="s">
        <v>9</v>
      </c>
      <c r="C165" s="0" t="s">
        <v>10</v>
      </c>
      <c r="D165" s="0" t="s">
        <v>480</v>
      </c>
      <c r="E165" s="5" t="s">
        <v>481</v>
      </c>
      <c r="F165" s="6" t="s">
        <v>482</v>
      </c>
      <c r="G165" s="7" t="n">
        <v>324000000</v>
      </c>
    </row>
    <row r="166" customFormat="false" ht="15" hidden="true" customHeight="false" outlineLevel="0" collapsed="false">
      <c r="A166" s="0" t="n">
        <v>164</v>
      </c>
      <c r="B166" s="5" t="s">
        <v>9</v>
      </c>
      <c r="C166" s="0" t="s">
        <v>10</v>
      </c>
      <c r="D166" s="0" t="s">
        <v>483</v>
      </c>
      <c r="E166" s="5" t="s">
        <v>484</v>
      </c>
      <c r="F166" s="6" t="s">
        <v>485</v>
      </c>
      <c r="G166" s="7" t="n">
        <v>323370600</v>
      </c>
    </row>
    <row r="167" customFormat="false" ht="15" hidden="true" customHeight="false" outlineLevel="0" collapsed="false">
      <c r="A167" s="0" t="n">
        <v>165</v>
      </c>
      <c r="B167" s="5" t="s">
        <v>9</v>
      </c>
      <c r="C167" s="0" t="s">
        <v>10</v>
      </c>
      <c r="D167" s="0" t="s">
        <v>486</v>
      </c>
      <c r="E167" s="5" t="s">
        <v>487</v>
      </c>
      <c r="F167" s="0" t="s">
        <v>488</v>
      </c>
      <c r="G167" s="7" t="n">
        <v>320587000</v>
      </c>
    </row>
    <row r="168" customFormat="false" ht="15" hidden="true" customHeight="false" outlineLevel="0" collapsed="false">
      <c r="A168" s="0" t="n">
        <v>166</v>
      </c>
      <c r="B168" s="5" t="s">
        <v>9</v>
      </c>
      <c r="C168" s="0" t="s">
        <v>10</v>
      </c>
      <c r="D168" s="0" t="s">
        <v>489</v>
      </c>
      <c r="E168" s="5" t="s">
        <v>490</v>
      </c>
      <c r="F168" s="6" t="s">
        <v>491</v>
      </c>
      <c r="G168" s="7" t="n">
        <v>314441920</v>
      </c>
    </row>
    <row r="169" customFormat="false" ht="15" hidden="true" customHeight="false" outlineLevel="0" collapsed="false">
      <c r="A169" s="0" t="n">
        <v>167</v>
      </c>
      <c r="B169" s="5" t="s">
        <v>9</v>
      </c>
      <c r="C169" s="0" t="s">
        <v>10</v>
      </c>
      <c r="D169" s="0" t="s">
        <v>492</v>
      </c>
      <c r="E169" s="5" t="s">
        <v>493</v>
      </c>
      <c r="F169" s="0" t="s">
        <v>494</v>
      </c>
      <c r="G169" s="7" t="n">
        <v>312645600</v>
      </c>
    </row>
    <row r="170" customFormat="false" ht="15" hidden="true" customHeight="false" outlineLevel="0" collapsed="false">
      <c r="A170" s="0" t="n">
        <v>168</v>
      </c>
      <c r="B170" s="5" t="s">
        <v>9</v>
      </c>
      <c r="C170" s="0" t="s">
        <v>10</v>
      </c>
      <c r="D170" s="0" t="s">
        <v>495</v>
      </c>
      <c r="E170" s="5" t="s">
        <v>496</v>
      </c>
      <c r="F170" s="0" t="s">
        <v>497</v>
      </c>
      <c r="G170" s="7" t="n">
        <v>309461900</v>
      </c>
    </row>
    <row r="171" customFormat="false" ht="15" hidden="true" customHeight="false" outlineLevel="0" collapsed="false">
      <c r="A171" s="0" t="n">
        <v>169</v>
      </c>
      <c r="B171" s="5" t="s">
        <v>9</v>
      </c>
      <c r="C171" s="0" t="s">
        <v>10</v>
      </c>
      <c r="D171" s="0" t="s">
        <v>498</v>
      </c>
      <c r="E171" s="5" t="s">
        <v>499</v>
      </c>
      <c r="F171" s="6" t="s">
        <v>500</v>
      </c>
      <c r="G171" s="7" t="n">
        <v>308786400</v>
      </c>
    </row>
    <row r="172" customFormat="false" ht="15" hidden="true" customHeight="false" outlineLevel="0" collapsed="false">
      <c r="A172" s="0" t="n">
        <v>170</v>
      </c>
      <c r="B172" s="5" t="s">
        <v>9</v>
      </c>
      <c r="C172" s="0" t="s">
        <v>10</v>
      </c>
      <c r="D172" s="0" t="s">
        <v>501</v>
      </c>
      <c r="E172" s="5" t="s">
        <v>502</v>
      </c>
      <c r="F172" s="6" t="s">
        <v>503</v>
      </c>
      <c r="G172" s="7" t="n">
        <v>308142800</v>
      </c>
    </row>
    <row r="173" customFormat="false" ht="15" hidden="true" customHeight="false" outlineLevel="0" collapsed="false">
      <c r="A173" s="0" t="n">
        <v>171</v>
      </c>
      <c r="B173" s="5" t="s">
        <v>9</v>
      </c>
      <c r="C173" s="0" t="s">
        <v>10</v>
      </c>
      <c r="D173" s="0" t="s">
        <v>504</v>
      </c>
      <c r="E173" s="5" t="s">
        <v>505</v>
      </c>
      <c r="F173" s="0" t="s">
        <v>506</v>
      </c>
      <c r="G173" s="7" t="n">
        <v>306338520</v>
      </c>
    </row>
    <row r="174" customFormat="false" ht="15" hidden="true" customHeight="false" outlineLevel="0" collapsed="false">
      <c r="A174" s="0" t="n">
        <v>172</v>
      </c>
      <c r="B174" s="5" t="s">
        <v>9</v>
      </c>
      <c r="C174" s="0" t="s">
        <v>10</v>
      </c>
      <c r="D174" s="0" t="s">
        <v>507</v>
      </c>
      <c r="E174" s="5" t="s">
        <v>508</v>
      </c>
      <c r="F174" s="0" t="s">
        <v>509</v>
      </c>
      <c r="G174" s="7" t="n">
        <v>305250000</v>
      </c>
    </row>
    <row r="175" customFormat="false" ht="15" hidden="true" customHeight="false" outlineLevel="0" collapsed="false">
      <c r="A175" s="0" t="n">
        <v>173</v>
      </c>
      <c r="B175" s="5" t="s">
        <v>9</v>
      </c>
      <c r="C175" s="0" t="s">
        <v>10</v>
      </c>
      <c r="D175" s="0" t="s">
        <v>510</v>
      </c>
      <c r="E175" s="5" t="s">
        <v>511</v>
      </c>
      <c r="F175" s="0" t="s">
        <v>512</v>
      </c>
      <c r="G175" s="7" t="n">
        <v>304894200</v>
      </c>
    </row>
    <row r="176" customFormat="false" ht="15" hidden="true" customHeight="false" outlineLevel="0" collapsed="false">
      <c r="A176" s="0" t="n">
        <v>174</v>
      </c>
      <c r="B176" s="5" t="s">
        <v>9</v>
      </c>
      <c r="C176" s="0" t="s">
        <v>10</v>
      </c>
      <c r="D176" s="0" t="s">
        <v>513</v>
      </c>
      <c r="E176" s="5" t="s">
        <v>514</v>
      </c>
      <c r="F176" s="0" t="s">
        <v>515</v>
      </c>
      <c r="G176" s="7" t="n">
        <v>304796400</v>
      </c>
    </row>
    <row r="177" customFormat="false" ht="15" hidden="true" customHeight="false" outlineLevel="0" collapsed="false">
      <c r="A177" s="0" t="n">
        <v>175</v>
      </c>
      <c r="B177" s="5" t="s">
        <v>9</v>
      </c>
      <c r="C177" s="0" t="s">
        <v>10</v>
      </c>
      <c r="D177" s="0" t="s">
        <v>516</v>
      </c>
      <c r="E177" s="5" t="s">
        <v>517</v>
      </c>
      <c r="F177" s="0" t="s">
        <v>518</v>
      </c>
      <c r="G177" s="7" t="n">
        <v>299638800</v>
      </c>
    </row>
    <row r="178" customFormat="false" ht="15" hidden="true" customHeight="false" outlineLevel="0" collapsed="false">
      <c r="A178" s="0" t="n">
        <v>176</v>
      </c>
      <c r="B178" s="5" t="s">
        <v>9</v>
      </c>
      <c r="C178" s="0" t="s">
        <v>10</v>
      </c>
      <c r="D178" s="0" t="s">
        <v>519</v>
      </c>
      <c r="E178" s="5" t="s">
        <v>520</v>
      </c>
      <c r="F178" s="6" t="s">
        <v>521</v>
      </c>
      <c r="G178" s="7" t="n">
        <v>298933200</v>
      </c>
    </row>
    <row r="179" customFormat="false" ht="15" hidden="true" customHeight="false" outlineLevel="0" collapsed="false">
      <c r="A179" s="0" t="n">
        <v>177</v>
      </c>
      <c r="B179" s="5" t="s">
        <v>9</v>
      </c>
      <c r="C179" s="0" t="s">
        <v>10</v>
      </c>
      <c r="D179" s="0" t="s">
        <v>522</v>
      </c>
      <c r="E179" s="5" t="s">
        <v>523</v>
      </c>
      <c r="F179" s="0" t="s">
        <v>524</v>
      </c>
      <c r="G179" s="7" t="n">
        <v>297513040</v>
      </c>
    </row>
    <row r="180" customFormat="false" ht="15" hidden="true" customHeight="false" outlineLevel="0" collapsed="false">
      <c r="A180" s="0" t="n">
        <v>178</v>
      </c>
      <c r="B180" s="5" t="s">
        <v>9</v>
      </c>
      <c r="C180" s="0" t="s">
        <v>10</v>
      </c>
      <c r="D180" s="0" t="s">
        <v>525</v>
      </c>
      <c r="E180" s="5" t="s">
        <v>526</v>
      </c>
      <c r="F180" s="0" t="s">
        <v>527</v>
      </c>
      <c r="G180" s="7" t="n">
        <v>293760000</v>
      </c>
    </row>
    <row r="181" customFormat="false" ht="15" hidden="true" customHeight="false" outlineLevel="0" collapsed="false">
      <c r="A181" s="0" t="n">
        <v>179</v>
      </c>
      <c r="B181" s="5" t="s">
        <v>9</v>
      </c>
      <c r="C181" s="0" t="s">
        <v>10</v>
      </c>
      <c r="D181" s="0" t="s">
        <v>528</v>
      </c>
      <c r="E181" s="5" t="s">
        <v>529</v>
      </c>
      <c r="F181" s="0" t="s">
        <v>530</v>
      </c>
      <c r="G181" s="7" t="n">
        <v>293388600</v>
      </c>
    </row>
    <row r="182" customFormat="false" ht="15" hidden="true" customHeight="false" outlineLevel="0" collapsed="false">
      <c r="A182" s="0" t="n">
        <v>180</v>
      </c>
      <c r="B182" s="5" t="s">
        <v>9</v>
      </c>
      <c r="C182" s="0" t="s">
        <v>10</v>
      </c>
      <c r="D182" s="0" t="s">
        <v>531</v>
      </c>
      <c r="E182" s="5" t="s">
        <v>532</v>
      </c>
      <c r="F182" s="6" t="s">
        <v>533</v>
      </c>
      <c r="G182" s="7" t="n">
        <v>291037800</v>
      </c>
    </row>
    <row r="183" customFormat="false" ht="15" hidden="true" customHeight="false" outlineLevel="0" collapsed="false">
      <c r="A183" s="0" t="n">
        <v>181</v>
      </c>
      <c r="B183" s="5" t="s">
        <v>9</v>
      </c>
      <c r="C183" s="0" t="s">
        <v>10</v>
      </c>
      <c r="D183" s="0" t="s">
        <v>534</v>
      </c>
      <c r="E183" s="5" t="s">
        <v>535</v>
      </c>
      <c r="F183" s="6" t="s">
        <v>536</v>
      </c>
      <c r="G183" s="7" t="n">
        <v>285895100</v>
      </c>
    </row>
    <row r="184" customFormat="false" ht="15" hidden="true" customHeight="false" outlineLevel="0" collapsed="false">
      <c r="A184" s="0" t="n">
        <v>182</v>
      </c>
      <c r="B184" s="5" t="s">
        <v>9</v>
      </c>
      <c r="C184" s="0" t="s">
        <v>10</v>
      </c>
      <c r="D184" s="0" t="s">
        <v>537</v>
      </c>
      <c r="E184" s="5" t="s">
        <v>538</v>
      </c>
      <c r="F184" s="6" t="s">
        <v>539</v>
      </c>
      <c r="G184" s="7" t="n">
        <v>282502200</v>
      </c>
    </row>
    <row r="185" customFormat="false" ht="15" hidden="true" customHeight="false" outlineLevel="0" collapsed="false">
      <c r="A185" s="0" t="n">
        <v>183</v>
      </c>
      <c r="B185" s="5" t="s">
        <v>9</v>
      </c>
      <c r="C185" s="0" t="s">
        <v>10</v>
      </c>
      <c r="D185" s="0" t="s">
        <v>540</v>
      </c>
      <c r="E185" s="5" t="s">
        <v>541</v>
      </c>
      <c r="F185" s="0" t="s">
        <v>542</v>
      </c>
      <c r="G185" s="7" t="n">
        <v>278682500</v>
      </c>
    </row>
    <row r="186" customFormat="false" ht="15" hidden="true" customHeight="false" outlineLevel="0" collapsed="false">
      <c r="A186" s="0" t="n">
        <v>184</v>
      </c>
      <c r="B186" s="5" t="s">
        <v>9</v>
      </c>
      <c r="C186" s="0" t="s">
        <v>10</v>
      </c>
      <c r="D186" s="0" t="s">
        <v>543</v>
      </c>
      <c r="E186" s="5" t="s">
        <v>544</v>
      </c>
      <c r="F186" s="0" t="s">
        <v>545</v>
      </c>
      <c r="G186" s="7" t="n">
        <v>277920000</v>
      </c>
    </row>
    <row r="187" customFormat="false" ht="15" hidden="true" customHeight="false" outlineLevel="0" collapsed="false">
      <c r="A187" s="0" t="n">
        <v>185</v>
      </c>
      <c r="B187" s="5" t="s">
        <v>9</v>
      </c>
      <c r="C187" s="0" t="s">
        <v>10</v>
      </c>
      <c r="D187" s="0" t="s">
        <v>546</v>
      </c>
      <c r="E187" s="5" t="s">
        <v>547</v>
      </c>
      <c r="F187" s="0" t="s">
        <v>548</v>
      </c>
      <c r="G187" s="7" t="n">
        <v>274734800</v>
      </c>
    </row>
    <row r="188" customFormat="false" ht="15" hidden="true" customHeight="false" outlineLevel="0" collapsed="false">
      <c r="A188" s="0" t="n">
        <v>186</v>
      </c>
      <c r="B188" s="5" t="s">
        <v>9</v>
      </c>
      <c r="C188" s="0" t="s">
        <v>10</v>
      </c>
      <c r="D188" s="0" t="s">
        <v>549</v>
      </c>
      <c r="E188" s="5" t="s">
        <v>550</v>
      </c>
      <c r="F188" s="6" t="s">
        <v>551</v>
      </c>
      <c r="G188" s="7" t="n">
        <v>274503000</v>
      </c>
    </row>
    <row r="189" customFormat="false" ht="15" hidden="true" customHeight="false" outlineLevel="0" collapsed="false">
      <c r="A189" s="0" t="n">
        <v>187</v>
      </c>
      <c r="B189" s="5" t="s">
        <v>9</v>
      </c>
      <c r="C189" s="0" t="s">
        <v>10</v>
      </c>
      <c r="D189" s="0" t="s">
        <v>552</v>
      </c>
      <c r="E189" s="5" t="s">
        <v>553</v>
      </c>
      <c r="F189" s="6" t="s">
        <v>554</v>
      </c>
      <c r="G189" s="7" t="n">
        <v>273769200</v>
      </c>
    </row>
    <row r="190" customFormat="false" ht="15" hidden="true" customHeight="false" outlineLevel="0" collapsed="false">
      <c r="A190" s="0" t="n">
        <v>188</v>
      </c>
      <c r="B190" s="5" t="s">
        <v>9</v>
      </c>
      <c r="C190" s="0" t="s">
        <v>10</v>
      </c>
      <c r="D190" s="0" t="s">
        <v>555</v>
      </c>
      <c r="E190" s="5" t="s">
        <v>556</v>
      </c>
      <c r="F190" s="6" t="s">
        <v>557</v>
      </c>
      <c r="G190" s="7" t="n">
        <v>264536000</v>
      </c>
    </row>
    <row r="191" customFormat="false" ht="15" hidden="true" customHeight="false" outlineLevel="0" collapsed="false">
      <c r="A191" s="0" t="n">
        <v>189</v>
      </c>
      <c r="B191" s="5" t="s">
        <v>9</v>
      </c>
      <c r="C191" s="0" t="s">
        <v>10</v>
      </c>
      <c r="D191" s="0" t="s">
        <v>558</v>
      </c>
      <c r="E191" s="5" t="s">
        <v>559</v>
      </c>
      <c r="F191" s="0" t="s">
        <v>560</v>
      </c>
      <c r="G191" s="7" t="n">
        <v>261300400</v>
      </c>
    </row>
    <row r="192" customFormat="false" ht="15" hidden="true" customHeight="false" outlineLevel="0" collapsed="false">
      <c r="A192" s="0" t="n">
        <v>190</v>
      </c>
      <c r="B192" s="5" t="s">
        <v>9</v>
      </c>
      <c r="C192" s="0" t="s">
        <v>10</v>
      </c>
      <c r="D192" s="0" t="s">
        <v>561</v>
      </c>
      <c r="E192" s="5" t="s">
        <v>562</v>
      </c>
      <c r="F192" s="0" t="s">
        <v>563</v>
      </c>
      <c r="G192" s="7" t="n">
        <v>261114000</v>
      </c>
    </row>
    <row r="193" customFormat="false" ht="15" hidden="true" customHeight="false" outlineLevel="0" collapsed="false">
      <c r="A193" s="0" t="n">
        <v>191</v>
      </c>
      <c r="B193" s="5" t="s">
        <v>9</v>
      </c>
      <c r="C193" s="0" t="s">
        <v>10</v>
      </c>
      <c r="D193" s="0" t="s">
        <v>564</v>
      </c>
      <c r="E193" s="5" t="s">
        <v>565</v>
      </c>
      <c r="F193" s="0" t="s">
        <v>566</v>
      </c>
      <c r="G193" s="7" t="n">
        <v>258033400</v>
      </c>
    </row>
    <row r="194" customFormat="false" ht="15" hidden="true" customHeight="false" outlineLevel="0" collapsed="false">
      <c r="A194" s="0" t="n">
        <v>192</v>
      </c>
      <c r="B194" s="5" t="s">
        <v>9</v>
      </c>
      <c r="C194" s="0" t="s">
        <v>10</v>
      </c>
      <c r="D194" s="0" t="s">
        <v>567</v>
      </c>
      <c r="E194" s="5" t="s">
        <v>568</v>
      </c>
      <c r="F194" s="0" t="s">
        <v>569</v>
      </c>
      <c r="G194" s="7" t="n">
        <v>255750000</v>
      </c>
    </row>
    <row r="195" customFormat="false" ht="15" hidden="true" customHeight="false" outlineLevel="0" collapsed="false">
      <c r="A195" s="0" t="n">
        <v>193</v>
      </c>
      <c r="B195" s="5" t="s">
        <v>9</v>
      </c>
      <c r="C195" s="0" t="s">
        <v>10</v>
      </c>
      <c r="D195" s="0" t="s">
        <v>570</v>
      </c>
      <c r="E195" s="5" t="s">
        <v>571</v>
      </c>
      <c r="F195" s="6" t="s">
        <v>572</v>
      </c>
      <c r="G195" s="7" t="n">
        <v>255722160</v>
      </c>
    </row>
    <row r="196" customFormat="false" ht="15" hidden="true" customHeight="false" outlineLevel="0" collapsed="false">
      <c r="A196" s="0" t="n">
        <v>194</v>
      </c>
      <c r="B196" s="5" t="s">
        <v>9</v>
      </c>
      <c r="C196" s="0" t="s">
        <v>10</v>
      </c>
      <c r="D196" s="0" t="s">
        <v>573</v>
      </c>
      <c r="E196" s="5" t="s">
        <v>574</v>
      </c>
      <c r="F196" s="0" t="s">
        <v>575</v>
      </c>
      <c r="G196" s="7" t="n">
        <v>255676800</v>
      </c>
    </row>
    <row r="197" customFormat="false" ht="15" hidden="true" customHeight="false" outlineLevel="0" collapsed="false">
      <c r="A197" s="0" t="n">
        <v>195</v>
      </c>
      <c r="B197" s="5" t="s">
        <v>9</v>
      </c>
      <c r="C197" s="0" t="s">
        <v>10</v>
      </c>
      <c r="D197" s="0" t="s">
        <v>576</v>
      </c>
      <c r="E197" s="5" t="s">
        <v>577</v>
      </c>
      <c r="F197" s="0" t="s">
        <v>578</v>
      </c>
      <c r="G197" s="7" t="n">
        <v>252805200</v>
      </c>
    </row>
    <row r="198" customFormat="false" ht="15" hidden="true" customHeight="false" outlineLevel="0" collapsed="false">
      <c r="A198" s="0" t="n">
        <v>196</v>
      </c>
      <c r="B198" s="5" t="s">
        <v>9</v>
      </c>
      <c r="C198" s="0" t="s">
        <v>10</v>
      </c>
      <c r="D198" s="0" t="s">
        <v>579</v>
      </c>
      <c r="E198" s="5" t="s">
        <v>580</v>
      </c>
      <c r="F198" s="6" t="s">
        <v>581</v>
      </c>
      <c r="G198" s="7" t="n">
        <v>250851510</v>
      </c>
    </row>
    <row r="199" customFormat="false" ht="15" hidden="true" customHeight="false" outlineLevel="0" collapsed="false">
      <c r="A199" s="0" t="n">
        <v>197</v>
      </c>
      <c r="B199" s="5" t="s">
        <v>9</v>
      </c>
      <c r="C199" s="0" t="s">
        <v>10</v>
      </c>
      <c r="D199" s="0" t="s">
        <v>582</v>
      </c>
      <c r="E199" s="5" t="s">
        <v>583</v>
      </c>
      <c r="F199" s="0" t="s">
        <v>584</v>
      </c>
      <c r="G199" s="7" t="n">
        <v>248072600</v>
      </c>
    </row>
    <row r="200" customFormat="false" ht="15" hidden="true" customHeight="false" outlineLevel="0" collapsed="false">
      <c r="A200" s="0" t="n">
        <v>198</v>
      </c>
      <c r="B200" s="5" t="s">
        <v>9</v>
      </c>
      <c r="C200" s="0" t="s">
        <v>10</v>
      </c>
      <c r="D200" s="0" t="s">
        <v>585</v>
      </c>
      <c r="E200" s="5" t="s">
        <v>586</v>
      </c>
      <c r="F200" s="6" t="s">
        <v>587</v>
      </c>
      <c r="G200" s="7" t="n">
        <v>246903150</v>
      </c>
    </row>
    <row r="201" customFormat="false" ht="15" hidden="true" customHeight="false" outlineLevel="0" collapsed="false">
      <c r="A201" s="0" t="n">
        <v>199</v>
      </c>
      <c r="B201" s="5" t="s">
        <v>9</v>
      </c>
      <c r="C201" s="0" t="s">
        <v>10</v>
      </c>
      <c r="D201" s="0" t="s">
        <v>588</v>
      </c>
      <c r="E201" s="5" t="s">
        <v>589</v>
      </c>
      <c r="F201" s="0" t="s">
        <v>590</v>
      </c>
      <c r="G201" s="7" t="n">
        <v>246859500</v>
      </c>
    </row>
    <row r="202" customFormat="false" ht="15" hidden="true" customHeight="false" outlineLevel="0" collapsed="false">
      <c r="A202" s="0" t="n">
        <v>200</v>
      </c>
      <c r="B202" s="5" t="s">
        <v>9</v>
      </c>
      <c r="C202" s="0" t="s">
        <v>10</v>
      </c>
      <c r="D202" s="0" t="s">
        <v>591</v>
      </c>
      <c r="E202" s="5" t="s">
        <v>592</v>
      </c>
      <c r="F202" s="0" t="s">
        <v>593</v>
      </c>
      <c r="G202" s="7" t="n">
        <v>244814700</v>
      </c>
    </row>
    <row r="203" customFormat="false" ht="15" hidden="true" customHeight="false" outlineLevel="0" collapsed="false">
      <c r="A203" s="0" t="n">
        <v>201</v>
      </c>
      <c r="B203" s="5" t="s">
        <v>9</v>
      </c>
      <c r="C203" s="0" t="s">
        <v>10</v>
      </c>
      <c r="D203" s="0" t="s">
        <v>594</v>
      </c>
      <c r="E203" s="5" t="s">
        <v>595</v>
      </c>
      <c r="F203" s="6" t="s">
        <v>596</v>
      </c>
      <c r="G203" s="7" t="n">
        <v>239619600</v>
      </c>
    </row>
    <row r="204" customFormat="false" ht="15" hidden="true" customHeight="false" outlineLevel="0" collapsed="false">
      <c r="A204" s="0" t="n">
        <v>202</v>
      </c>
      <c r="B204" s="5" t="s">
        <v>9</v>
      </c>
      <c r="C204" s="0" t="s">
        <v>10</v>
      </c>
      <c r="D204" s="0" t="s">
        <v>597</v>
      </c>
      <c r="E204" s="5" t="s">
        <v>598</v>
      </c>
      <c r="F204" s="0" t="s">
        <v>599</v>
      </c>
      <c r="G204" s="7" t="n">
        <v>239452200</v>
      </c>
    </row>
    <row r="205" customFormat="false" ht="15" hidden="true" customHeight="false" outlineLevel="0" collapsed="false">
      <c r="A205" s="0" t="n">
        <v>203</v>
      </c>
      <c r="B205" s="5" t="s">
        <v>9</v>
      </c>
      <c r="C205" s="0" t="s">
        <v>10</v>
      </c>
      <c r="D205" s="0" t="s">
        <v>600</v>
      </c>
      <c r="E205" s="5" t="s">
        <v>601</v>
      </c>
      <c r="F205" s="6" t="s">
        <v>602</v>
      </c>
      <c r="G205" s="7" t="n">
        <v>239392200</v>
      </c>
    </row>
    <row r="206" customFormat="false" ht="15" hidden="true" customHeight="false" outlineLevel="0" collapsed="false">
      <c r="A206" s="0" t="n">
        <v>204</v>
      </c>
      <c r="B206" s="5" t="s">
        <v>9</v>
      </c>
      <c r="C206" s="0" t="s">
        <v>10</v>
      </c>
      <c r="D206" s="0" t="s">
        <v>603</v>
      </c>
      <c r="E206" s="5" t="s">
        <v>604</v>
      </c>
      <c r="F206" s="6" t="s">
        <v>605</v>
      </c>
      <c r="G206" s="7" t="n">
        <v>237926136.363629</v>
      </c>
    </row>
    <row r="207" customFormat="false" ht="15" hidden="true" customHeight="false" outlineLevel="0" collapsed="false">
      <c r="A207" s="0" t="n">
        <v>205</v>
      </c>
      <c r="B207" s="5" t="s">
        <v>9</v>
      </c>
      <c r="C207" s="0" t="s">
        <v>10</v>
      </c>
      <c r="D207" s="0" t="s">
        <v>606</v>
      </c>
      <c r="E207" s="5" t="s">
        <v>607</v>
      </c>
      <c r="F207" s="0" t="s">
        <v>608</v>
      </c>
      <c r="G207" s="7" t="n">
        <v>236985000</v>
      </c>
    </row>
    <row r="208" customFormat="false" ht="15" hidden="true" customHeight="false" outlineLevel="0" collapsed="false">
      <c r="A208" s="0" t="n">
        <v>206</v>
      </c>
      <c r="B208" s="5" t="s">
        <v>9</v>
      </c>
      <c r="C208" s="0" t="s">
        <v>10</v>
      </c>
      <c r="D208" s="0" t="s">
        <v>609</v>
      </c>
      <c r="E208" s="5" t="s">
        <v>610</v>
      </c>
      <c r="F208" s="0" t="s">
        <v>611</v>
      </c>
      <c r="G208" s="7" t="n">
        <v>235433150</v>
      </c>
    </row>
    <row r="209" customFormat="false" ht="15" hidden="true" customHeight="false" outlineLevel="0" collapsed="false">
      <c r="A209" s="0" t="n">
        <v>207</v>
      </c>
      <c r="B209" s="5" t="s">
        <v>9</v>
      </c>
      <c r="C209" s="0" t="s">
        <v>10</v>
      </c>
      <c r="D209" s="0" t="s">
        <v>612</v>
      </c>
      <c r="E209" s="5" t="s">
        <v>613</v>
      </c>
      <c r="F209" s="0" t="s">
        <v>614</v>
      </c>
      <c r="G209" s="7" t="n">
        <v>230959900</v>
      </c>
    </row>
    <row r="210" customFormat="false" ht="15" hidden="true" customHeight="false" outlineLevel="0" collapsed="false">
      <c r="A210" s="0" t="n">
        <v>208</v>
      </c>
      <c r="B210" s="5" t="s">
        <v>9</v>
      </c>
      <c r="C210" s="0" t="s">
        <v>10</v>
      </c>
      <c r="D210" s="0" t="s">
        <v>615</v>
      </c>
      <c r="E210" s="5" t="s">
        <v>616</v>
      </c>
      <c r="F210" s="6" t="s">
        <v>617</v>
      </c>
      <c r="G210" s="7" t="n">
        <v>230549400</v>
      </c>
    </row>
    <row r="211" customFormat="false" ht="15" hidden="true" customHeight="false" outlineLevel="0" collapsed="false">
      <c r="A211" s="0" t="n">
        <v>209</v>
      </c>
      <c r="B211" s="5" t="s">
        <v>9</v>
      </c>
      <c r="C211" s="0" t="s">
        <v>10</v>
      </c>
      <c r="D211" s="0" t="s">
        <v>618</v>
      </c>
      <c r="E211" s="5" t="s">
        <v>619</v>
      </c>
      <c r="F211" s="6" t="s">
        <v>620</v>
      </c>
      <c r="G211" s="7" t="n">
        <v>228675900</v>
      </c>
    </row>
    <row r="212" customFormat="false" ht="15" hidden="true" customHeight="false" outlineLevel="0" collapsed="false">
      <c r="A212" s="0" t="n">
        <v>210</v>
      </c>
      <c r="B212" s="5" t="s">
        <v>9</v>
      </c>
      <c r="C212" s="0" t="s">
        <v>10</v>
      </c>
      <c r="D212" s="0" t="s">
        <v>621</v>
      </c>
      <c r="E212" s="5" t="s">
        <v>622</v>
      </c>
      <c r="F212" s="6" t="s">
        <v>623</v>
      </c>
      <c r="G212" s="7" t="n">
        <v>225436300</v>
      </c>
    </row>
    <row r="213" customFormat="false" ht="15" hidden="true" customHeight="false" outlineLevel="0" collapsed="false">
      <c r="A213" s="0" t="n">
        <v>211</v>
      </c>
      <c r="B213" s="5" t="s">
        <v>9</v>
      </c>
      <c r="C213" s="0" t="s">
        <v>10</v>
      </c>
      <c r="D213" s="0" t="s">
        <v>624</v>
      </c>
      <c r="E213" s="5" t="s">
        <v>625</v>
      </c>
      <c r="F213" s="0" t="s">
        <v>626</v>
      </c>
      <c r="G213" s="7" t="n">
        <v>224574900</v>
      </c>
    </row>
    <row r="214" customFormat="false" ht="15" hidden="true" customHeight="false" outlineLevel="0" collapsed="false">
      <c r="A214" s="0" t="n">
        <v>212</v>
      </c>
      <c r="B214" s="5" t="s">
        <v>9</v>
      </c>
      <c r="C214" s="0" t="s">
        <v>10</v>
      </c>
      <c r="D214" s="0" t="s">
        <v>627</v>
      </c>
      <c r="E214" s="5" t="s">
        <v>628</v>
      </c>
      <c r="F214" s="0" t="s">
        <v>629</v>
      </c>
      <c r="G214" s="7" t="n">
        <v>221016500</v>
      </c>
    </row>
    <row r="215" customFormat="false" ht="15" hidden="true" customHeight="false" outlineLevel="0" collapsed="false">
      <c r="A215" s="0" t="n">
        <v>213</v>
      </c>
      <c r="B215" s="5" t="s">
        <v>9</v>
      </c>
      <c r="C215" s="0" t="s">
        <v>10</v>
      </c>
      <c r="D215" s="0" t="s">
        <v>630</v>
      </c>
      <c r="E215" s="5" t="s">
        <v>631</v>
      </c>
      <c r="F215" s="6" t="s">
        <v>632</v>
      </c>
      <c r="G215" s="7" t="n">
        <v>219534200</v>
      </c>
    </row>
    <row r="216" customFormat="false" ht="15" hidden="true" customHeight="false" outlineLevel="0" collapsed="false">
      <c r="A216" s="0" t="n">
        <v>214</v>
      </c>
      <c r="B216" s="5" t="s">
        <v>9</v>
      </c>
      <c r="C216" s="0" t="s">
        <v>10</v>
      </c>
      <c r="D216" s="0" t="s">
        <v>633</v>
      </c>
      <c r="E216" s="5" t="s">
        <v>634</v>
      </c>
      <c r="F216" s="0" t="s">
        <v>635</v>
      </c>
      <c r="G216" s="7" t="n">
        <v>219140000</v>
      </c>
    </row>
    <row r="217" customFormat="false" ht="15" hidden="true" customHeight="false" outlineLevel="0" collapsed="false">
      <c r="A217" s="0" t="n">
        <v>215</v>
      </c>
      <c r="B217" s="5" t="s">
        <v>9</v>
      </c>
      <c r="C217" s="0" t="s">
        <v>10</v>
      </c>
      <c r="D217" s="0" t="s">
        <v>636</v>
      </c>
      <c r="E217" s="5" t="s">
        <v>637</v>
      </c>
      <c r="F217" s="0" t="s">
        <v>638</v>
      </c>
      <c r="G217" s="7" t="n">
        <v>217410000</v>
      </c>
    </row>
    <row r="218" customFormat="false" ht="15" hidden="true" customHeight="false" outlineLevel="0" collapsed="false">
      <c r="A218" s="0" t="n">
        <v>216</v>
      </c>
      <c r="B218" s="5" t="s">
        <v>9</v>
      </c>
      <c r="C218" s="0" t="s">
        <v>10</v>
      </c>
      <c r="D218" s="0" t="s">
        <v>639</v>
      </c>
      <c r="E218" s="5" t="s">
        <v>640</v>
      </c>
      <c r="F218" s="0" t="s">
        <v>641</v>
      </c>
      <c r="G218" s="7" t="n">
        <v>215625000</v>
      </c>
    </row>
    <row r="219" customFormat="false" ht="15" hidden="true" customHeight="false" outlineLevel="0" collapsed="false">
      <c r="A219" s="0" t="n">
        <v>217</v>
      </c>
      <c r="B219" s="5" t="s">
        <v>9</v>
      </c>
      <c r="C219" s="0" t="s">
        <v>10</v>
      </c>
      <c r="D219" s="0" t="s">
        <v>642</v>
      </c>
      <c r="E219" s="5" t="s">
        <v>643</v>
      </c>
      <c r="F219" s="6" t="s">
        <v>644</v>
      </c>
      <c r="G219" s="7" t="n">
        <v>213613200</v>
      </c>
    </row>
    <row r="220" customFormat="false" ht="15" hidden="true" customHeight="false" outlineLevel="0" collapsed="false">
      <c r="A220" s="0" t="n">
        <v>218</v>
      </c>
      <c r="B220" s="5" t="s">
        <v>9</v>
      </c>
      <c r="C220" s="0" t="s">
        <v>10</v>
      </c>
      <c r="D220" s="0" t="s">
        <v>645</v>
      </c>
      <c r="E220" s="5" t="s">
        <v>646</v>
      </c>
      <c r="F220" s="0" t="s">
        <v>647</v>
      </c>
      <c r="G220" s="7" t="n">
        <v>213020650</v>
      </c>
    </row>
    <row r="221" customFormat="false" ht="15" hidden="true" customHeight="false" outlineLevel="0" collapsed="false">
      <c r="A221" s="0" t="n">
        <v>219</v>
      </c>
      <c r="B221" s="5" t="s">
        <v>9</v>
      </c>
      <c r="C221" s="0" t="s">
        <v>10</v>
      </c>
      <c r="D221" s="0" t="s">
        <v>648</v>
      </c>
      <c r="E221" s="5" t="s">
        <v>649</v>
      </c>
      <c r="F221" s="6" t="s">
        <v>650</v>
      </c>
      <c r="G221" s="7" t="n">
        <v>210530740</v>
      </c>
    </row>
    <row r="222" customFormat="false" ht="15" hidden="true" customHeight="false" outlineLevel="0" collapsed="false">
      <c r="A222" s="0" t="n">
        <v>220</v>
      </c>
      <c r="B222" s="5" t="s">
        <v>9</v>
      </c>
      <c r="C222" s="0" t="s">
        <v>10</v>
      </c>
      <c r="D222" s="0" t="s">
        <v>651</v>
      </c>
      <c r="E222" s="5" t="s">
        <v>652</v>
      </c>
      <c r="F222" s="0" t="s">
        <v>653</v>
      </c>
      <c r="G222" s="7" t="n">
        <v>210499100</v>
      </c>
    </row>
    <row r="223" customFormat="false" ht="15" hidden="true" customHeight="false" outlineLevel="0" collapsed="false">
      <c r="A223" s="0" t="n">
        <v>221</v>
      </c>
      <c r="B223" s="5" t="s">
        <v>9</v>
      </c>
      <c r="C223" s="0" t="s">
        <v>10</v>
      </c>
      <c r="D223" s="0" t="s">
        <v>654</v>
      </c>
      <c r="E223" s="5" t="s">
        <v>655</v>
      </c>
      <c r="F223" s="0" t="s">
        <v>656</v>
      </c>
      <c r="G223" s="7" t="n">
        <v>210185300</v>
      </c>
    </row>
    <row r="224" customFormat="false" ht="15" hidden="true" customHeight="false" outlineLevel="0" collapsed="false">
      <c r="A224" s="0" t="n">
        <v>222</v>
      </c>
      <c r="B224" s="5" t="s">
        <v>9</v>
      </c>
      <c r="C224" s="0" t="s">
        <v>10</v>
      </c>
      <c r="D224" s="0" t="s">
        <v>657</v>
      </c>
      <c r="E224" s="5" t="s">
        <v>658</v>
      </c>
      <c r="F224" s="0" t="s">
        <v>659</v>
      </c>
      <c r="G224" s="7" t="n">
        <v>207880050</v>
      </c>
    </row>
    <row r="225" customFormat="false" ht="15" hidden="true" customHeight="false" outlineLevel="0" collapsed="false">
      <c r="A225" s="0" t="n">
        <v>223</v>
      </c>
      <c r="B225" s="5" t="s">
        <v>9</v>
      </c>
      <c r="C225" s="0" t="s">
        <v>10</v>
      </c>
      <c r="D225" s="0" t="s">
        <v>660</v>
      </c>
      <c r="E225" s="5" t="s">
        <v>661</v>
      </c>
      <c r="F225" s="0" t="s">
        <v>662</v>
      </c>
      <c r="G225" s="7" t="n">
        <v>207563400</v>
      </c>
    </row>
    <row r="226" customFormat="false" ht="15" hidden="true" customHeight="false" outlineLevel="0" collapsed="false">
      <c r="A226" s="0" t="n">
        <v>224</v>
      </c>
      <c r="B226" s="5" t="s">
        <v>9</v>
      </c>
      <c r="C226" s="0" t="s">
        <v>10</v>
      </c>
      <c r="D226" s="0" t="s">
        <v>663</v>
      </c>
      <c r="E226" s="5" t="s">
        <v>664</v>
      </c>
      <c r="F226" s="6" t="s">
        <v>665</v>
      </c>
      <c r="G226" s="7" t="n">
        <v>205580550</v>
      </c>
    </row>
    <row r="227" customFormat="false" ht="15" hidden="true" customHeight="false" outlineLevel="0" collapsed="false">
      <c r="A227" s="0" t="n">
        <v>225</v>
      </c>
      <c r="B227" s="5" t="s">
        <v>9</v>
      </c>
      <c r="C227" s="0" t="s">
        <v>10</v>
      </c>
      <c r="D227" s="0" t="s">
        <v>666</v>
      </c>
      <c r="E227" s="5" t="s">
        <v>667</v>
      </c>
      <c r="F227" s="6" t="s">
        <v>668</v>
      </c>
      <c r="G227" s="7" t="n">
        <v>203317200</v>
      </c>
    </row>
    <row r="228" customFormat="false" ht="15" hidden="true" customHeight="false" outlineLevel="0" collapsed="false">
      <c r="A228" s="0" t="n">
        <v>226</v>
      </c>
      <c r="B228" s="5" t="s">
        <v>9</v>
      </c>
      <c r="C228" s="0" t="s">
        <v>10</v>
      </c>
      <c r="D228" s="0" t="s">
        <v>669</v>
      </c>
      <c r="E228" s="5" t="s">
        <v>670</v>
      </c>
      <c r="F228" s="6" t="s">
        <v>671</v>
      </c>
      <c r="G228" s="7" t="n">
        <v>203208400</v>
      </c>
    </row>
    <row r="229" customFormat="false" ht="15" hidden="true" customHeight="false" outlineLevel="0" collapsed="false">
      <c r="A229" s="0" t="n">
        <v>227</v>
      </c>
      <c r="B229" s="5" t="s">
        <v>9</v>
      </c>
      <c r="C229" s="0" t="s">
        <v>10</v>
      </c>
      <c r="D229" s="0" t="s">
        <v>672</v>
      </c>
      <c r="E229" s="5" t="s">
        <v>673</v>
      </c>
      <c r="F229" s="0" t="s">
        <v>674</v>
      </c>
      <c r="G229" s="7" t="n">
        <v>202696400</v>
      </c>
    </row>
    <row r="230" customFormat="false" ht="15" hidden="true" customHeight="false" outlineLevel="0" collapsed="false">
      <c r="A230" s="0" t="n">
        <v>228</v>
      </c>
      <c r="B230" s="5" t="s">
        <v>9</v>
      </c>
      <c r="C230" s="0" t="s">
        <v>10</v>
      </c>
      <c r="D230" s="0" t="s">
        <v>675</v>
      </c>
      <c r="E230" s="5" t="s">
        <v>676</v>
      </c>
      <c r="F230" s="6" t="s">
        <v>677</v>
      </c>
      <c r="G230" s="7" t="n">
        <v>202571020</v>
      </c>
    </row>
    <row r="231" customFormat="false" ht="15" hidden="true" customHeight="false" outlineLevel="0" collapsed="false">
      <c r="A231" s="0" t="n">
        <v>229</v>
      </c>
      <c r="B231" s="5" t="s">
        <v>9</v>
      </c>
      <c r="C231" s="0" t="s">
        <v>10</v>
      </c>
      <c r="D231" s="0" t="s">
        <v>678</v>
      </c>
      <c r="E231" s="5" t="s">
        <v>679</v>
      </c>
      <c r="F231" s="0" t="s">
        <v>680</v>
      </c>
      <c r="G231" s="7" t="n">
        <v>202269800</v>
      </c>
    </row>
    <row r="232" customFormat="false" ht="15" hidden="true" customHeight="false" outlineLevel="0" collapsed="false">
      <c r="A232" s="0" t="n">
        <v>230</v>
      </c>
      <c r="B232" s="5" t="s">
        <v>9</v>
      </c>
      <c r="C232" s="0" t="s">
        <v>10</v>
      </c>
      <c r="D232" s="0" t="s">
        <v>681</v>
      </c>
      <c r="E232" s="5" t="s">
        <v>682</v>
      </c>
      <c r="F232" s="6" t="s">
        <v>683</v>
      </c>
      <c r="G232" s="7" t="n">
        <v>202225800</v>
      </c>
    </row>
    <row r="233" customFormat="false" ht="15" hidden="true" customHeight="false" outlineLevel="0" collapsed="false">
      <c r="A233" s="0" t="n">
        <v>231</v>
      </c>
      <c r="B233" s="5" t="s">
        <v>9</v>
      </c>
      <c r="C233" s="0" t="s">
        <v>10</v>
      </c>
      <c r="D233" s="0" t="s">
        <v>684</v>
      </c>
      <c r="E233" s="5" t="s">
        <v>685</v>
      </c>
      <c r="F233" s="6" t="s">
        <v>686</v>
      </c>
      <c r="G233" s="7" t="n">
        <v>191587400</v>
      </c>
    </row>
    <row r="234" customFormat="false" ht="15" hidden="true" customHeight="false" outlineLevel="0" collapsed="false">
      <c r="A234" s="0" t="n">
        <v>232</v>
      </c>
      <c r="B234" s="5" t="s">
        <v>9</v>
      </c>
      <c r="C234" s="0" t="s">
        <v>10</v>
      </c>
      <c r="D234" s="0" t="s">
        <v>687</v>
      </c>
      <c r="E234" s="5" t="s">
        <v>688</v>
      </c>
      <c r="F234" s="0" t="s">
        <v>689</v>
      </c>
      <c r="G234" s="7" t="n">
        <v>190239700</v>
      </c>
    </row>
    <row r="235" customFormat="false" ht="15" hidden="true" customHeight="false" outlineLevel="0" collapsed="false">
      <c r="A235" s="0" t="n">
        <v>233</v>
      </c>
      <c r="B235" s="5" t="s">
        <v>9</v>
      </c>
      <c r="C235" s="0" t="s">
        <v>10</v>
      </c>
      <c r="D235" s="0" t="s">
        <v>690</v>
      </c>
      <c r="E235" s="5" t="s">
        <v>691</v>
      </c>
      <c r="F235" s="0" t="s">
        <v>692</v>
      </c>
      <c r="G235" s="7" t="n">
        <v>164458200</v>
      </c>
    </row>
    <row r="236" customFormat="false" ht="15" hidden="true" customHeight="false" outlineLevel="0" collapsed="false">
      <c r="A236" s="0" t="n">
        <v>234</v>
      </c>
      <c r="B236" s="5" t="s">
        <v>9</v>
      </c>
      <c r="C236" s="0" t="s">
        <v>10</v>
      </c>
      <c r="E236" s="5" t="s">
        <v>693</v>
      </c>
      <c r="F236" s="0" t="s">
        <v>692</v>
      </c>
      <c r="G236" s="7" t="n">
        <v>23760000</v>
      </c>
    </row>
    <row r="237" customFormat="false" ht="15" hidden="true" customHeight="false" outlineLevel="0" collapsed="false">
      <c r="A237" s="0" t="n">
        <v>235</v>
      </c>
      <c r="B237" s="5" t="s">
        <v>9</v>
      </c>
      <c r="C237" s="0" t="s">
        <v>10</v>
      </c>
      <c r="D237" s="0" t="s">
        <v>694</v>
      </c>
      <c r="E237" s="5" t="s">
        <v>695</v>
      </c>
      <c r="F237" s="0" t="s">
        <v>696</v>
      </c>
      <c r="G237" s="7" t="n">
        <v>187632500</v>
      </c>
    </row>
    <row r="238" customFormat="false" ht="15" hidden="true" customHeight="false" outlineLevel="0" collapsed="false">
      <c r="A238" s="0" t="n">
        <v>236</v>
      </c>
      <c r="B238" s="5" t="s">
        <v>9</v>
      </c>
      <c r="C238" s="0" t="s">
        <v>10</v>
      </c>
      <c r="D238" s="0" t="s">
        <v>697</v>
      </c>
      <c r="E238" s="5" t="s">
        <v>698</v>
      </c>
      <c r="F238" s="0" t="s">
        <v>699</v>
      </c>
      <c r="G238" s="7" t="n">
        <v>187500000</v>
      </c>
    </row>
    <row r="239" customFormat="false" ht="15" hidden="true" customHeight="false" outlineLevel="0" collapsed="false">
      <c r="A239" s="0" t="n">
        <v>237</v>
      </c>
      <c r="B239" s="5" t="s">
        <v>9</v>
      </c>
      <c r="C239" s="0" t="s">
        <v>10</v>
      </c>
      <c r="D239" s="0" t="s">
        <v>700</v>
      </c>
      <c r="E239" s="5" t="s">
        <v>701</v>
      </c>
      <c r="F239" s="6" t="s">
        <v>702</v>
      </c>
      <c r="G239" s="7" t="n">
        <v>187290050</v>
      </c>
    </row>
    <row r="240" customFormat="false" ht="15" hidden="true" customHeight="false" outlineLevel="0" collapsed="false">
      <c r="A240" s="0" t="n">
        <v>238</v>
      </c>
      <c r="B240" s="5" t="s">
        <v>9</v>
      </c>
      <c r="C240" s="0" t="s">
        <v>10</v>
      </c>
      <c r="D240" s="0" t="s">
        <v>703</v>
      </c>
      <c r="E240" s="5" t="s">
        <v>704</v>
      </c>
      <c r="F240" s="0" t="s">
        <v>705</v>
      </c>
      <c r="G240" s="7" t="n">
        <v>186244200</v>
      </c>
    </row>
    <row r="241" customFormat="false" ht="15" hidden="true" customHeight="false" outlineLevel="0" collapsed="false">
      <c r="A241" s="0" t="n">
        <v>239</v>
      </c>
      <c r="B241" s="5" t="s">
        <v>9</v>
      </c>
      <c r="C241" s="0" t="s">
        <v>10</v>
      </c>
      <c r="D241" s="0" t="s">
        <v>706</v>
      </c>
      <c r="E241" s="5" t="s">
        <v>707</v>
      </c>
      <c r="F241" s="0" t="s">
        <v>708</v>
      </c>
      <c r="G241" s="7" t="n">
        <v>183011390</v>
      </c>
    </row>
    <row r="242" customFormat="false" ht="15" hidden="true" customHeight="false" outlineLevel="0" collapsed="false">
      <c r="A242" s="0" t="n">
        <v>240</v>
      </c>
      <c r="B242" s="5" t="s">
        <v>9</v>
      </c>
      <c r="C242" s="0" t="s">
        <v>10</v>
      </c>
      <c r="D242" s="0" t="s">
        <v>709</v>
      </c>
      <c r="E242" s="5" t="s">
        <v>710</v>
      </c>
      <c r="F242" s="0" t="s">
        <v>711</v>
      </c>
      <c r="G242" s="7" t="n">
        <v>182086400</v>
      </c>
    </row>
    <row r="243" customFormat="false" ht="15" hidden="true" customHeight="false" outlineLevel="0" collapsed="false">
      <c r="A243" s="0" t="n">
        <v>241</v>
      </c>
      <c r="B243" s="5" t="s">
        <v>9</v>
      </c>
      <c r="C243" s="0" t="s">
        <v>10</v>
      </c>
      <c r="D243" s="0" t="s">
        <v>712</v>
      </c>
      <c r="E243" s="5" t="s">
        <v>713</v>
      </c>
      <c r="F243" s="0" t="s">
        <v>714</v>
      </c>
      <c r="G243" s="7" t="n">
        <v>181388500</v>
      </c>
    </row>
    <row r="244" customFormat="false" ht="15" hidden="true" customHeight="false" outlineLevel="0" collapsed="false">
      <c r="A244" s="0" t="n">
        <v>242</v>
      </c>
      <c r="B244" s="5" t="s">
        <v>9</v>
      </c>
      <c r="C244" s="0" t="s">
        <v>10</v>
      </c>
      <c r="D244" s="0" t="s">
        <v>715</v>
      </c>
      <c r="E244" s="5" t="s">
        <v>716</v>
      </c>
      <c r="F244" s="0" t="s">
        <v>717</v>
      </c>
      <c r="G244" s="7" t="n">
        <v>178837750</v>
      </c>
    </row>
    <row r="245" customFormat="false" ht="15" hidden="true" customHeight="false" outlineLevel="0" collapsed="false">
      <c r="A245" s="0" t="n">
        <v>243</v>
      </c>
      <c r="B245" s="5" t="s">
        <v>9</v>
      </c>
      <c r="C245" s="0" t="s">
        <v>10</v>
      </c>
      <c r="D245" s="0" t="s">
        <v>718</v>
      </c>
      <c r="E245" s="5" t="s">
        <v>719</v>
      </c>
      <c r="F245" s="0" t="s">
        <v>720</v>
      </c>
      <c r="G245" s="7" t="n">
        <v>178317900</v>
      </c>
    </row>
    <row r="246" customFormat="false" ht="15" hidden="true" customHeight="false" outlineLevel="0" collapsed="false">
      <c r="A246" s="0" t="n">
        <v>244</v>
      </c>
      <c r="B246" s="5" t="s">
        <v>9</v>
      </c>
      <c r="C246" s="0" t="s">
        <v>10</v>
      </c>
      <c r="D246" s="0" t="s">
        <v>721</v>
      </c>
      <c r="E246" s="5" t="s">
        <v>722</v>
      </c>
      <c r="F246" s="0" t="s">
        <v>723</v>
      </c>
      <c r="G246" s="7" t="n">
        <v>178205450</v>
      </c>
    </row>
    <row r="247" customFormat="false" ht="15" hidden="true" customHeight="false" outlineLevel="0" collapsed="false">
      <c r="A247" s="0" t="n">
        <v>245</v>
      </c>
      <c r="B247" s="5" t="s">
        <v>9</v>
      </c>
      <c r="C247" s="0" t="s">
        <v>10</v>
      </c>
      <c r="D247" s="0" t="s">
        <v>724</v>
      </c>
      <c r="E247" s="5" t="s">
        <v>725</v>
      </c>
      <c r="F247" s="0" t="s">
        <v>726</v>
      </c>
      <c r="G247" s="7" t="n">
        <v>177925050</v>
      </c>
    </row>
    <row r="248" customFormat="false" ht="15" hidden="true" customHeight="false" outlineLevel="0" collapsed="false">
      <c r="A248" s="0" t="n">
        <v>246</v>
      </c>
      <c r="B248" s="5" t="s">
        <v>9</v>
      </c>
      <c r="C248" s="0" t="s">
        <v>10</v>
      </c>
      <c r="D248" s="0" t="s">
        <v>727</v>
      </c>
      <c r="E248" s="5" t="s">
        <v>728</v>
      </c>
      <c r="F248" s="0" t="s">
        <v>729</v>
      </c>
      <c r="G248" s="7" t="n">
        <v>177798140</v>
      </c>
    </row>
    <row r="249" customFormat="false" ht="15" hidden="true" customHeight="false" outlineLevel="0" collapsed="false">
      <c r="A249" s="0" t="n">
        <v>247</v>
      </c>
      <c r="B249" s="5" t="s">
        <v>9</v>
      </c>
      <c r="C249" s="0" t="s">
        <v>10</v>
      </c>
      <c r="D249" s="0" t="s">
        <v>730</v>
      </c>
      <c r="E249" s="5" t="s">
        <v>731</v>
      </c>
      <c r="F249" s="6" t="s">
        <v>732</v>
      </c>
      <c r="G249" s="7" t="n">
        <v>176383180</v>
      </c>
    </row>
    <row r="250" customFormat="false" ht="15" hidden="true" customHeight="false" outlineLevel="0" collapsed="false">
      <c r="A250" s="0" t="n">
        <v>248</v>
      </c>
      <c r="B250" s="5" t="s">
        <v>9</v>
      </c>
      <c r="C250" s="0" t="s">
        <v>10</v>
      </c>
      <c r="D250" s="0" t="s">
        <v>733</v>
      </c>
      <c r="E250" s="5" t="s">
        <v>734</v>
      </c>
      <c r="F250" s="0" t="s">
        <v>735</v>
      </c>
      <c r="G250" s="7" t="n">
        <v>175503600</v>
      </c>
    </row>
    <row r="251" customFormat="false" ht="15" hidden="true" customHeight="false" outlineLevel="0" collapsed="false">
      <c r="A251" s="0" t="n">
        <v>249</v>
      </c>
      <c r="B251" s="5" t="s">
        <v>9</v>
      </c>
      <c r="C251" s="0" t="s">
        <v>10</v>
      </c>
      <c r="D251" s="0" t="s">
        <v>736</v>
      </c>
      <c r="E251" s="5" t="s">
        <v>737</v>
      </c>
      <c r="F251" s="0" t="s">
        <v>738</v>
      </c>
      <c r="G251" s="7" t="n">
        <v>174426000</v>
      </c>
    </row>
    <row r="252" customFormat="false" ht="15" hidden="true" customHeight="false" outlineLevel="0" collapsed="false">
      <c r="A252" s="0" t="n">
        <v>250</v>
      </c>
      <c r="B252" s="5" t="s">
        <v>9</v>
      </c>
      <c r="C252" s="0" t="s">
        <v>10</v>
      </c>
      <c r="D252" s="0" t="s">
        <v>739</v>
      </c>
      <c r="E252" s="5" t="s">
        <v>740</v>
      </c>
      <c r="F252" s="6" t="s">
        <v>741</v>
      </c>
      <c r="G252" s="7" t="n">
        <v>174133330</v>
      </c>
    </row>
    <row r="253" customFormat="false" ht="15" hidden="true" customHeight="false" outlineLevel="0" collapsed="false">
      <c r="A253" s="0" t="n">
        <v>251</v>
      </c>
      <c r="B253" s="5" t="s">
        <v>9</v>
      </c>
      <c r="C253" s="0" t="s">
        <v>10</v>
      </c>
      <c r="D253" s="0" t="s">
        <v>742</v>
      </c>
      <c r="E253" s="5" t="s">
        <v>743</v>
      </c>
      <c r="F253" s="0" t="s">
        <v>744</v>
      </c>
      <c r="G253" s="7" t="n">
        <v>172288560</v>
      </c>
    </row>
    <row r="254" customFormat="false" ht="15" hidden="true" customHeight="false" outlineLevel="0" collapsed="false">
      <c r="A254" s="0" t="n">
        <v>252</v>
      </c>
      <c r="B254" s="5" t="s">
        <v>9</v>
      </c>
      <c r="C254" s="0" t="s">
        <v>10</v>
      </c>
      <c r="D254" s="0" t="s">
        <v>745</v>
      </c>
      <c r="E254" s="5" t="s">
        <v>746</v>
      </c>
      <c r="F254" s="6" t="s">
        <v>747</v>
      </c>
      <c r="G254" s="7" t="n">
        <v>169368200</v>
      </c>
    </row>
    <row r="255" customFormat="false" ht="15" hidden="true" customHeight="false" outlineLevel="0" collapsed="false">
      <c r="A255" s="0" t="n">
        <v>253</v>
      </c>
      <c r="B255" s="5" t="s">
        <v>9</v>
      </c>
      <c r="C255" s="0" t="s">
        <v>10</v>
      </c>
      <c r="D255" s="0" t="s">
        <v>748</v>
      </c>
      <c r="E255" s="5" t="s">
        <v>749</v>
      </c>
      <c r="F255" s="0" t="s">
        <v>750</v>
      </c>
      <c r="G255" s="7" t="n">
        <v>169210150</v>
      </c>
    </row>
    <row r="256" customFormat="false" ht="15" hidden="true" customHeight="false" outlineLevel="0" collapsed="false">
      <c r="A256" s="0" t="n">
        <v>254</v>
      </c>
      <c r="B256" s="5" t="s">
        <v>9</v>
      </c>
      <c r="C256" s="0" t="s">
        <v>10</v>
      </c>
      <c r="D256" s="0" t="s">
        <v>751</v>
      </c>
      <c r="E256" s="5" t="s">
        <v>752</v>
      </c>
      <c r="F256" s="6" t="s">
        <v>753</v>
      </c>
      <c r="G256" s="7" t="n">
        <v>166286600</v>
      </c>
    </row>
    <row r="257" customFormat="false" ht="15" hidden="true" customHeight="false" outlineLevel="0" collapsed="false">
      <c r="A257" s="0" t="n">
        <v>255</v>
      </c>
      <c r="B257" s="5" t="s">
        <v>9</v>
      </c>
      <c r="C257" s="0" t="s">
        <v>10</v>
      </c>
      <c r="D257" s="0" t="s">
        <v>754</v>
      </c>
      <c r="E257" s="5" t="s">
        <v>755</v>
      </c>
      <c r="F257" s="0" t="s">
        <v>756</v>
      </c>
      <c r="G257" s="7" t="n">
        <v>165212100</v>
      </c>
    </row>
    <row r="258" customFormat="false" ht="15" hidden="true" customHeight="false" outlineLevel="0" collapsed="false">
      <c r="A258" s="0" t="n">
        <v>256</v>
      </c>
      <c r="B258" s="5" t="s">
        <v>9</v>
      </c>
      <c r="C258" s="0" t="s">
        <v>10</v>
      </c>
      <c r="D258" s="0" t="s">
        <v>757</v>
      </c>
      <c r="E258" s="5" t="s">
        <v>758</v>
      </c>
      <c r="F258" s="6" t="s">
        <v>759</v>
      </c>
      <c r="G258" s="7" t="n">
        <v>164796680</v>
      </c>
    </row>
    <row r="259" customFormat="false" ht="15" hidden="true" customHeight="false" outlineLevel="0" collapsed="false">
      <c r="A259" s="0" t="n">
        <v>257</v>
      </c>
      <c r="B259" s="5" t="s">
        <v>9</v>
      </c>
      <c r="C259" s="0" t="s">
        <v>10</v>
      </c>
      <c r="D259" s="0" t="s">
        <v>760</v>
      </c>
      <c r="E259" s="5" t="s">
        <v>761</v>
      </c>
      <c r="F259" s="0" t="s">
        <v>762</v>
      </c>
      <c r="G259" s="7" t="n">
        <v>163665000</v>
      </c>
    </row>
    <row r="260" customFormat="false" ht="15" hidden="true" customHeight="false" outlineLevel="0" collapsed="false">
      <c r="A260" s="0" t="n">
        <v>258</v>
      </c>
      <c r="B260" s="5" t="s">
        <v>9</v>
      </c>
      <c r="C260" s="0" t="s">
        <v>10</v>
      </c>
      <c r="D260" s="0" t="s">
        <v>763</v>
      </c>
      <c r="E260" s="5" t="s">
        <v>764</v>
      </c>
      <c r="F260" s="6" t="s">
        <v>765</v>
      </c>
      <c r="G260" s="7" t="n">
        <v>162946900</v>
      </c>
    </row>
    <row r="261" customFormat="false" ht="15" hidden="true" customHeight="false" outlineLevel="0" collapsed="false">
      <c r="A261" s="0" t="n">
        <v>259</v>
      </c>
      <c r="B261" s="5" t="s">
        <v>9</v>
      </c>
      <c r="C261" s="0" t="s">
        <v>10</v>
      </c>
      <c r="D261" s="0" t="s">
        <v>766</v>
      </c>
      <c r="E261" s="5" t="s">
        <v>767</v>
      </c>
      <c r="F261" s="0" t="s">
        <v>768</v>
      </c>
      <c r="G261" s="7" t="n">
        <v>161928000</v>
      </c>
    </row>
    <row r="262" customFormat="false" ht="15" hidden="true" customHeight="false" outlineLevel="0" collapsed="false">
      <c r="A262" s="0" t="n">
        <v>260</v>
      </c>
      <c r="B262" s="5" t="s">
        <v>9</v>
      </c>
      <c r="C262" s="0" t="s">
        <v>10</v>
      </c>
      <c r="D262" s="0" t="s">
        <v>769</v>
      </c>
      <c r="E262" s="5" t="s">
        <v>770</v>
      </c>
      <c r="F262" s="0" t="s">
        <v>771</v>
      </c>
      <c r="G262" s="7" t="n">
        <v>158200000</v>
      </c>
    </row>
    <row r="263" customFormat="false" ht="15" hidden="true" customHeight="false" outlineLevel="0" collapsed="false">
      <c r="A263" s="0" t="n">
        <v>261</v>
      </c>
      <c r="B263" s="5" t="s">
        <v>9</v>
      </c>
      <c r="C263" s="0" t="s">
        <v>10</v>
      </c>
      <c r="D263" s="0" t="s">
        <v>772</v>
      </c>
      <c r="E263" s="5" t="s">
        <v>773</v>
      </c>
      <c r="F263" s="6" t="s">
        <v>774</v>
      </c>
      <c r="G263" s="7" t="n">
        <v>158063510</v>
      </c>
    </row>
    <row r="264" customFormat="false" ht="15" hidden="true" customHeight="false" outlineLevel="0" collapsed="false">
      <c r="A264" s="0" t="n">
        <v>262</v>
      </c>
      <c r="B264" s="5" t="s">
        <v>9</v>
      </c>
      <c r="C264" s="0" t="s">
        <v>10</v>
      </c>
      <c r="D264" s="0" t="s">
        <v>775</v>
      </c>
      <c r="E264" s="5" t="s">
        <v>776</v>
      </c>
      <c r="F264" s="0" t="s">
        <v>777</v>
      </c>
      <c r="G264" s="7" t="n">
        <v>157285800</v>
      </c>
    </row>
    <row r="265" customFormat="false" ht="15" hidden="true" customHeight="false" outlineLevel="0" collapsed="false">
      <c r="A265" s="0" t="n">
        <v>263</v>
      </c>
      <c r="B265" s="5" t="s">
        <v>9</v>
      </c>
      <c r="C265" s="0" t="s">
        <v>10</v>
      </c>
      <c r="D265" s="0" t="s">
        <v>778</v>
      </c>
      <c r="E265" s="5" t="s">
        <v>779</v>
      </c>
      <c r="F265" s="0" t="s">
        <v>780</v>
      </c>
      <c r="G265" s="7" t="n">
        <v>157175300</v>
      </c>
    </row>
    <row r="266" customFormat="false" ht="15" hidden="true" customHeight="false" outlineLevel="0" collapsed="false">
      <c r="A266" s="0" t="n">
        <v>264</v>
      </c>
      <c r="B266" s="5" t="s">
        <v>9</v>
      </c>
      <c r="C266" s="0" t="s">
        <v>10</v>
      </c>
      <c r="D266" s="0" t="s">
        <v>781</v>
      </c>
      <c r="E266" s="5" t="s">
        <v>782</v>
      </c>
      <c r="F266" s="0" t="s">
        <v>783</v>
      </c>
      <c r="G266" s="7" t="n">
        <v>156016000</v>
      </c>
    </row>
    <row r="267" customFormat="false" ht="15" hidden="true" customHeight="false" outlineLevel="0" collapsed="false">
      <c r="A267" s="0" t="n">
        <v>265</v>
      </c>
      <c r="B267" s="5" t="s">
        <v>9</v>
      </c>
      <c r="C267" s="0" t="s">
        <v>10</v>
      </c>
      <c r="D267" s="0" t="s">
        <v>784</v>
      </c>
      <c r="E267" s="5" t="s">
        <v>785</v>
      </c>
      <c r="F267" s="0" t="s">
        <v>786</v>
      </c>
      <c r="G267" s="7" t="n">
        <v>153828600</v>
      </c>
    </row>
    <row r="268" customFormat="false" ht="15" hidden="true" customHeight="false" outlineLevel="0" collapsed="false">
      <c r="A268" s="0" t="n">
        <v>266</v>
      </c>
      <c r="B268" s="5" t="s">
        <v>9</v>
      </c>
      <c r="C268" s="0" t="s">
        <v>10</v>
      </c>
      <c r="D268" s="0" t="s">
        <v>787</v>
      </c>
      <c r="E268" s="5" t="s">
        <v>788</v>
      </c>
      <c r="F268" s="0" t="s">
        <v>789</v>
      </c>
      <c r="G268" s="7" t="n">
        <v>152754850</v>
      </c>
    </row>
    <row r="269" customFormat="false" ht="15" hidden="true" customHeight="false" outlineLevel="0" collapsed="false">
      <c r="A269" s="0" t="n">
        <v>267</v>
      </c>
      <c r="B269" s="5" t="s">
        <v>9</v>
      </c>
      <c r="C269" s="0" t="s">
        <v>10</v>
      </c>
      <c r="D269" s="0" t="s">
        <v>790</v>
      </c>
      <c r="E269" s="5" t="s">
        <v>791</v>
      </c>
      <c r="F269" s="0" t="s">
        <v>792</v>
      </c>
      <c r="G269" s="7" t="n">
        <v>151243000</v>
      </c>
    </row>
    <row r="270" customFormat="false" ht="15" hidden="true" customHeight="false" outlineLevel="0" collapsed="false">
      <c r="A270" s="0" t="n">
        <v>268</v>
      </c>
      <c r="B270" s="5" t="s">
        <v>9</v>
      </c>
      <c r="C270" s="0" t="s">
        <v>10</v>
      </c>
      <c r="D270" s="0" t="s">
        <v>793</v>
      </c>
      <c r="E270" s="5" t="s">
        <v>794</v>
      </c>
      <c r="F270" s="0" t="s">
        <v>795</v>
      </c>
      <c r="G270" s="7" t="n">
        <v>150942000</v>
      </c>
    </row>
    <row r="271" customFormat="false" ht="15" hidden="true" customHeight="false" outlineLevel="0" collapsed="false">
      <c r="A271" s="0" t="n">
        <v>269</v>
      </c>
      <c r="B271" s="5" t="s">
        <v>9</v>
      </c>
      <c r="C271" s="0" t="s">
        <v>10</v>
      </c>
      <c r="D271" s="0" t="s">
        <v>796</v>
      </c>
      <c r="E271" s="5" t="s">
        <v>797</v>
      </c>
      <c r="F271" s="6" t="s">
        <v>798</v>
      </c>
      <c r="G271" s="7" t="n">
        <v>148346650</v>
      </c>
    </row>
    <row r="272" customFormat="false" ht="15" hidden="true" customHeight="false" outlineLevel="0" collapsed="false">
      <c r="A272" s="0" t="n">
        <v>270</v>
      </c>
      <c r="B272" s="5" t="s">
        <v>9</v>
      </c>
      <c r="C272" s="0" t="s">
        <v>10</v>
      </c>
      <c r="D272" s="0" t="s">
        <v>799</v>
      </c>
      <c r="E272" s="5" t="s">
        <v>800</v>
      </c>
      <c r="F272" s="6" t="s">
        <v>801</v>
      </c>
      <c r="G272" s="7" t="n">
        <v>148150850</v>
      </c>
    </row>
    <row r="273" customFormat="false" ht="15" hidden="true" customHeight="false" outlineLevel="0" collapsed="false">
      <c r="A273" s="0" t="n">
        <v>271</v>
      </c>
      <c r="B273" s="5" t="s">
        <v>9</v>
      </c>
      <c r="C273" s="0" t="s">
        <v>10</v>
      </c>
      <c r="D273" s="0" t="s">
        <v>802</v>
      </c>
      <c r="E273" s="5" t="s">
        <v>803</v>
      </c>
      <c r="F273" s="0" t="s">
        <v>804</v>
      </c>
      <c r="G273" s="7" t="n">
        <v>148107850</v>
      </c>
    </row>
    <row r="274" customFormat="false" ht="15" hidden="true" customHeight="false" outlineLevel="0" collapsed="false">
      <c r="A274" s="0" t="n">
        <v>272</v>
      </c>
      <c r="B274" s="5" t="s">
        <v>9</v>
      </c>
      <c r="C274" s="0" t="s">
        <v>10</v>
      </c>
      <c r="D274" s="0" t="s">
        <v>805</v>
      </c>
      <c r="E274" s="5" t="s">
        <v>806</v>
      </c>
      <c r="F274" s="0" t="s">
        <v>807</v>
      </c>
      <c r="G274" s="7" t="n">
        <v>147619000</v>
      </c>
    </row>
    <row r="275" customFormat="false" ht="15" hidden="true" customHeight="false" outlineLevel="0" collapsed="false">
      <c r="A275" s="0" t="n">
        <v>273</v>
      </c>
      <c r="B275" s="5" t="s">
        <v>9</v>
      </c>
      <c r="C275" s="0" t="s">
        <v>10</v>
      </c>
      <c r="D275" s="0" t="s">
        <v>808</v>
      </c>
      <c r="E275" s="5" t="s">
        <v>809</v>
      </c>
      <c r="F275" s="0" t="s">
        <v>810</v>
      </c>
      <c r="G275" s="7" t="n">
        <v>147600000</v>
      </c>
    </row>
    <row r="276" customFormat="false" ht="15" hidden="true" customHeight="false" outlineLevel="0" collapsed="false">
      <c r="A276" s="0" t="n">
        <v>274</v>
      </c>
      <c r="B276" s="5" t="s">
        <v>9</v>
      </c>
      <c r="C276" s="0" t="s">
        <v>10</v>
      </c>
      <c r="D276" s="0" t="s">
        <v>811</v>
      </c>
      <c r="E276" s="5" t="s">
        <v>812</v>
      </c>
      <c r="F276" s="6" t="s">
        <v>813</v>
      </c>
      <c r="G276" s="7" t="n">
        <v>147520600</v>
      </c>
    </row>
    <row r="277" customFormat="false" ht="15" hidden="true" customHeight="false" outlineLevel="0" collapsed="false">
      <c r="A277" s="0" t="n">
        <v>275</v>
      </c>
      <c r="B277" s="5" t="s">
        <v>9</v>
      </c>
      <c r="C277" s="0" t="s">
        <v>10</v>
      </c>
      <c r="D277" s="0" t="s">
        <v>814</v>
      </c>
      <c r="E277" s="5" t="s">
        <v>815</v>
      </c>
      <c r="F277" s="0" t="s">
        <v>816</v>
      </c>
      <c r="G277" s="7" t="n">
        <v>144305300</v>
      </c>
    </row>
    <row r="278" customFormat="false" ht="15" hidden="true" customHeight="false" outlineLevel="0" collapsed="false">
      <c r="A278" s="0" t="n">
        <v>276</v>
      </c>
      <c r="B278" s="5" t="s">
        <v>9</v>
      </c>
      <c r="C278" s="0" t="s">
        <v>10</v>
      </c>
      <c r="D278" s="0" t="s">
        <v>817</v>
      </c>
      <c r="E278" s="5" t="s">
        <v>818</v>
      </c>
      <c r="F278" s="0" t="s">
        <v>819</v>
      </c>
      <c r="G278" s="7" t="n">
        <v>142450000</v>
      </c>
    </row>
    <row r="279" customFormat="false" ht="15" hidden="true" customHeight="false" outlineLevel="0" collapsed="false">
      <c r="A279" s="0" t="n">
        <v>277</v>
      </c>
      <c r="B279" s="5" t="s">
        <v>9</v>
      </c>
      <c r="C279" s="0" t="s">
        <v>10</v>
      </c>
      <c r="D279" s="0" t="s">
        <v>820</v>
      </c>
      <c r="E279" s="5" t="s">
        <v>821</v>
      </c>
      <c r="F279" s="6" t="s">
        <v>822</v>
      </c>
      <c r="G279" s="7" t="n">
        <v>141184210</v>
      </c>
    </row>
    <row r="280" customFormat="false" ht="15" hidden="true" customHeight="false" outlineLevel="0" collapsed="false">
      <c r="A280" s="0" t="n">
        <v>278</v>
      </c>
      <c r="B280" s="5" t="s">
        <v>9</v>
      </c>
      <c r="C280" s="0" t="s">
        <v>10</v>
      </c>
      <c r="D280" s="0" t="s">
        <v>823</v>
      </c>
      <c r="E280" s="5" t="s">
        <v>824</v>
      </c>
      <c r="F280" s="0" t="s">
        <v>825</v>
      </c>
      <c r="G280" s="7" t="n">
        <v>140194800</v>
      </c>
    </row>
    <row r="281" customFormat="false" ht="15" hidden="true" customHeight="false" outlineLevel="0" collapsed="false">
      <c r="A281" s="0" t="n">
        <v>279</v>
      </c>
      <c r="B281" s="5" t="s">
        <v>9</v>
      </c>
      <c r="C281" s="0" t="s">
        <v>10</v>
      </c>
      <c r="D281" s="0" t="s">
        <v>826</v>
      </c>
      <c r="E281" s="5" t="s">
        <v>827</v>
      </c>
      <c r="F281" s="6" t="s">
        <v>828</v>
      </c>
      <c r="G281" s="7" t="n">
        <v>139401000</v>
      </c>
    </row>
    <row r="282" customFormat="false" ht="15" hidden="true" customHeight="false" outlineLevel="0" collapsed="false">
      <c r="A282" s="0" t="n">
        <v>280</v>
      </c>
      <c r="B282" s="5" t="s">
        <v>9</v>
      </c>
      <c r="C282" s="0" t="s">
        <v>10</v>
      </c>
      <c r="D282" s="0" t="s">
        <v>829</v>
      </c>
      <c r="E282" s="5" t="s">
        <v>830</v>
      </c>
      <c r="F282" s="6" t="s">
        <v>831</v>
      </c>
      <c r="G282" s="7" t="n">
        <v>139297250</v>
      </c>
    </row>
    <row r="283" customFormat="false" ht="15" hidden="true" customHeight="false" outlineLevel="0" collapsed="false">
      <c r="A283" s="0" t="n">
        <v>281</v>
      </c>
      <c r="B283" s="5" t="s">
        <v>9</v>
      </c>
      <c r="C283" s="0" t="s">
        <v>10</v>
      </c>
      <c r="D283" s="0" t="s">
        <v>832</v>
      </c>
      <c r="E283" s="5" t="s">
        <v>833</v>
      </c>
      <c r="F283" s="0" t="s">
        <v>834</v>
      </c>
      <c r="G283" s="7" t="n">
        <v>138089400</v>
      </c>
    </row>
    <row r="284" customFormat="false" ht="15" hidden="true" customHeight="false" outlineLevel="0" collapsed="false">
      <c r="A284" s="0" t="n">
        <v>282</v>
      </c>
      <c r="B284" s="5" t="s">
        <v>9</v>
      </c>
      <c r="C284" s="0" t="s">
        <v>10</v>
      </c>
      <c r="D284" s="0" t="s">
        <v>835</v>
      </c>
      <c r="E284" s="5" t="s">
        <v>836</v>
      </c>
      <c r="F284" s="6" t="s">
        <v>837</v>
      </c>
      <c r="G284" s="7" t="n">
        <v>137911800</v>
      </c>
    </row>
    <row r="285" customFormat="false" ht="15" hidden="true" customHeight="false" outlineLevel="0" collapsed="false">
      <c r="A285" s="0" t="n">
        <v>283</v>
      </c>
      <c r="B285" s="5" t="s">
        <v>9</v>
      </c>
      <c r="C285" s="0" t="s">
        <v>10</v>
      </c>
      <c r="D285" s="0" t="s">
        <v>838</v>
      </c>
      <c r="E285" s="5" t="s">
        <v>839</v>
      </c>
      <c r="F285" s="0" t="s">
        <v>840</v>
      </c>
      <c r="G285" s="7" t="n">
        <v>137191200</v>
      </c>
    </row>
    <row r="286" customFormat="false" ht="15" hidden="true" customHeight="false" outlineLevel="0" collapsed="false">
      <c r="A286" s="0" t="n">
        <v>284</v>
      </c>
      <c r="B286" s="5" t="s">
        <v>9</v>
      </c>
      <c r="C286" s="0" t="s">
        <v>10</v>
      </c>
      <c r="D286" s="0" t="s">
        <v>841</v>
      </c>
      <c r="E286" s="5" t="s">
        <v>842</v>
      </c>
      <c r="F286" s="0" t="s">
        <v>843</v>
      </c>
      <c r="G286" s="7" t="n">
        <v>136102050</v>
      </c>
    </row>
    <row r="287" customFormat="false" ht="15" hidden="true" customHeight="false" outlineLevel="0" collapsed="false">
      <c r="A287" s="0" t="n">
        <v>285</v>
      </c>
      <c r="B287" s="5" t="s">
        <v>9</v>
      </c>
      <c r="C287" s="0" t="s">
        <v>10</v>
      </c>
      <c r="D287" s="0" t="s">
        <v>844</v>
      </c>
      <c r="E287" s="5" t="s">
        <v>845</v>
      </c>
      <c r="F287" s="0" t="s">
        <v>846</v>
      </c>
      <c r="G287" s="7" t="n">
        <v>135993200</v>
      </c>
    </row>
    <row r="288" customFormat="false" ht="15" hidden="true" customHeight="false" outlineLevel="0" collapsed="false">
      <c r="A288" s="0" t="n">
        <v>286</v>
      </c>
      <c r="B288" s="5" t="s">
        <v>9</v>
      </c>
      <c r="C288" s="0" t="s">
        <v>10</v>
      </c>
      <c r="D288" s="0" t="s">
        <v>847</v>
      </c>
      <c r="E288" s="5" t="s">
        <v>848</v>
      </c>
      <c r="F288" s="0" t="s">
        <v>849</v>
      </c>
      <c r="G288" s="7" t="n">
        <v>135904900</v>
      </c>
    </row>
    <row r="289" customFormat="false" ht="15" hidden="true" customHeight="false" outlineLevel="0" collapsed="false">
      <c r="A289" s="0" t="n">
        <v>287</v>
      </c>
      <c r="B289" s="5" t="s">
        <v>9</v>
      </c>
      <c r="C289" s="0" t="s">
        <v>10</v>
      </c>
      <c r="D289" s="0" t="s">
        <v>850</v>
      </c>
      <c r="E289" s="5" t="s">
        <v>851</v>
      </c>
      <c r="F289" s="0" t="s">
        <v>852</v>
      </c>
      <c r="G289" s="7" t="n">
        <v>134861000</v>
      </c>
    </row>
    <row r="290" customFormat="false" ht="15" hidden="true" customHeight="false" outlineLevel="0" collapsed="false">
      <c r="A290" s="0" t="n">
        <v>288</v>
      </c>
      <c r="B290" s="5" t="s">
        <v>9</v>
      </c>
      <c r="C290" s="0" t="s">
        <v>10</v>
      </c>
      <c r="D290" s="0" t="s">
        <v>853</v>
      </c>
      <c r="E290" s="5" t="s">
        <v>854</v>
      </c>
      <c r="F290" s="0" t="s">
        <v>855</v>
      </c>
      <c r="G290" s="7" t="n">
        <v>134594000</v>
      </c>
    </row>
    <row r="291" customFormat="false" ht="15" hidden="true" customHeight="false" outlineLevel="0" collapsed="false">
      <c r="A291" s="0" t="n">
        <v>289</v>
      </c>
      <c r="B291" s="5" t="s">
        <v>9</v>
      </c>
      <c r="C291" s="0" t="s">
        <v>10</v>
      </c>
      <c r="D291" s="0" t="s">
        <v>856</v>
      </c>
      <c r="E291" s="5" t="s">
        <v>857</v>
      </c>
      <c r="F291" s="6" t="s">
        <v>858</v>
      </c>
      <c r="G291" s="7" t="n">
        <v>133221600</v>
      </c>
    </row>
    <row r="292" customFormat="false" ht="15" hidden="true" customHeight="false" outlineLevel="0" collapsed="false">
      <c r="A292" s="0" t="n">
        <v>290</v>
      </c>
      <c r="B292" s="5" t="s">
        <v>9</v>
      </c>
      <c r="C292" s="0" t="s">
        <v>10</v>
      </c>
      <c r="D292" s="0" t="s">
        <v>859</v>
      </c>
      <c r="E292" s="5" t="s">
        <v>860</v>
      </c>
      <c r="F292" s="0" t="s">
        <v>861</v>
      </c>
      <c r="G292" s="7" t="n">
        <v>132238100</v>
      </c>
    </row>
    <row r="293" customFormat="false" ht="15" hidden="true" customHeight="false" outlineLevel="0" collapsed="false">
      <c r="A293" s="0" t="n">
        <v>291</v>
      </c>
      <c r="B293" s="5" t="s">
        <v>9</v>
      </c>
      <c r="C293" s="0" t="s">
        <v>10</v>
      </c>
      <c r="D293" s="0" t="s">
        <v>862</v>
      </c>
      <c r="E293" s="5" t="s">
        <v>863</v>
      </c>
      <c r="F293" s="0" t="s">
        <v>864</v>
      </c>
      <c r="G293" s="7" t="n">
        <v>132201600</v>
      </c>
    </row>
    <row r="294" customFormat="false" ht="15" hidden="true" customHeight="false" outlineLevel="0" collapsed="false">
      <c r="A294" s="0" t="n">
        <v>292</v>
      </c>
      <c r="B294" s="5" t="s">
        <v>9</v>
      </c>
      <c r="C294" s="0" t="s">
        <v>10</v>
      </c>
      <c r="D294" s="0" t="s">
        <v>865</v>
      </c>
      <c r="E294" s="5" t="s">
        <v>866</v>
      </c>
      <c r="F294" s="0" t="s">
        <v>867</v>
      </c>
      <c r="G294" s="7" t="n">
        <v>132069850</v>
      </c>
    </row>
    <row r="295" customFormat="false" ht="15" hidden="true" customHeight="false" outlineLevel="0" collapsed="false">
      <c r="A295" s="0" t="n">
        <v>293</v>
      </c>
      <c r="B295" s="5" t="s">
        <v>9</v>
      </c>
      <c r="C295" s="0" t="s">
        <v>10</v>
      </c>
      <c r="D295" s="0" t="s">
        <v>868</v>
      </c>
      <c r="E295" s="5" t="s">
        <v>869</v>
      </c>
      <c r="F295" s="6" t="s">
        <v>870</v>
      </c>
      <c r="G295" s="7" t="n">
        <v>131633800</v>
      </c>
    </row>
    <row r="296" customFormat="false" ht="15" hidden="true" customHeight="false" outlineLevel="0" collapsed="false">
      <c r="A296" s="0" t="n">
        <v>294</v>
      </c>
      <c r="B296" s="5" t="s">
        <v>9</v>
      </c>
      <c r="C296" s="0" t="s">
        <v>10</v>
      </c>
      <c r="D296" s="0" t="s">
        <v>871</v>
      </c>
      <c r="E296" s="5" t="s">
        <v>872</v>
      </c>
      <c r="F296" s="0" t="s">
        <v>873</v>
      </c>
      <c r="G296" s="7" t="n">
        <v>131607150</v>
      </c>
    </row>
    <row r="297" customFormat="false" ht="15" hidden="true" customHeight="false" outlineLevel="0" collapsed="false">
      <c r="A297" s="0" t="n">
        <v>295</v>
      </c>
      <c r="B297" s="5" t="s">
        <v>9</v>
      </c>
      <c r="C297" s="0" t="s">
        <v>10</v>
      </c>
      <c r="D297" s="0" t="s">
        <v>874</v>
      </c>
      <c r="E297" s="5" t="s">
        <v>875</v>
      </c>
      <c r="F297" s="6" t="s">
        <v>876</v>
      </c>
      <c r="G297" s="7" t="n">
        <v>130347550</v>
      </c>
    </row>
    <row r="298" customFormat="false" ht="15" hidden="true" customHeight="false" outlineLevel="0" collapsed="false">
      <c r="A298" s="0" t="n">
        <v>296</v>
      </c>
      <c r="B298" s="5" t="s">
        <v>9</v>
      </c>
      <c r="C298" s="0" t="s">
        <v>10</v>
      </c>
      <c r="D298" s="0" t="s">
        <v>877</v>
      </c>
      <c r="E298" s="5" t="s">
        <v>878</v>
      </c>
      <c r="F298" s="0" t="s">
        <v>879</v>
      </c>
      <c r="G298" s="7" t="n">
        <v>129828000</v>
      </c>
    </row>
    <row r="299" customFormat="false" ht="15" hidden="true" customHeight="false" outlineLevel="0" collapsed="false">
      <c r="A299" s="0" t="n">
        <v>297</v>
      </c>
      <c r="B299" s="5" t="s">
        <v>9</v>
      </c>
      <c r="C299" s="0" t="s">
        <v>10</v>
      </c>
      <c r="D299" s="0" t="s">
        <v>880</v>
      </c>
      <c r="E299" s="5" t="s">
        <v>881</v>
      </c>
      <c r="F299" s="0" t="s">
        <v>882</v>
      </c>
      <c r="G299" s="7" t="n">
        <v>129744670</v>
      </c>
    </row>
    <row r="300" customFormat="false" ht="15" hidden="true" customHeight="false" outlineLevel="0" collapsed="false">
      <c r="A300" s="0" t="n">
        <v>298</v>
      </c>
      <c r="B300" s="5" t="s">
        <v>9</v>
      </c>
      <c r="C300" s="0" t="s">
        <v>10</v>
      </c>
      <c r="D300" s="0" t="s">
        <v>883</v>
      </c>
      <c r="E300" s="5" t="s">
        <v>884</v>
      </c>
      <c r="F300" s="0" t="s">
        <v>590</v>
      </c>
      <c r="G300" s="7" t="n">
        <v>128345400</v>
      </c>
    </row>
    <row r="301" customFormat="false" ht="15" hidden="true" customHeight="false" outlineLevel="0" collapsed="false">
      <c r="A301" s="0" t="n">
        <v>299</v>
      </c>
      <c r="B301" s="5" t="s">
        <v>9</v>
      </c>
      <c r="C301" s="0" t="s">
        <v>10</v>
      </c>
      <c r="D301" s="0" t="s">
        <v>885</v>
      </c>
      <c r="E301" s="5" t="s">
        <v>886</v>
      </c>
      <c r="F301" s="6" t="s">
        <v>887</v>
      </c>
      <c r="G301" s="7" t="n">
        <v>127441850</v>
      </c>
    </row>
    <row r="302" customFormat="false" ht="15" hidden="true" customHeight="false" outlineLevel="0" collapsed="false">
      <c r="A302" s="0" t="n">
        <v>300</v>
      </c>
      <c r="B302" s="5" t="s">
        <v>9</v>
      </c>
      <c r="C302" s="0" t="s">
        <v>10</v>
      </c>
      <c r="D302" s="0" t="s">
        <v>888</v>
      </c>
      <c r="E302" s="5" t="s">
        <v>889</v>
      </c>
      <c r="F302" s="6" t="s">
        <v>890</v>
      </c>
      <c r="G302" s="7" t="n">
        <v>127165600</v>
      </c>
    </row>
    <row r="303" customFormat="false" ht="15" hidden="true" customHeight="false" outlineLevel="0" collapsed="false">
      <c r="A303" s="0" t="n">
        <v>301</v>
      </c>
      <c r="B303" s="5" t="s">
        <v>9</v>
      </c>
      <c r="C303" s="0" t="s">
        <v>10</v>
      </c>
      <c r="D303" s="0" t="s">
        <v>891</v>
      </c>
      <c r="E303" s="5" t="s">
        <v>892</v>
      </c>
      <c r="F303" s="6" t="s">
        <v>893</v>
      </c>
      <c r="G303" s="7" t="n">
        <v>126362190</v>
      </c>
    </row>
    <row r="304" customFormat="false" ht="15" hidden="true" customHeight="false" outlineLevel="0" collapsed="false">
      <c r="A304" s="0" t="n">
        <v>302</v>
      </c>
      <c r="B304" s="5" t="s">
        <v>9</v>
      </c>
      <c r="C304" s="0" t="s">
        <v>10</v>
      </c>
      <c r="D304" s="0" t="s">
        <v>894</v>
      </c>
      <c r="E304" s="5" t="s">
        <v>895</v>
      </c>
      <c r="F304" s="0" t="s">
        <v>896</v>
      </c>
      <c r="G304" s="7" t="n">
        <v>125590150</v>
      </c>
    </row>
    <row r="305" customFormat="false" ht="15" hidden="true" customHeight="false" outlineLevel="0" collapsed="false">
      <c r="A305" s="0" t="n">
        <v>303</v>
      </c>
      <c r="B305" s="5" t="s">
        <v>9</v>
      </c>
      <c r="C305" s="0" t="s">
        <v>10</v>
      </c>
      <c r="D305" s="0" t="s">
        <v>897</v>
      </c>
      <c r="E305" s="5" t="s">
        <v>898</v>
      </c>
      <c r="F305" s="0" t="s">
        <v>899</v>
      </c>
      <c r="G305" s="7" t="n">
        <v>125280000</v>
      </c>
    </row>
    <row r="306" customFormat="false" ht="15" hidden="true" customHeight="false" outlineLevel="0" collapsed="false">
      <c r="A306" s="0" t="n">
        <v>304</v>
      </c>
      <c r="B306" s="5" t="s">
        <v>9</v>
      </c>
      <c r="C306" s="0" t="s">
        <v>10</v>
      </c>
      <c r="D306" s="0" t="s">
        <v>900</v>
      </c>
      <c r="E306" s="5" t="s">
        <v>901</v>
      </c>
      <c r="F306" s="0" t="s">
        <v>902</v>
      </c>
      <c r="G306" s="7" t="n">
        <v>124157400</v>
      </c>
    </row>
    <row r="307" customFormat="false" ht="15" hidden="true" customHeight="false" outlineLevel="0" collapsed="false">
      <c r="A307" s="0" t="n">
        <v>305</v>
      </c>
      <c r="B307" s="5" t="s">
        <v>9</v>
      </c>
      <c r="C307" s="0" t="s">
        <v>10</v>
      </c>
      <c r="D307" s="0" t="s">
        <v>903</v>
      </c>
      <c r="E307" s="5" t="s">
        <v>904</v>
      </c>
      <c r="F307" s="0" t="s">
        <v>905</v>
      </c>
      <c r="G307" s="7" t="n">
        <v>123727200</v>
      </c>
    </row>
    <row r="308" customFormat="false" ht="15" hidden="true" customHeight="false" outlineLevel="0" collapsed="false">
      <c r="A308" s="0" t="n">
        <v>306</v>
      </c>
      <c r="B308" s="5" t="s">
        <v>9</v>
      </c>
      <c r="C308" s="0" t="s">
        <v>10</v>
      </c>
      <c r="D308" s="0" t="s">
        <v>906</v>
      </c>
      <c r="E308" s="5" t="s">
        <v>907</v>
      </c>
      <c r="F308" s="0" t="s">
        <v>908</v>
      </c>
      <c r="G308" s="7" t="n">
        <v>120780800</v>
      </c>
    </row>
    <row r="309" customFormat="false" ht="15" hidden="true" customHeight="false" outlineLevel="0" collapsed="false">
      <c r="A309" s="0" t="n">
        <v>307</v>
      </c>
      <c r="B309" s="5" t="s">
        <v>9</v>
      </c>
      <c r="C309" s="0" t="s">
        <v>10</v>
      </c>
      <c r="D309" s="0" t="s">
        <v>909</v>
      </c>
      <c r="E309" s="5" t="s">
        <v>910</v>
      </c>
      <c r="F309" s="6" t="s">
        <v>911</v>
      </c>
      <c r="G309" s="7" t="n">
        <v>120461900</v>
      </c>
    </row>
    <row r="310" customFormat="false" ht="15" hidden="true" customHeight="false" outlineLevel="0" collapsed="false">
      <c r="A310" s="0" t="n">
        <v>308</v>
      </c>
      <c r="B310" s="5" t="s">
        <v>9</v>
      </c>
      <c r="C310" s="0" t="s">
        <v>10</v>
      </c>
      <c r="D310" s="0" t="s">
        <v>912</v>
      </c>
      <c r="E310" s="5" t="s">
        <v>913</v>
      </c>
      <c r="F310" s="0" t="s">
        <v>914</v>
      </c>
      <c r="G310" s="7" t="n">
        <v>119732400</v>
      </c>
    </row>
    <row r="311" customFormat="false" ht="15" hidden="true" customHeight="false" outlineLevel="0" collapsed="false">
      <c r="A311" s="0" t="n">
        <v>309</v>
      </c>
      <c r="B311" s="5" t="s">
        <v>9</v>
      </c>
      <c r="C311" s="0" t="s">
        <v>10</v>
      </c>
      <c r="D311" s="0" t="s">
        <v>915</v>
      </c>
      <c r="E311" s="5" t="s">
        <v>916</v>
      </c>
      <c r="F311" s="6" t="s">
        <v>917</v>
      </c>
      <c r="G311" s="7" t="n">
        <v>117897150</v>
      </c>
    </row>
    <row r="312" customFormat="false" ht="15" hidden="true" customHeight="false" outlineLevel="0" collapsed="false">
      <c r="A312" s="0" t="n">
        <v>310</v>
      </c>
      <c r="B312" s="5" t="s">
        <v>9</v>
      </c>
      <c r="C312" s="0" t="s">
        <v>10</v>
      </c>
      <c r="D312" s="0" t="s">
        <v>918</v>
      </c>
      <c r="E312" s="5" t="s">
        <v>919</v>
      </c>
      <c r="F312" s="0" t="s">
        <v>920</v>
      </c>
      <c r="G312" s="7" t="n">
        <v>117589480</v>
      </c>
    </row>
    <row r="313" customFormat="false" ht="15" hidden="true" customHeight="false" outlineLevel="0" collapsed="false">
      <c r="A313" s="0" t="n">
        <v>311</v>
      </c>
      <c r="B313" s="5" t="s">
        <v>9</v>
      </c>
      <c r="C313" s="0" t="s">
        <v>10</v>
      </c>
      <c r="D313" s="0" t="s">
        <v>921</v>
      </c>
      <c r="E313" s="5" t="s">
        <v>922</v>
      </c>
      <c r="F313" s="6" t="s">
        <v>923</v>
      </c>
      <c r="G313" s="7" t="n">
        <v>117511800</v>
      </c>
    </row>
    <row r="314" customFormat="false" ht="15" hidden="true" customHeight="false" outlineLevel="0" collapsed="false">
      <c r="A314" s="0" t="n">
        <v>312</v>
      </c>
      <c r="B314" s="5" t="s">
        <v>9</v>
      </c>
      <c r="C314" s="0" t="s">
        <v>10</v>
      </c>
      <c r="D314" s="0" t="s">
        <v>924</v>
      </c>
      <c r="E314" s="5" t="s">
        <v>925</v>
      </c>
      <c r="F314" s="0" t="s">
        <v>926</v>
      </c>
      <c r="G314" s="7" t="n">
        <v>117396600</v>
      </c>
    </row>
    <row r="315" customFormat="false" ht="15" hidden="true" customHeight="false" outlineLevel="0" collapsed="false">
      <c r="A315" s="0" t="n">
        <v>313</v>
      </c>
      <c r="B315" s="5" t="s">
        <v>9</v>
      </c>
      <c r="C315" s="0" t="s">
        <v>10</v>
      </c>
      <c r="D315" s="0" t="s">
        <v>927</v>
      </c>
      <c r="E315" s="5" t="s">
        <v>928</v>
      </c>
      <c r="F315" s="0" t="s">
        <v>929</v>
      </c>
      <c r="G315" s="7" t="n">
        <v>117000000</v>
      </c>
    </row>
    <row r="316" customFormat="false" ht="15" hidden="true" customHeight="false" outlineLevel="0" collapsed="false">
      <c r="A316" s="0" t="n">
        <v>314</v>
      </c>
      <c r="B316" s="5" t="s">
        <v>9</v>
      </c>
      <c r="C316" s="0" t="s">
        <v>10</v>
      </c>
      <c r="D316" s="0" t="s">
        <v>930</v>
      </c>
      <c r="E316" s="5" t="s">
        <v>931</v>
      </c>
      <c r="F316" s="6" t="s">
        <v>932</v>
      </c>
      <c r="G316" s="7" t="n">
        <v>116355000</v>
      </c>
    </row>
    <row r="317" customFormat="false" ht="15" hidden="true" customHeight="false" outlineLevel="0" collapsed="false">
      <c r="A317" s="0" t="n">
        <v>315</v>
      </c>
      <c r="B317" s="5" t="s">
        <v>9</v>
      </c>
      <c r="C317" s="0" t="s">
        <v>10</v>
      </c>
      <c r="D317" s="0" t="s">
        <v>933</v>
      </c>
      <c r="E317" s="5" t="s">
        <v>934</v>
      </c>
      <c r="F317" s="6" t="s">
        <v>935</v>
      </c>
      <c r="G317" s="7" t="n">
        <v>115333850</v>
      </c>
    </row>
    <row r="318" customFormat="false" ht="15" hidden="true" customHeight="false" outlineLevel="0" collapsed="false">
      <c r="A318" s="0" t="n">
        <v>316</v>
      </c>
      <c r="B318" s="5" t="s">
        <v>9</v>
      </c>
      <c r="C318" s="0" t="s">
        <v>10</v>
      </c>
      <c r="D318" s="0" t="s">
        <v>936</v>
      </c>
      <c r="E318" s="5" t="s">
        <v>937</v>
      </c>
      <c r="F318" s="6" t="s">
        <v>938</v>
      </c>
      <c r="G318" s="7" t="n">
        <v>115200000</v>
      </c>
    </row>
    <row r="319" customFormat="false" ht="15" hidden="true" customHeight="false" outlineLevel="0" collapsed="false">
      <c r="A319" s="0" t="n">
        <v>317</v>
      </c>
      <c r="B319" s="5" t="s">
        <v>9</v>
      </c>
      <c r="C319" s="0" t="s">
        <v>10</v>
      </c>
      <c r="D319" s="0" t="s">
        <v>939</v>
      </c>
      <c r="E319" s="5" t="s">
        <v>940</v>
      </c>
      <c r="F319" s="0" t="s">
        <v>941</v>
      </c>
      <c r="G319" s="7" t="n">
        <v>115034390</v>
      </c>
    </row>
    <row r="320" customFormat="false" ht="15" hidden="true" customHeight="false" outlineLevel="0" collapsed="false">
      <c r="A320" s="0" t="n">
        <v>318</v>
      </c>
      <c r="B320" s="5" t="s">
        <v>9</v>
      </c>
      <c r="C320" s="0" t="s">
        <v>10</v>
      </c>
      <c r="D320" s="0" t="s">
        <v>942</v>
      </c>
      <c r="E320" s="5" t="s">
        <v>943</v>
      </c>
      <c r="F320" s="0" t="s">
        <v>944</v>
      </c>
      <c r="G320" s="7" t="n">
        <v>114857600</v>
      </c>
    </row>
    <row r="321" customFormat="false" ht="15" hidden="true" customHeight="false" outlineLevel="0" collapsed="false">
      <c r="A321" s="0" t="n">
        <v>319</v>
      </c>
      <c r="B321" s="5" t="s">
        <v>9</v>
      </c>
      <c r="C321" s="0" t="s">
        <v>10</v>
      </c>
      <c r="D321" s="0" t="s">
        <v>945</v>
      </c>
      <c r="E321" s="5" t="s">
        <v>946</v>
      </c>
      <c r="F321" s="0" t="s">
        <v>947</v>
      </c>
      <c r="G321" s="7" t="n">
        <v>113085000</v>
      </c>
    </row>
    <row r="322" customFormat="false" ht="15" hidden="true" customHeight="false" outlineLevel="0" collapsed="false">
      <c r="A322" s="0" t="n">
        <v>320</v>
      </c>
      <c r="B322" s="5" t="s">
        <v>9</v>
      </c>
      <c r="C322" s="0" t="s">
        <v>10</v>
      </c>
      <c r="D322" s="0" t="s">
        <v>948</v>
      </c>
      <c r="E322" s="5" t="s">
        <v>949</v>
      </c>
      <c r="F322" s="0" t="s">
        <v>950</v>
      </c>
      <c r="G322" s="7" t="n">
        <v>112844600</v>
      </c>
    </row>
    <row r="323" customFormat="false" ht="15" hidden="true" customHeight="false" outlineLevel="0" collapsed="false">
      <c r="A323" s="0" t="n">
        <v>321</v>
      </c>
      <c r="B323" s="5" t="s">
        <v>9</v>
      </c>
      <c r="C323" s="0" t="s">
        <v>10</v>
      </c>
      <c r="D323" s="0" t="s">
        <v>951</v>
      </c>
      <c r="E323" s="5" t="s">
        <v>952</v>
      </c>
      <c r="F323" s="6" t="s">
        <v>953</v>
      </c>
      <c r="G323" s="7" t="n">
        <v>112772720</v>
      </c>
    </row>
    <row r="324" customFormat="false" ht="15" hidden="true" customHeight="false" outlineLevel="0" collapsed="false">
      <c r="A324" s="0" t="n">
        <v>322</v>
      </c>
      <c r="B324" s="5" t="s">
        <v>9</v>
      </c>
      <c r="C324" s="0" t="s">
        <v>10</v>
      </c>
      <c r="D324" s="0" t="s">
        <v>954</v>
      </c>
      <c r="E324" s="5" t="s">
        <v>955</v>
      </c>
      <c r="F324" s="0" t="s">
        <v>956</v>
      </c>
      <c r="G324" s="7" t="n">
        <v>112583800</v>
      </c>
    </row>
    <row r="325" customFormat="false" ht="15" hidden="true" customHeight="false" outlineLevel="0" collapsed="false">
      <c r="A325" s="0" t="n">
        <v>323</v>
      </c>
      <c r="B325" s="5" t="s">
        <v>9</v>
      </c>
      <c r="C325" s="0" t="s">
        <v>10</v>
      </c>
      <c r="D325" s="0" t="s">
        <v>957</v>
      </c>
      <c r="E325" s="5" t="s">
        <v>958</v>
      </c>
      <c r="F325" s="6" t="s">
        <v>959</v>
      </c>
      <c r="G325" s="7" t="n">
        <v>111008400</v>
      </c>
    </row>
    <row r="326" customFormat="false" ht="15" hidden="true" customHeight="false" outlineLevel="0" collapsed="false">
      <c r="A326" s="0" t="n">
        <v>324</v>
      </c>
      <c r="B326" s="5" t="s">
        <v>9</v>
      </c>
      <c r="C326" s="0" t="s">
        <v>10</v>
      </c>
      <c r="D326" s="0" t="s">
        <v>960</v>
      </c>
      <c r="E326" s="5" t="s">
        <v>961</v>
      </c>
      <c r="F326" s="0" t="s">
        <v>962</v>
      </c>
      <c r="G326" s="7" t="n">
        <v>108879000</v>
      </c>
    </row>
    <row r="327" customFormat="false" ht="15" hidden="true" customHeight="false" outlineLevel="0" collapsed="false">
      <c r="A327" s="0" t="n">
        <v>325</v>
      </c>
      <c r="B327" s="5" t="s">
        <v>9</v>
      </c>
      <c r="C327" s="0" t="s">
        <v>10</v>
      </c>
      <c r="D327" s="0" t="s">
        <v>963</v>
      </c>
      <c r="E327" s="5" t="s">
        <v>964</v>
      </c>
      <c r="F327" s="6" t="s">
        <v>965</v>
      </c>
      <c r="G327" s="7" t="n">
        <v>108589500</v>
      </c>
    </row>
    <row r="328" customFormat="false" ht="15" hidden="true" customHeight="false" outlineLevel="0" collapsed="false">
      <c r="A328" s="0" t="n">
        <v>326</v>
      </c>
      <c r="B328" s="5" t="s">
        <v>9</v>
      </c>
      <c r="C328" s="0" t="s">
        <v>10</v>
      </c>
      <c r="D328" s="0" t="s">
        <v>966</v>
      </c>
      <c r="E328" s="5" t="s">
        <v>967</v>
      </c>
      <c r="F328" s="0" t="s">
        <v>968</v>
      </c>
      <c r="G328" s="7" t="n">
        <v>106990200</v>
      </c>
    </row>
    <row r="329" customFormat="false" ht="15" hidden="true" customHeight="false" outlineLevel="0" collapsed="false">
      <c r="A329" s="0" t="n">
        <v>327</v>
      </c>
      <c r="B329" s="5" t="s">
        <v>9</v>
      </c>
      <c r="C329" s="0" t="s">
        <v>10</v>
      </c>
      <c r="D329" s="0" t="s">
        <v>969</v>
      </c>
      <c r="E329" s="5" t="s">
        <v>970</v>
      </c>
      <c r="F329" s="0" t="s">
        <v>971</v>
      </c>
      <c r="G329" s="7" t="n">
        <v>106453800</v>
      </c>
    </row>
    <row r="330" customFormat="false" ht="15" hidden="true" customHeight="false" outlineLevel="0" collapsed="false">
      <c r="A330" s="0" t="n">
        <v>328</v>
      </c>
      <c r="B330" s="5" t="s">
        <v>9</v>
      </c>
      <c r="C330" s="0" t="s">
        <v>10</v>
      </c>
      <c r="D330" s="0" t="s">
        <v>972</v>
      </c>
      <c r="E330" s="5" t="s">
        <v>973</v>
      </c>
      <c r="F330" s="6" t="s">
        <v>974</v>
      </c>
      <c r="G330" s="7" t="n">
        <v>106012450</v>
      </c>
    </row>
    <row r="331" customFormat="false" ht="15" hidden="true" customHeight="false" outlineLevel="0" collapsed="false">
      <c r="A331" s="0" t="n">
        <v>329</v>
      </c>
      <c r="B331" s="5" t="s">
        <v>9</v>
      </c>
      <c r="C331" s="0" t="s">
        <v>10</v>
      </c>
      <c r="D331" s="0" t="s">
        <v>975</v>
      </c>
      <c r="E331" s="5" t="s">
        <v>976</v>
      </c>
      <c r="F331" s="6" t="s">
        <v>977</v>
      </c>
      <c r="G331" s="7" t="n">
        <v>105826200</v>
      </c>
    </row>
    <row r="332" customFormat="false" ht="15" hidden="true" customHeight="false" outlineLevel="0" collapsed="false">
      <c r="A332" s="0" t="n">
        <v>330</v>
      </c>
      <c r="B332" s="5" t="s">
        <v>9</v>
      </c>
      <c r="C332" s="0" t="s">
        <v>10</v>
      </c>
      <c r="D332" s="0" t="s">
        <v>978</v>
      </c>
      <c r="E332" s="5" t="s">
        <v>979</v>
      </c>
      <c r="F332" s="0" t="s">
        <v>980</v>
      </c>
      <c r="G332" s="7" t="n">
        <v>103869500</v>
      </c>
    </row>
    <row r="333" customFormat="false" ht="15" hidden="true" customHeight="false" outlineLevel="0" collapsed="false">
      <c r="A333" s="0" t="n">
        <v>331</v>
      </c>
      <c r="B333" s="5" t="s">
        <v>9</v>
      </c>
      <c r="C333" s="0" t="s">
        <v>10</v>
      </c>
      <c r="D333" s="0" t="s">
        <v>981</v>
      </c>
      <c r="E333" s="5" t="s">
        <v>982</v>
      </c>
      <c r="F333" s="0" t="s">
        <v>983</v>
      </c>
      <c r="G333" s="7" t="n">
        <v>103296300</v>
      </c>
    </row>
    <row r="334" customFormat="false" ht="15" hidden="true" customHeight="false" outlineLevel="0" collapsed="false">
      <c r="A334" s="0" t="n">
        <v>332</v>
      </c>
      <c r="B334" s="5" t="s">
        <v>9</v>
      </c>
      <c r="C334" s="0" t="s">
        <v>10</v>
      </c>
      <c r="D334" s="0" t="s">
        <v>984</v>
      </c>
      <c r="E334" s="5" t="s">
        <v>985</v>
      </c>
      <c r="F334" s="6" t="s">
        <v>986</v>
      </c>
      <c r="G334" s="7" t="n">
        <v>102913700</v>
      </c>
    </row>
    <row r="335" customFormat="false" ht="15" hidden="true" customHeight="false" outlineLevel="0" collapsed="false">
      <c r="A335" s="0" t="n">
        <v>333</v>
      </c>
      <c r="B335" s="5" t="s">
        <v>9</v>
      </c>
      <c r="C335" s="0" t="s">
        <v>10</v>
      </c>
      <c r="D335" s="0" t="s">
        <v>987</v>
      </c>
      <c r="E335" s="5" t="s">
        <v>988</v>
      </c>
      <c r="F335" s="6" t="s">
        <v>989</v>
      </c>
      <c r="G335" s="7" t="n">
        <v>102183100</v>
      </c>
    </row>
    <row r="336" customFormat="false" ht="15" hidden="true" customHeight="false" outlineLevel="0" collapsed="false">
      <c r="A336" s="0" t="n">
        <v>334</v>
      </c>
      <c r="B336" s="5" t="s">
        <v>9</v>
      </c>
      <c r="C336" s="0" t="s">
        <v>10</v>
      </c>
      <c r="D336" s="0" t="s">
        <v>990</v>
      </c>
      <c r="E336" s="5" t="s">
        <v>991</v>
      </c>
      <c r="F336" s="0" t="s">
        <v>992</v>
      </c>
      <c r="G336" s="7" t="n">
        <v>101867200</v>
      </c>
    </row>
    <row r="337" customFormat="false" ht="15" hidden="true" customHeight="false" outlineLevel="0" collapsed="false">
      <c r="A337" s="0" t="n">
        <v>335</v>
      </c>
      <c r="B337" s="5" t="s">
        <v>9</v>
      </c>
      <c r="C337" s="0" t="s">
        <v>10</v>
      </c>
      <c r="D337" s="0" t="s">
        <v>993</v>
      </c>
      <c r="E337" s="5" t="s">
        <v>994</v>
      </c>
      <c r="F337" s="0" t="s">
        <v>995</v>
      </c>
      <c r="G337" s="7" t="n">
        <v>100623700</v>
      </c>
    </row>
    <row r="338" customFormat="false" ht="15" hidden="true" customHeight="false" outlineLevel="0" collapsed="false">
      <c r="A338" s="0" t="n">
        <v>336</v>
      </c>
      <c r="B338" s="5" t="s">
        <v>9</v>
      </c>
      <c r="C338" s="0" t="s">
        <v>10</v>
      </c>
      <c r="D338" s="0" t="s">
        <v>996</v>
      </c>
      <c r="E338" s="5" t="s">
        <v>997</v>
      </c>
      <c r="F338" s="6" t="s">
        <v>998</v>
      </c>
      <c r="G338" s="7" t="n">
        <v>100449050</v>
      </c>
    </row>
    <row r="339" customFormat="false" ht="15" hidden="true" customHeight="false" outlineLevel="0" collapsed="false">
      <c r="A339" s="0" t="n">
        <v>337</v>
      </c>
      <c r="B339" s="5" t="s">
        <v>9</v>
      </c>
      <c r="C339" s="0" t="s">
        <v>10</v>
      </c>
      <c r="D339" s="0" t="s">
        <v>999</v>
      </c>
      <c r="E339" s="5" t="s">
        <v>1000</v>
      </c>
      <c r="F339" s="0" t="s">
        <v>1001</v>
      </c>
      <c r="G339" s="7" t="n">
        <v>98764200</v>
      </c>
    </row>
    <row r="340" customFormat="false" ht="15" hidden="true" customHeight="false" outlineLevel="0" collapsed="false">
      <c r="A340" s="0" t="n">
        <v>338</v>
      </c>
      <c r="B340" s="5" t="s">
        <v>9</v>
      </c>
      <c r="C340" s="0" t="s">
        <v>10</v>
      </c>
      <c r="D340" s="0" t="s">
        <v>1002</v>
      </c>
      <c r="E340" s="5" t="s">
        <v>1003</v>
      </c>
      <c r="F340" s="0" t="s">
        <v>1004</v>
      </c>
      <c r="G340" s="7" t="n">
        <v>98533900</v>
      </c>
    </row>
    <row r="341" customFormat="false" ht="15" hidden="true" customHeight="false" outlineLevel="0" collapsed="false">
      <c r="A341" s="0" t="n">
        <v>339</v>
      </c>
      <c r="B341" s="5" t="s">
        <v>9</v>
      </c>
      <c r="C341" s="0" t="s">
        <v>10</v>
      </c>
      <c r="D341" s="0" t="s">
        <v>1005</v>
      </c>
      <c r="E341" s="5" t="s">
        <v>1006</v>
      </c>
      <c r="F341" s="0" t="s">
        <v>1007</v>
      </c>
      <c r="G341" s="7" t="n">
        <v>98107200</v>
      </c>
    </row>
    <row r="342" customFormat="false" ht="15" hidden="true" customHeight="false" outlineLevel="0" collapsed="false">
      <c r="A342" s="0" t="n">
        <v>340</v>
      </c>
      <c r="B342" s="5" t="s">
        <v>9</v>
      </c>
      <c r="C342" s="0" t="s">
        <v>10</v>
      </c>
      <c r="D342" s="0" t="s">
        <v>1008</v>
      </c>
      <c r="E342" s="5" t="s">
        <v>1009</v>
      </c>
      <c r="F342" s="0" t="s">
        <v>1010</v>
      </c>
      <c r="G342" s="7" t="n">
        <v>97685600</v>
      </c>
    </row>
    <row r="343" customFormat="false" ht="15" hidden="true" customHeight="false" outlineLevel="0" collapsed="false">
      <c r="A343" s="0" t="n">
        <v>341</v>
      </c>
      <c r="B343" s="5" t="s">
        <v>9</v>
      </c>
      <c r="C343" s="0" t="s">
        <v>10</v>
      </c>
      <c r="D343" s="0" t="s">
        <v>1011</v>
      </c>
      <c r="E343" s="5" t="s">
        <v>1012</v>
      </c>
      <c r="F343" s="0" t="s">
        <v>1013</v>
      </c>
      <c r="G343" s="7" t="n">
        <v>97203600</v>
      </c>
    </row>
    <row r="344" customFormat="false" ht="15" hidden="true" customHeight="false" outlineLevel="0" collapsed="false">
      <c r="A344" s="0" t="n">
        <v>342</v>
      </c>
      <c r="B344" s="5" t="s">
        <v>9</v>
      </c>
      <c r="C344" s="0" t="s">
        <v>10</v>
      </c>
      <c r="D344" s="0" t="s">
        <v>1014</v>
      </c>
      <c r="E344" s="5" t="s">
        <v>1015</v>
      </c>
      <c r="F344" s="0" t="s">
        <v>1016</v>
      </c>
      <c r="G344" s="7" t="n">
        <v>96990650</v>
      </c>
    </row>
    <row r="345" customFormat="false" ht="15" hidden="true" customHeight="false" outlineLevel="0" collapsed="false">
      <c r="A345" s="0" t="n">
        <v>343</v>
      </c>
      <c r="B345" s="5" t="s">
        <v>9</v>
      </c>
      <c r="C345" s="0" t="s">
        <v>10</v>
      </c>
      <c r="D345" s="0" t="s">
        <v>1017</v>
      </c>
      <c r="E345" s="5" t="s">
        <v>1018</v>
      </c>
      <c r="F345" s="0" t="s">
        <v>1019</v>
      </c>
      <c r="G345" s="7" t="n">
        <v>96539800</v>
      </c>
    </row>
    <row r="346" customFormat="false" ht="15" hidden="true" customHeight="false" outlineLevel="0" collapsed="false">
      <c r="A346" s="0" t="n">
        <v>344</v>
      </c>
      <c r="B346" s="5" t="s">
        <v>9</v>
      </c>
      <c r="C346" s="0" t="s">
        <v>10</v>
      </c>
      <c r="D346" s="0" t="s">
        <v>1020</v>
      </c>
      <c r="E346" s="5" t="s">
        <v>1021</v>
      </c>
      <c r="F346" s="6" t="s">
        <v>1022</v>
      </c>
      <c r="G346" s="7" t="n">
        <v>96120950</v>
      </c>
    </row>
    <row r="347" customFormat="false" ht="15" hidden="true" customHeight="false" outlineLevel="0" collapsed="false">
      <c r="A347" s="0" t="n">
        <v>345</v>
      </c>
      <c r="B347" s="5" t="s">
        <v>9</v>
      </c>
      <c r="C347" s="0" t="s">
        <v>10</v>
      </c>
      <c r="D347" s="0" t="s">
        <v>1023</v>
      </c>
      <c r="E347" s="5" t="s">
        <v>1024</v>
      </c>
      <c r="F347" s="6" t="s">
        <v>1025</v>
      </c>
      <c r="G347" s="7" t="n">
        <v>95276550</v>
      </c>
    </row>
    <row r="348" customFormat="false" ht="15" hidden="true" customHeight="false" outlineLevel="0" collapsed="false">
      <c r="A348" s="0" t="n">
        <v>346</v>
      </c>
      <c r="B348" s="5" t="s">
        <v>9</v>
      </c>
      <c r="C348" s="0" t="s">
        <v>10</v>
      </c>
      <c r="D348" s="0" t="s">
        <v>1026</v>
      </c>
      <c r="E348" s="5" t="s">
        <v>1027</v>
      </c>
      <c r="F348" s="6" t="s">
        <v>383</v>
      </c>
      <c r="G348" s="7" t="n">
        <v>95134800</v>
      </c>
    </row>
    <row r="349" customFormat="false" ht="15" hidden="true" customHeight="false" outlineLevel="0" collapsed="false">
      <c r="A349" s="0" t="n">
        <v>347</v>
      </c>
      <c r="B349" s="5" t="s">
        <v>9</v>
      </c>
      <c r="C349" s="0" t="s">
        <v>10</v>
      </c>
      <c r="D349" s="0" t="s">
        <v>1028</v>
      </c>
      <c r="E349" s="5" t="s">
        <v>1029</v>
      </c>
      <c r="F349" s="0" t="s">
        <v>1030</v>
      </c>
      <c r="G349" s="7" t="n">
        <v>94840250</v>
      </c>
    </row>
    <row r="350" customFormat="false" ht="15" hidden="true" customHeight="false" outlineLevel="0" collapsed="false">
      <c r="A350" s="0" t="n">
        <v>348</v>
      </c>
      <c r="B350" s="5" t="s">
        <v>9</v>
      </c>
      <c r="C350" s="0" t="s">
        <v>10</v>
      </c>
      <c r="D350" s="0" t="s">
        <v>1031</v>
      </c>
      <c r="E350" s="5" t="s">
        <v>1032</v>
      </c>
      <c r="F350" s="0" t="s">
        <v>1033</v>
      </c>
      <c r="G350" s="7" t="n">
        <v>94791400</v>
      </c>
    </row>
    <row r="351" customFormat="false" ht="15" hidden="true" customHeight="false" outlineLevel="0" collapsed="false">
      <c r="A351" s="0" t="n">
        <v>349</v>
      </c>
      <c r="B351" s="5" t="s">
        <v>9</v>
      </c>
      <c r="C351" s="0" t="s">
        <v>10</v>
      </c>
      <c r="D351" s="0" t="s">
        <v>1034</v>
      </c>
      <c r="E351" s="5" t="s">
        <v>1035</v>
      </c>
      <c r="F351" s="0" t="s">
        <v>1036</v>
      </c>
      <c r="G351" s="7" t="n">
        <v>94023600</v>
      </c>
    </row>
    <row r="352" customFormat="false" ht="15" hidden="true" customHeight="false" outlineLevel="0" collapsed="false">
      <c r="A352" s="0" t="n">
        <v>350</v>
      </c>
      <c r="B352" s="5" t="s">
        <v>9</v>
      </c>
      <c r="C352" s="0" t="s">
        <v>10</v>
      </c>
      <c r="D352" s="0" t="s">
        <v>1037</v>
      </c>
      <c r="E352" s="5" t="s">
        <v>1038</v>
      </c>
      <c r="F352" s="0" t="s">
        <v>1039</v>
      </c>
      <c r="G352" s="7" t="n">
        <v>92602800</v>
      </c>
    </row>
    <row r="353" customFormat="false" ht="15" hidden="true" customHeight="false" outlineLevel="0" collapsed="false">
      <c r="A353" s="0" t="n">
        <v>351</v>
      </c>
      <c r="B353" s="5" t="s">
        <v>9</v>
      </c>
      <c r="C353" s="0" t="s">
        <v>10</v>
      </c>
      <c r="D353" s="0" t="s">
        <v>1040</v>
      </c>
      <c r="E353" s="5" t="s">
        <v>1041</v>
      </c>
      <c r="F353" s="6" t="s">
        <v>1042</v>
      </c>
      <c r="G353" s="7" t="n">
        <v>92094000</v>
      </c>
    </row>
    <row r="354" customFormat="false" ht="15" hidden="true" customHeight="false" outlineLevel="0" collapsed="false">
      <c r="A354" s="0" t="n">
        <v>352</v>
      </c>
      <c r="B354" s="5" t="s">
        <v>9</v>
      </c>
      <c r="C354" s="0" t="s">
        <v>10</v>
      </c>
      <c r="D354" s="0" t="s">
        <v>1043</v>
      </c>
      <c r="E354" s="5" t="s">
        <v>1044</v>
      </c>
      <c r="F354" s="6" t="s">
        <v>1045</v>
      </c>
      <c r="G354" s="7" t="n">
        <v>91770600</v>
      </c>
    </row>
    <row r="355" customFormat="false" ht="15" hidden="true" customHeight="false" outlineLevel="0" collapsed="false">
      <c r="A355" s="0" t="n">
        <v>353</v>
      </c>
      <c r="B355" s="5" t="s">
        <v>9</v>
      </c>
      <c r="C355" s="0" t="s">
        <v>10</v>
      </c>
      <c r="D355" s="0" t="s">
        <v>1046</v>
      </c>
      <c r="E355" s="5" t="s">
        <v>1047</v>
      </c>
      <c r="F355" s="0" t="s">
        <v>1048</v>
      </c>
      <c r="G355" s="7" t="n">
        <v>91396800</v>
      </c>
    </row>
    <row r="356" customFormat="false" ht="15" hidden="true" customHeight="false" outlineLevel="0" collapsed="false">
      <c r="A356" s="0" t="n">
        <v>354</v>
      </c>
      <c r="B356" s="5" t="s">
        <v>9</v>
      </c>
      <c r="C356" s="0" t="s">
        <v>10</v>
      </c>
      <c r="D356" s="0" t="s">
        <v>1049</v>
      </c>
      <c r="E356" s="5" t="s">
        <v>1050</v>
      </c>
      <c r="F356" s="0" t="s">
        <v>1051</v>
      </c>
      <c r="G356" s="7" t="n">
        <v>90144900</v>
      </c>
    </row>
    <row r="357" customFormat="false" ht="15" hidden="true" customHeight="false" outlineLevel="0" collapsed="false">
      <c r="A357" s="0" t="n">
        <v>355</v>
      </c>
      <c r="B357" s="5" t="s">
        <v>9</v>
      </c>
      <c r="C357" s="0" t="s">
        <v>10</v>
      </c>
      <c r="D357" s="0" t="s">
        <v>1052</v>
      </c>
      <c r="E357" s="5" t="s">
        <v>1053</v>
      </c>
      <c r="F357" s="0" t="s">
        <v>1054</v>
      </c>
      <c r="G357" s="7" t="n">
        <v>89606200</v>
      </c>
    </row>
    <row r="358" customFormat="false" ht="15" hidden="true" customHeight="false" outlineLevel="0" collapsed="false">
      <c r="A358" s="0" t="n">
        <v>356</v>
      </c>
      <c r="B358" s="5" t="s">
        <v>9</v>
      </c>
      <c r="C358" s="0" t="s">
        <v>10</v>
      </c>
      <c r="D358" s="0" t="s">
        <v>1055</v>
      </c>
      <c r="E358" s="5" t="s">
        <v>1056</v>
      </c>
      <c r="F358" s="6" t="s">
        <v>1057</v>
      </c>
      <c r="G358" s="7" t="n">
        <v>89604000</v>
      </c>
    </row>
    <row r="359" customFormat="false" ht="15" hidden="true" customHeight="false" outlineLevel="0" collapsed="false">
      <c r="A359" s="0" t="n">
        <v>357</v>
      </c>
      <c r="B359" s="5" t="s">
        <v>9</v>
      </c>
      <c r="C359" s="0" t="s">
        <v>10</v>
      </c>
      <c r="D359" s="0" t="s">
        <v>1058</v>
      </c>
      <c r="E359" s="5" t="s">
        <v>1059</v>
      </c>
      <c r="F359" s="0" t="s">
        <v>1060</v>
      </c>
      <c r="G359" s="7" t="n">
        <v>89410200</v>
      </c>
    </row>
    <row r="360" customFormat="false" ht="15" hidden="true" customHeight="false" outlineLevel="0" collapsed="false">
      <c r="A360" s="0" t="n">
        <v>358</v>
      </c>
      <c r="B360" s="5" t="s">
        <v>9</v>
      </c>
      <c r="C360" s="0" t="s">
        <v>10</v>
      </c>
      <c r="D360" s="0" t="s">
        <v>1061</v>
      </c>
      <c r="E360" s="5" t="s">
        <v>1062</v>
      </c>
      <c r="F360" s="0" t="s">
        <v>1063</v>
      </c>
      <c r="G360" s="7" t="n">
        <v>36000000</v>
      </c>
    </row>
    <row r="361" customFormat="false" ht="15" hidden="true" customHeight="false" outlineLevel="0" collapsed="false">
      <c r="A361" s="0" t="n">
        <v>359</v>
      </c>
      <c r="B361" s="5" t="s">
        <v>9</v>
      </c>
      <c r="C361" s="0" t="s">
        <v>10</v>
      </c>
      <c r="E361" s="5"/>
      <c r="F361" s="0" t="s">
        <v>1064</v>
      </c>
      <c r="G361" s="7" t="n">
        <v>53265900</v>
      </c>
    </row>
    <row r="362" customFormat="false" ht="15" hidden="true" customHeight="false" outlineLevel="0" collapsed="false">
      <c r="A362" s="0" t="n">
        <v>360</v>
      </c>
      <c r="B362" s="5" t="s">
        <v>9</v>
      </c>
      <c r="C362" s="0" t="s">
        <v>10</v>
      </c>
      <c r="D362" s="0" t="s">
        <v>1065</v>
      </c>
      <c r="E362" s="5" t="s">
        <v>1066</v>
      </c>
      <c r="F362" s="0" t="s">
        <v>1067</v>
      </c>
      <c r="G362" s="7" t="n">
        <v>88289200</v>
      </c>
    </row>
    <row r="363" customFormat="false" ht="15" hidden="true" customHeight="false" outlineLevel="0" collapsed="false">
      <c r="A363" s="0" t="n">
        <v>361</v>
      </c>
      <c r="B363" s="5" t="s">
        <v>9</v>
      </c>
      <c r="C363" s="0" t="s">
        <v>10</v>
      </c>
      <c r="D363" s="0" t="s">
        <v>1068</v>
      </c>
      <c r="E363" s="5" t="s">
        <v>1069</v>
      </c>
      <c r="F363" s="0" t="s">
        <v>1070</v>
      </c>
      <c r="G363" s="7" t="n">
        <v>88200000</v>
      </c>
    </row>
    <row r="364" customFormat="false" ht="15" hidden="true" customHeight="false" outlineLevel="0" collapsed="false">
      <c r="A364" s="0" t="n">
        <v>362</v>
      </c>
      <c r="B364" s="5" t="s">
        <v>9</v>
      </c>
      <c r="C364" s="0" t="s">
        <v>10</v>
      </c>
      <c r="D364" s="0" t="s">
        <v>1071</v>
      </c>
      <c r="E364" s="5" t="s">
        <v>1072</v>
      </c>
      <c r="F364" s="0" t="s">
        <v>1073</v>
      </c>
      <c r="G364" s="7" t="n">
        <v>87929400</v>
      </c>
    </row>
    <row r="365" customFormat="false" ht="15" hidden="true" customHeight="false" outlineLevel="0" collapsed="false">
      <c r="A365" s="0" t="n">
        <v>363</v>
      </c>
      <c r="B365" s="5" t="s">
        <v>9</v>
      </c>
      <c r="C365" s="0" t="s">
        <v>10</v>
      </c>
      <c r="D365" s="0" t="s">
        <v>1074</v>
      </c>
      <c r="E365" s="5" t="s">
        <v>1075</v>
      </c>
      <c r="F365" s="0" t="s">
        <v>1076</v>
      </c>
      <c r="G365" s="7" t="n">
        <v>87873100</v>
      </c>
    </row>
    <row r="366" customFormat="false" ht="15" hidden="true" customHeight="false" outlineLevel="0" collapsed="false">
      <c r="A366" s="0" t="n">
        <v>364</v>
      </c>
      <c r="B366" s="5" t="s">
        <v>9</v>
      </c>
      <c r="C366" s="0" t="s">
        <v>10</v>
      </c>
      <c r="D366" s="0" t="s">
        <v>1077</v>
      </c>
      <c r="E366" s="5" t="s">
        <v>1078</v>
      </c>
      <c r="F366" s="0" t="s">
        <v>1079</v>
      </c>
      <c r="G366" s="7" t="n">
        <v>87017650</v>
      </c>
    </row>
    <row r="367" customFormat="false" ht="15" hidden="true" customHeight="false" outlineLevel="0" collapsed="false">
      <c r="A367" s="0" t="n">
        <v>365</v>
      </c>
      <c r="B367" s="5" t="s">
        <v>9</v>
      </c>
      <c r="C367" s="0" t="s">
        <v>10</v>
      </c>
      <c r="D367" s="0" t="s">
        <v>1080</v>
      </c>
      <c r="E367" s="5" t="s">
        <v>1081</v>
      </c>
      <c r="F367" s="0" t="s">
        <v>1082</v>
      </c>
      <c r="G367" s="7" t="n">
        <v>84847200</v>
      </c>
    </row>
    <row r="368" customFormat="false" ht="15" hidden="true" customHeight="false" outlineLevel="0" collapsed="false">
      <c r="A368" s="0" t="n">
        <v>366</v>
      </c>
      <c r="B368" s="5" t="s">
        <v>9</v>
      </c>
      <c r="C368" s="0" t="s">
        <v>10</v>
      </c>
      <c r="D368" s="0" t="s">
        <v>1083</v>
      </c>
      <c r="E368" s="5" t="s">
        <v>1084</v>
      </c>
      <c r="F368" s="0" t="s">
        <v>1085</v>
      </c>
      <c r="G368" s="7" t="n">
        <v>84740920</v>
      </c>
    </row>
    <row r="369" customFormat="false" ht="15" hidden="true" customHeight="false" outlineLevel="0" collapsed="false">
      <c r="A369" s="0" t="n">
        <v>367</v>
      </c>
      <c r="B369" s="5" t="s">
        <v>9</v>
      </c>
      <c r="C369" s="0" t="s">
        <v>10</v>
      </c>
      <c r="D369" s="0" t="s">
        <v>1086</v>
      </c>
      <c r="E369" s="5" t="s">
        <v>1087</v>
      </c>
      <c r="F369" s="0" t="s">
        <v>1088</v>
      </c>
      <c r="G369" s="7" t="n">
        <v>84420150</v>
      </c>
    </row>
    <row r="370" customFormat="false" ht="15" hidden="true" customHeight="false" outlineLevel="0" collapsed="false">
      <c r="A370" s="0" t="n">
        <v>368</v>
      </c>
      <c r="B370" s="5" t="s">
        <v>9</v>
      </c>
      <c r="C370" s="0" t="s">
        <v>10</v>
      </c>
      <c r="D370" s="0" t="s">
        <v>1089</v>
      </c>
      <c r="E370" s="5" t="s">
        <v>1090</v>
      </c>
      <c r="F370" s="0" t="s">
        <v>1091</v>
      </c>
      <c r="G370" s="7" t="n">
        <v>84018900</v>
      </c>
    </row>
    <row r="371" customFormat="false" ht="15" hidden="true" customHeight="false" outlineLevel="0" collapsed="false">
      <c r="A371" s="0" t="n">
        <v>369</v>
      </c>
      <c r="B371" s="5" t="s">
        <v>9</v>
      </c>
      <c r="C371" s="0" t="s">
        <v>10</v>
      </c>
      <c r="D371" s="0" t="s">
        <v>1092</v>
      </c>
      <c r="E371" s="5" t="s">
        <v>1093</v>
      </c>
      <c r="F371" s="0" t="s">
        <v>1094</v>
      </c>
      <c r="G371" s="7" t="n">
        <v>83219000</v>
      </c>
    </row>
    <row r="372" customFormat="false" ht="15" hidden="true" customHeight="false" outlineLevel="0" collapsed="false">
      <c r="A372" s="0" t="n">
        <v>370</v>
      </c>
      <c r="B372" s="5" t="s">
        <v>9</v>
      </c>
      <c r="C372" s="0" t="s">
        <v>10</v>
      </c>
      <c r="D372" s="0" t="s">
        <v>1095</v>
      </c>
      <c r="E372" s="5" t="s">
        <v>1096</v>
      </c>
      <c r="F372" s="0" t="s">
        <v>1097</v>
      </c>
      <c r="G372" s="7" t="n">
        <v>14760000</v>
      </c>
    </row>
    <row r="373" customFormat="false" ht="15" hidden="true" customHeight="false" outlineLevel="0" collapsed="false">
      <c r="A373" s="0" t="n">
        <v>371</v>
      </c>
      <c r="B373" s="5" t="s">
        <v>9</v>
      </c>
      <c r="C373" s="0" t="s">
        <v>10</v>
      </c>
      <c r="E373" s="5" t="s">
        <v>1098</v>
      </c>
      <c r="F373" s="0" t="s">
        <v>1097</v>
      </c>
      <c r="G373" s="7" t="n">
        <v>68080000</v>
      </c>
    </row>
    <row r="374" customFormat="false" ht="15" hidden="true" customHeight="false" outlineLevel="0" collapsed="false">
      <c r="A374" s="0" t="n">
        <v>372</v>
      </c>
      <c r="B374" s="5" t="s">
        <v>9</v>
      </c>
      <c r="C374" s="0" t="s">
        <v>10</v>
      </c>
      <c r="D374" s="0" t="s">
        <v>1099</v>
      </c>
      <c r="E374" s="5" t="s">
        <v>1100</v>
      </c>
      <c r="F374" s="0" t="s">
        <v>1101</v>
      </c>
      <c r="G374" s="7" t="n">
        <v>81325100</v>
      </c>
    </row>
    <row r="375" customFormat="false" ht="15" hidden="true" customHeight="false" outlineLevel="0" collapsed="false">
      <c r="A375" s="0" t="n">
        <v>373</v>
      </c>
      <c r="B375" s="5" t="s">
        <v>9</v>
      </c>
      <c r="C375" s="0" t="s">
        <v>10</v>
      </c>
      <c r="D375" s="0" t="s">
        <v>1102</v>
      </c>
      <c r="E375" s="5" t="s">
        <v>1103</v>
      </c>
      <c r="F375" s="0" t="s">
        <v>1104</v>
      </c>
      <c r="G375" s="7" t="n">
        <v>80829000</v>
      </c>
    </row>
    <row r="376" customFormat="false" ht="15" hidden="true" customHeight="false" outlineLevel="0" collapsed="false">
      <c r="A376" s="0" t="n">
        <v>374</v>
      </c>
      <c r="B376" s="5" t="s">
        <v>9</v>
      </c>
      <c r="C376" s="0" t="s">
        <v>10</v>
      </c>
      <c r="D376" s="0" t="s">
        <v>1105</v>
      </c>
      <c r="E376" s="5" t="s">
        <v>1106</v>
      </c>
      <c r="F376" s="0" t="s">
        <v>1107</v>
      </c>
      <c r="G376" s="7" t="n">
        <v>9000000</v>
      </c>
    </row>
    <row r="377" customFormat="false" ht="15" hidden="true" customHeight="false" outlineLevel="0" collapsed="false">
      <c r="A377" s="0" t="n">
        <v>375</v>
      </c>
      <c r="B377" s="5" t="s">
        <v>9</v>
      </c>
      <c r="C377" s="0" t="s">
        <v>10</v>
      </c>
      <c r="E377" s="5"/>
      <c r="F377" s="0" t="s">
        <v>1108</v>
      </c>
      <c r="G377" s="7" t="n">
        <v>71090000</v>
      </c>
    </row>
    <row r="378" customFormat="false" ht="15" hidden="true" customHeight="false" outlineLevel="0" collapsed="false">
      <c r="A378" s="0" t="n">
        <v>376</v>
      </c>
      <c r="B378" s="5" t="s">
        <v>9</v>
      </c>
      <c r="C378" s="0" t="s">
        <v>10</v>
      </c>
      <c r="D378" s="0" t="s">
        <v>1109</v>
      </c>
      <c r="E378" s="5" t="s">
        <v>1110</v>
      </c>
      <c r="F378" s="0" t="s">
        <v>1111</v>
      </c>
      <c r="G378" s="7" t="n">
        <v>79579350</v>
      </c>
    </row>
    <row r="379" customFormat="false" ht="15" hidden="true" customHeight="false" outlineLevel="0" collapsed="false">
      <c r="A379" s="0" t="n">
        <v>377</v>
      </c>
      <c r="B379" s="5" t="s">
        <v>9</v>
      </c>
      <c r="C379" s="0" t="s">
        <v>10</v>
      </c>
      <c r="D379" s="0" t="s">
        <v>1112</v>
      </c>
      <c r="E379" s="5" t="s">
        <v>1113</v>
      </c>
      <c r="F379" s="0" t="s">
        <v>1114</v>
      </c>
      <c r="G379" s="7" t="n">
        <v>79526700</v>
      </c>
    </row>
    <row r="380" customFormat="false" ht="15" hidden="true" customHeight="false" outlineLevel="0" collapsed="false">
      <c r="A380" s="0" t="n">
        <v>378</v>
      </c>
      <c r="B380" s="5" t="s">
        <v>9</v>
      </c>
      <c r="C380" s="0" t="s">
        <v>10</v>
      </c>
      <c r="D380" s="0" t="s">
        <v>1115</v>
      </c>
      <c r="E380" s="5" t="s">
        <v>1116</v>
      </c>
      <c r="F380" s="6" t="s">
        <v>383</v>
      </c>
      <c r="G380" s="7" t="n">
        <v>79036350</v>
      </c>
    </row>
    <row r="381" customFormat="false" ht="15" hidden="true" customHeight="false" outlineLevel="0" collapsed="false">
      <c r="A381" s="0" t="n">
        <v>379</v>
      </c>
      <c r="B381" s="5" t="s">
        <v>9</v>
      </c>
      <c r="C381" s="0" t="s">
        <v>10</v>
      </c>
      <c r="D381" s="0" t="s">
        <v>1117</v>
      </c>
      <c r="E381" s="5" t="s">
        <v>1118</v>
      </c>
      <c r="F381" s="0" t="s">
        <v>1119</v>
      </c>
      <c r="G381" s="7" t="n">
        <v>78547450</v>
      </c>
    </row>
    <row r="382" customFormat="false" ht="15" hidden="true" customHeight="false" outlineLevel="0" collapsed="false">
      <c r="A382" s="0" t="n">
        <v>380</v>
      </c>
      <c r="B382" s="5" t="s">
        <v>9</v>
      </c>
      <c r="C382" s="0" t="s">
        <v>10</v>
      </c>
      <c r="D382" s="0" t="s">
        <v>1120</v>
      </c>
      <c r="E382" s="5" t="s">
        <v>1121</v>
      </c>
      <c r="F382" s="0" t="s">
        <v>1122</v>
      </c>
      <c r="G382" s="7" t="n">
        <v>77880000</v>
      </c>
    </row>
    <row r="383" customFormat="false" ht="15" hidden="true" customHeight="false" outlineLevel="0" collapsed="false">
      <c r="A383" s="0" t="n">
        <v>381</v>
      </c>
      <c r="B383" s="5" t="s">
        <v>9</v>
      </c>
      <c r="C383" s="0" t="s">
        <v>10</v>
      </c>
      <c r="D383" s="0" t="s">
        <v>1123</v>
      </c>
      <c r="E383" s="5" t="s">
        <v>1124</v>
      </c>
      <c r="F383" s="0" t="s">
        <v>1125</v>
      </c>
      <c r="G383" s="7" t="n">
        <v>77612600</v>
      </c>
    </row>
    <row r="384" customFormat="false" ht="15" hidden="true" customHeight="false" outlineLevel="0" collapsed="false">
      <c r="A384" s="0" t="n">
        <v>382</v>
      </c>
      <c r="B384" s="5" t="s">
        <v>9</v>
      </c>
      <c r="C384" s="0" t="s">
        <v>10</v>
      </c>
      <c r="D384" s="0" t="s">
        <v>1126</v>
      </c>
      <c r="E384" s="5" t="s">
        <v>1127</v>
      </c>
      <c r="F384" s="0" t="s">
        <v>1128</v>
      </c>
      <c r="G384" s="7" t="n">
        <v>77076000</v>
      </c>
    </row>
    <row r="385" customFormat="false" ht="15" hidden="true" customHeight="false" outlineLevel="0" collapsed="false">
      <c r="A385" s="0" t="n">
        <v>383</v>
      </c>
      <c r="B385" s="5" t="s">
        <v>9</v>
      </c>
      <c r="C385" s="0" t="s">
        <v>10</v>
      </c>
      <c r="D385" s="0" t="s">
        <v>1129</v>
      </c>
      <c r="E385" s="5" t="s">
        <v>1130</v>
      </c>
      <c r="F385" s="0" t="s">
        <v>1131</v>
      </c>
      <c r="G385" s="7" t="n">
        <v>75465000</v>
      </c>
    </row>
    <row r="386" customFormat="false" ht="15" hidden="true" customHeight="false" outlineLevel="0" collapsed="false">
      <c r="A386" s="0" t="n">
        <v>384</v>
      </c>
      <c r="B386" s="5" t="s">
        <v>9</v>
      </c>
      <c r="C386" s="0" t="s">
        <v>10</v>
      </c>
      <c r="D386" s="0" t="s">
        <v>1132</v>
      </c>
      <c r="E386" s="5" t="s">
        <v>1133</v>
      </c>
      <c r="F386" s="0" t="s">
        <v>1134</v>
      </c>
      <c r="G386" s="7" t="n">
        <v>75454500</v>
      </c>
    </row>
    <row r="387" customFormat="false" ht="15" hidden="true" customHeight="false" outlineLevel="0" collapsed="false">
      <c r="A387" s="0" t="n">
        <v>385</v>
      </c>
      <c r="B387" s="5" t="s">
        <v>9</v>
      </c>
      <c r="C387" s="0" t="s">
        <v>10</v>
      </c>
      <c r="D387" s="0" t="s">
        <v>1135</v>
      </c>
      <c r="E387" s="5" t="s">
        <v>1136</v>
      </c>
      <c r="F387" s="0" t="s">
        <v>1137</v>
      </c>
      <c r="G387" s="7" t="n">
        <v>75283200</v>
      </c>
    </row>
    <row r="388" customFormat="false" ht="15" hidden="true" customHeight="false" outlineLevel="0" collapsed="false">
      <c r="A388" s="0" t="n">
        <v>386</v>
      </c>
      <c r="B388" s="5" t="s">
        <v>9</v>
      </c>
      <c r="C388" s="0" t="s">
        <v>10</v>
      </c>
      <c r="D388" s="0" t="s">
        <v>1138</v>
      </c>
      <c r="E388" s="5" t="s">
        <v>1139</v>
      </c>
      <c r="F388" s="6" t="s">
        <v>1140</v>
      </c>
      <c r="G388" s="7" t="n">
        <v>75240000</v>
      </c>
    </row>
    <row r="389" customFormat="false" ht="15" hidden="true" customHeight="false" outlineLevel="0" collapsed="false">
      <c r="A389" s="0" t="n">
        <v>387</v>
      </c>
      <c r="B389" s="5" t="s">
        <v>9</v>
      </c>
      <c r="C389" s="0" t="s">
        <v>10</v>
      </c>
      <c r="D389" s="0" t="s">
        <v>1141</v>
      </c>
      <c r="E389" s="5" t="s">
        <v>1142</v>
      </c>
      <c r="F389" s="0" t="s">
        <v>1143</v>
      </c>
      <c r="G389" s="7" t="n">
        <v>75119950</v>
      </c>
    </row>
    <row r="390" customFormat="false" ht="15" hidden="true" customHeight="false" outlineLevel="0" collapsed="false">
      <c r="A390" s="0" t="n">
        <v>388</v>
      </c>
      <c r="B390" s="5" t="s">
        <v>9</v>
      </c>
      <c r="C390" s="0" t="s">
        <v>10</v>
      </c>
      <c r="D390" s="0" t="s">
        <v>1144</v>
      </c>
      <c r="E390" s="5" t="s">
        <v>1145</v>
      </c>
      <c r="F390" s="6" t="s">
        <v>1146</v>
      </c>
      <c r="G390" s="7" t="n">
        <v>75000000</v>
      </c>
    </row>
    <row r="391" customFormat="false" ht="15" hidden="true" customHeight="false" outlineLevel="0" collapsed="false">
      <c r="A391" s="0" t="n">
        <v>389</v>
      </c>
      <c r="B391" s="5" t="s">
        <v>9</v>
      </c>
      <c r="C391" s="0" t="s">
        <v>10</v>
      </c>
      <c r="D391" s="0" t="s">
        <v>1147</v>
      </c>
      <c r="E391" s="5" t="s">
        <v>1148</v>
      </c>
      <c r="F391" s="0" t="s">
        <v>1149</v>
      </c>
      <c r="G391" s="7" t="n">
        <v>74653200</v>
      </c>
    </row>
    <row r="392" customFormat="false" ht="15" hidden="true" customHeight="false" outlineLevel="0" collapsed="false">
      <c r="A392" s="0" t="n">
        <v>390</v>
      </c>
      <c r="B392" s="5" t="s">
        <v>9</v>
      </c>
      <c r="C392" s="0" t="s">
        <v>10</v>
      </c>
      <c r="D392" s="0" t="s">
        <v>1150</v>
      </c>
      <c r="E392" s="5" t="s">
        <v>1151</v>
      </c>
      <c r="F392" s="0" t="s">
        <v>1152</v>
      </c>
      <c r="G392" s="7" t="n">
        <v>74271100</v>
      </c>
    </row>
    <row r="393" customFormat="false" ht="15" hidden="true" customHeight="false" outlineLevel="0" collapsed="false">
      <c r="A393" s="0" t="n">
        <v>391</v>
      </c>
      <c r="B393" s="5" t="s">
        <v>9</v>
      </c>
      <c r="C393" s="0" t="s">
        <v>10</v>
      </c>
      <c r="D393" s="0" t="s">
        <v>1153</v>
      </c>
      <c r="E393" s="5" t="s">
        <v>1154</v>
      </c>
      <c r="F393" s="0" t="s">
        <v>1155</v>
      </c>
      <c r="G393" s="7" t="n">
        <v>73700000</v>
      </c>
    </row>
    <row r="394" customFormat="false" ht="15" hidden="true" customHeight="false" outlineLevel="0" collapsed="false">
      <c r="A394" s="0" t="n">
        <v>392</v>
      </c>
      <c r="B394" s="5" t="s">
        <v>9</v>
      </c>
      <c r="C394" s="0" t="s">
        <v>10</v>
      </c>
      <c r="D394" s="0" t="s">
        <v>1156</v>
      </c>
      <c r="E394" s="5" t="s">
        <v>1157</v>
      </c>
      <c r="F394" s="6" t="s">
        <v>1158</v>
      </c>
      <c r="G394" s="7" t="n">
        <v>73500000</v>
      </c>
    </row>
    <row r="395" customFormat="false" ht="15" hidden="true" customHeight="false" outlineLevel="0" collapsed="false">
      <c r="A395" s="0" t="n">
        <v>393</v>
      </c>
      <c r="B395" s="5" t="s">
        <v>9</v>
      </c>
      <c r="C395" s="0" t="s">
        <v>10</v>
      </c>
      <c r="D395" s="0" t="s">
        <v>1159</v>
      </c>
      <c r="E395" s="5" t="s">
        <v>1160</v>
      </c>
      <c r="F395" s="0" t="s">
        <v>1161</v>
      </c>
      <c r="G395" s="7" t="n">
        <v>73465200</v>
      </c>
    </row>
    <row r="396" customFormat="false" ht="15" hidden="true" customHeight="false" outlineLevel="0" collapsed="false">
      <c r="A396" s="0" t="n">
        <v>394</v>
      </c>
      <c r="B396" s="5" t="s">
        <v>9</v>
      </c>
      <c r="C396" s="0" t="s">
        <v>10</v>
      </c>
      <c r="D396" s="0" t="s">
        <v>1162</v>
      </c>
      <c r="E396" s="5" t="s">
        <v>1163</v>
      </c>
      <c r="F396" s="0" t="s">
        <v>1164</v>
      </c>
      <c r="G396" s="7" t="n">
        <v>72927000</v>
      </c>
    </row>
    <row r="397" customFormat="false" ht="15" hidden="true" customHeight="false" outlineLevel="0" collapsed="false">
      <c r="A397" s="0" t="n">
        <v>395</v>
      </c>
      <c r="B397" s="5" t="s">
        <v>9</v>
      </c>
      <c r="C397" s="0" t="s">
        <v>10</v>
      </c>
      <c r="D397" s="0" t="s">
        <v>1165</v>
      </c>
      <c r="E397" s="5" t="s">
        <v>1166</v>
      </c>
      <c r="F397" s="0" t="s">
        <v>1167</v>
      </c>
      <c r="G397" s="7" t="n">
        <v>72402600</v>
      </c>
    </row>
    <row r="398" customFormat="false" ht="15" hidden="true" customHeight="false" outlineLevel="0" collapsed="false">
      <c r="A398" s="0" t="n">
        <v>396</v>
      </c>
      <c r="B398" s="5" t="s">
        <v>9</v>
      </c>
      <c r="C398" s="0" t="s">
        <v>10</v>
      </c>
      <c r="D398" s="0" t="s">
        <v>1168</v>
      </c>
      <c r="E398" s="5" t="s">
        <v>1169</v>
      </c>
      <c r="F398" s="6" t="s">
        <v>1170</v>
      </c>
      <c r="G398" s="7" t="n">
        <v>72377000</v>
      </c>
    </row>
    <row r="399" customFormat="false" ht="15" hidden="true" customHeight="false" outlineLevel="0" collapsed="false">
      <c r="A399" s="0" t="n">
        <v>397</v>
      </c>
      <c r="B399" s="5" t="s">
        <v>9</v>
      </c>
      <c r="C399" s="0" t="s">
        <v>10</v>
      </c>
      <c r="D399" s="0" t="s">
        <v>1171</v>
      </c>
      <c r="E399" s="5" t="s">
        <v>1172</v>
      </c>
      <c r="F399" s="0" t="s">
        <v>1173</v>
      </c>
      <c r="G399" s="7" t="n">
        <v>72154000</v>
      </c>
    </row>
    <row r="400" customFormat="false" ht="15" hidden="true" customHeight="false" outlineLevel="0" collapsed="false">
      <c r="A400" s="0" t="n">
        <v>398</v>
      </c>
      <c r="B400" s="5" t="s">
        <v>9</v>
      </c>
      <c r="C400" s="0" t="s">
        <v>10</v>
      </c>
      <c r="D400" s="0" t="s">
        <v>1174</v>
      </c>
      <c r="E400" s="5" t="s">
        <v>1175</v>
      </c>
      <c r="F400" s="0" t="s">
        <v>1176</v>
      </c>
      <c r="G400" s="7" t="n">
        <v>72000000</v>
      </c>
    </row>
    <row r="401" customFormat="false" ht="15" hidden="true" customHeight="false" outlineLevel="0" collapsed="false">
      <c r="A401" s="0" t="n">
        <v>399</v>
      </c>
      <c r="B401" s="5" t="s">
        <v>9</v>
      </c>
      <c r="C401" s="0" t="s">
        <v>10</v>
      </c>
      <c r="D401" s="0" t="s">
        <v>1177</v>
      </c>
      <c r="E401" s="5" t="s">
        <v>1178</v>
      </c>
      <c r="F401" s="0" t="s">
        <v>1179</v>
      </c>
      <c r="G401" s="7" t="n">
        <v>72000000</v>
      </c>
    </row>
    <row r="402" customFormat="false" ht="15" hidden="true" customHeight="false" outlineLevel="0" collapsed="false">
      <c r="A402" s="0" t="n">
        <v>400</v>
      </c>
      <c r="B402" s="5" t="s">
        <v>9</v>
      </c>
      <c r="C402" s="0" t="s">
        <v>10</v>
      </c>
      <c r="D402" s="0" t="s">
        <v>1180</v>
      </c>
      <c r="E402" s="5" t="s">
        <v>1181</v>
      </c>
      <c r="F402" s="6" t="s">
        <v>1182</v>
      </c>
      <c r="G402" s="7" t="n">
        <v>71842400</v>
      </c>
    </row>
    <row r="403" customFormat="false" ht="15" hidden="true" customHeight="false" outlineLevel="0" collapsed="false">
      <c r="A403" s="0" t="n">
        <v>401</v>
      </c>
      <c r="B403" s="5" t="s">
        <v>9</v>
      </c>
      <c r="C403" s="0" t="s">
        <v>10</v>
      </c>
      <c r="D403" s="0" t="s">
        <v>1183</v>
      </c>
      <c r="E403" s="5" t="s">
        <v>1184</v>
      </c>
      <c r="F403" s="0" t="s">
        <v>1185</v>
      </c>
      <c r="G403" s="7" t="n">
        <v>70606500</v>
      </c>
    </row>
    <row r="404" customFormat="false" ht="15" hidden="true" customHeight="false" outlineLevel="0" collapsed="false">
      <c r="A404" s="0" t="n">
        <v>402</v>
      </c>
      <c r="B404" s="5" t="s">
        <v>9</v>
      </c>
      <c r="C404" s="0" t="s">
        <v>10</v>
      </c>
      <c r="D404" s="0" t="s">
        <v>1186</v>
      </c>
      <c r="E404" s="5" t="s">
        <v>1187</v>
      </c>
      <c r="F404" s="6" t="s">
        <v>1188</v>
      </c>
      <c r="G404" s="7" t="n">
        <v>70400560</v>
      </c>
    </row>
    <row r="405" customFormat="false" ht="15" hidden="true" customHeight="false" outlineLevel="0" collapsed="false">
      <c r="A405" s="0" t="n">
        <v>403</v>
      </c>
      <c r="B405" s="5" t="s">
        <v>9</v>
      </c>
      <c r="C405" s="0" t="s">
        <v>10</v>
      </c>
      <c r="D405" s="0" t="s">
        <v>1189</v>
      </c>
      <c r="E405" s="5" t="s">
        <v>1190</v>
      </c>
      <c r="F405" s="6" t="s">
        <v>1191</v>
      </c>
      <c r="G405" s="7" t="n">
        <v>70208280</v>
      </c>
    </row>
    <row r="406" customFormat="false" ht="15" hidden="true" customHeight="false" outlineLevel="0" collapsed="false">
      <c r="A406" s="0" t="n">
        <v>404</v>
      </c>
      <c r="B406" s="5" t="s">
        <v>9</v>
      </c>
      <c r="C406" s="0" t="s">
        <v>10</v>
      </c>
      <c r="D406" s="0" t="s">
        <v>1192</v>
      </c>
      <c r="E406" s="5" t="s">
        <v>1193</v>
      </c>
      <c r="F406" s="0" t="s">
        <v>1194</v>
      </c>
      <c r="G406" s="7" t="n">
        <v>69156750</v>
      </c>
    </row>
    <row r="407" customFormat="false" ht="15" hidden="true" customHeight="false" outlineLevel="0" collapsed="false">
      <c r="A407" s="0" t="n">
        <v>405</v>
      </c>
      <c r="B407" s="5" t="s">
        <v>9</v>
      </c>
      <c r="C407" s="0" t="s">
        <v>10</v>
      </c>
      <c r="D407" s="0" t="s">
        <v>1195</v>
      </c>
      <c r="E407" s="5" t="s">
        <v>1196</v>
      </c>
      <c r="F407" s="6" t="s">
        <v>1197</v>
      </c>
      <c r="G407" s="7" t="n">
        <v>68881950</v>
      </c>
    </row>
    <row r="408" customFormat="false" ht="15" hidden="true" customHeight="false" outlineLevel="0" collapsed="false">
      <c r="A408" s="0" t="n">
        <v>406</v>
      </c>
      <c r="B408" s="5" t="s">
        <v>9</v>
      </c>
      <c r="C408" s="0" t="s">
        <v>10</v>
      </c>
      <c r="D408" s="0" t="s">
        <v>1198</v>
      </c>
      <c r="E408" s="5" t="s">
        <v>1199</v>
      </c>
      <c r="F408" s="0" t="s">
        <v>1200</v>
      </c>
      <c r="G408" s="7" t="n">
        <v>68700800</v>
      </c>
    </row>
    <row r="409" customFormat="false" ht="15" hidden="true" customHeight="false" outlineLevel="0" collapsed="false">
      <c r="A409" s="0" t="n">
        <v>407</v>
      </c>
      <c r="B409" s="5" t="s">
        <v>9</v>
      </c>
      <c r="C409" s="0" t="s">
        <v>10</v>
      </c>
      <c r="D409" s="0" t="s">
        <v>1201</v>
      </c>
      <c r="E409" s="5" t="s">
        <v>1202</v>
      </c>
      <c r="F409" s="0" t="s">
        <v>1203</v>
      </c>
      <c r="G409" s="7" t="n">
        <v>68276200</v>
      </c>
    </row>
    <row r="410" customFormat="false" ht="15" hidden="true" customHeight="false" outlineLevel="0" collapsed="false">
      <c r="A410" s="0" t="n">
        <v>408</v>
      </c>
      <c r="B410" s="5" t="s">
        <v>9</v>
      </c>
      <c r="C410" s="0" t="s">
        <v>10</v>
      </c>
      <c r="D410" s="0" t="s">
        <v>1204</v>
      </c>
      <c r="E410" s="5" t="s">
        <v>1205</v>
      </c>
      <c r="F410" s="0" t="s">
        <v>1206</v>
      </c>
      <c r="G410" s="7" t="n">
        <v>68134350</v>
      </c>
    </row>
    <row r="411" customFormat="false" ht="15" hidden="true" customHeight="false" outlineLevel="0" collapsed="false">
      <c r="A411" s="0" t="n">
        <v>409</v>
      </c>
      <c r="B411" s="5" t="s">
        <v>9</v>
      </c>
      <c r="C411" s="0" t="s">
        <v>10</v>
      </c>
      <c r="D411" s="0" t="s">
        <v>1207</v>
      </c>
      <c r="E411" s="5" t="s">
        <v>1208</v>
      </c>
      <c r="F411" s="0" t="s">
        <v>1209</v>
      </c>
      <c r="G411" s="7" t="n">
        <v>67824000</v>
      </c>
    </row>
    <row r="412" customFormat="false" ht="15" hidden="true" customHeight="false" outlineLevel="0" collapsed="false">
      <c r="A412" s="0" t="n">
        <v>410</v>
      </c>
      <c r="B412" s="5" t="s">
        <v>9</v>
      </c>
      <c r="C412" s="0" t="s">
        <v>10</v>
      </c>
      <c r="D412" s="0" t="s">
        <v>1210</v>
      </c>
      <c r="E412" s="5" t="s">
        <v>1211</v>
      </c>
      <c r="F412" s="0" t="s">
        <v>1212</v>
      </c>
      <c r="G412" s="7" t="n">
        <v>67521600</v>
      </c>
    </row>
    <row r="413" customFormat="false" ht="15" hidden="true" customHeight="false" outlineLevel="0" collapsed="false">
      <c r="A413" s="0" t="n">
        <v>411</v>
      </c>
      <c r="B413" s="5" t="s">
        <v>9</v>
      </c>
      <c r="C413" s="0" t="s">
        <v>10</v>
      </c>
      <c r="D413" s="0" t="s">
        <v>1213</v>
      </c>
      <c r="E413" s="5" t="s">
        <v>1214</v>
      </c>
      <c r="F413" s="6" t="s">
        <v>1215</v>
      </c>
      <c r="G413" s="7" t="n">
        <v>67383700</v>
      </c>
    </row>
    <row r="414" customFormat="false" ht="15" hidden="true" customHeight="false" outlineLevel="0" collapsed="false">
      <c r="A414" s="0" t="n">
        <v>412</v>
      </c>
      <c r="B414" s="5" t="s">
        <v>9</v>
      </c>
      <c r="C414" s="0" t="s">
        <v>10</v>
      </c>
      <c r="D414" s="0" t="s">
        <v>1216</v>
      </c>
      <c r="E414" s="5" t="s">
        <v>1217</v>
      </c>
      <c r="F414" s="0" t="s">
        <v>1218</v>
      </c>
      <c r="G414" s="7" t="n">
        <v>66913600</v>
      </c>
    </row>
    <row r="415" customFormat="false" ht="15" hidden="true" customHeight="false" outlineLevel="0" collapsed="false">
      <c r="A415" s="0" t="n">
        <v>413</v>
      </c>
      <c r="B415" s="5" t="s">
        <v>9</v>
      </c>
      <c r="C415" s="0" t="s">
        <v>10</v>
      </c>
      <c r="D415" s="0" t="s">
        <v>1219</v>
      </c>
      <c r="E415" s="5" t="s">
        <v>1220</v>
      </c>
      <c r="F415" s="0" t="s">
        <v>1221</v>
      </c>
      <c r="G415" s="7" t="n">
        <v>66765500</v>
      </c>
    </row>
    <row r="416" customFormat="false" ht="15" hidden="true" customHeight="false" outlineLevel="0" collapsed="false">
      <c r="A416" s="0" t="n">
        <v>414</v>
      </c>
      <c r="B416" s="5" t="s">
        <v>9</v>
      </c>
      <c r="C416" s="0" t="s">
        <v>10</v>
      </c>
      <c r="D416" s="0" t="s">
        <v>1222</v>
      </c>
      <c r="E416" s="5" t="s">
        <v>1223</v>
      </c>
      <c r="F416" s="0" t="s">
        <v>1224</v>
      </c>
      <c r="G416" s="7" t="n">
        <v>66518640</v>
      </c>
    </row>
    <row r="417" customFormat="false" ht="15" hidden="true" customHeight="false" outlineLevel="0" collapsed="false">
      <c r="A417" s="0" t="n">
        <v>415</v>
      </c>
      <c r="B417" s="5" t="s">
        <v>9</v>
      </c>
      <c r="C417" s="0" t="s">
        <v>10</v>
      </c>
      <c r="D417" s="0" t="s">
        <v>1225</v>
      </c>
      <c r="E417" s="5" t="s">
        <v>1226</v>
      </c>
      <c r="F417" s="0" t="s">
        <v>1227</v>
      </c>
      <c r="G417" s="7" t="n">
        <v>66483050</v>
      </c>
    </row>
    <row r="418" customFormat="false" ht="15" hidden="true" customHeight="false" outlineLevel="0" collapsed="false">
      <c r="A418" s="0" t="n">
        <v>416</v>
      </c>
      <c r="B418" s="5" t="s">
        <v>9</v>
      </c>
      <c r="C418" s="0" t="s">
        <v>10</v>
      </c>
      <c r="D418" s="0" t="s">
        <v>1228</v>
      </c>
      <c r="E418" s="5" t="s">
        <v>1229</v>
      </c>
      <c r="F418" s="0" t="s">
        <v>1230</v>
      </c>
      <c r="G418" s="7" t="n">
        <v>66117480</v>
      </c>
    </row>
    <row r="419" customFormat="false" ht="15" hidden="true" customHeight="false" outlineLevel="0" collapsed="false">
      <c r="A419" s="0" t="n">
        <v>417</v>
      </c>
      <c r="B419" s="5" t="s">
        <v>9</v>
      </c>
      <c r="C419" s="0" t="s">
        <v>10</v>
      </c>
      <c r="D419" s="0" t="s">
        <v>1231</v>
      </c>
      <c r="E419" s="5" t="s">
        <v>1232</v>
      </c>
      <c r="F419" s="0" t="s">
        <v>1233</v>
      </c>
      <c r="G419" s="7" t="n">
        <v>65160000</v>
      </c>
    </row>
    <row r="420" customFormat="false" ht="15" hidden="true" customHeight="false" outlineLevel="0" collapsed="false">
      <c r="A420" s="0" t="n">
        <v>418</v>
      </c>
      <c r="B420" s="5" t="s">
        <v>9</v>
      </c>
      <c r="C420" s="0" t="s">
        <v>10</v>
      </c>
      <c r="D420" s="0" t="s">
        <v>1234</v>
      </c>
      <c r="E420" s="5" t="s">
        <v>1235</v>
      </c>
      <c r="F420" s="6" t="s">
        <v>1236</v>
      </c>
      <c r="G420" s="7" t="n">
        <v>64800000</v>
      </c>
    </row>
    <row r="421" customFormat="false" ht="15" hidden="true" customHeight="false" outlineLevel="0" collapsed="false">
      <c r="A421" s="0" t="n">
        <v>419</v>
      </c>
      <c r="B421" s="5" t="s">
        <v>9</v>
      </c>
      <c r="C421" s="0" t="s">
        <v>10</v>
      </c>
      <c r="D421" s="0" t="s">
        <v>1237</v>
      </c>
      <c r="E421" s="5" t="s">
        <v>1238</v>
      </c>
      <c r="F421" s="0" t="s">
        <v>1239</v>
      </c>
      <c r="G421" s="7" t="n">
        <v>64641300</v>
      </c>
    </row>
    <row r="422" customFormat="false" ht="15" hidden="true" customHeight="false" outlineLevel="0" collapsed="false">
      <c r="A422" s="0" t="n">
        <v>420</v>
      </c>
      <c r="B422" s="5" t="s">
        <v>9</v>
      </c>
      <c r="C422" s="0" t="s">
        <v>10</v>
      </c>
      <c r="D422" s="0" t="s">
        <v>1240</v>
      </c>
      <c r="E422" s="5" t="s">
        <v>1241</v>
      </c>
      <c r="F422" s="0" t="s">
        <v>1242</v>
      </c>
      <c r="G422" s="7" t="n">
        <v>64125320</v>
      </c>
    </row>
    <row r="423" customFormat="false" ht="15" hidden="true" customHeight="false" outlineLevel="0" collapsed="false">
      <c r="A423" s="0" t="n">
        <v>421</v>
      </c>
      <c r="B423" s="5" t="s">
        <v>9</v>
      </c>
      <c r="C423" s="0" t="s">
        <v>10</v>
      </c>
      <c r="D423" s="0" t="s">
        <v>1243</v>
      </c>
      <c r="E423" s="5" t="s">
        <v>1244</v>
      </c>
      <c r="F423" s="6" t="s">
        <v>1245</v>
      </c>
      <c r="G423" s="7" t="n">
        <v>61502600</v>
      </c>
    </row>
    <row r="424" customFormat="false" ht="15" hidden="true" customHeight="false" outlineLevel="0" collapsed="false">
      <c r="A424" s="0" t="n">
        <v>422</v>
      </c>
      <c r="B424" s="5" t="s">
        <v>9</v>
      </c>
      <c r="C424" s="0" t="s">
        <v>10</v>
      </c>
      <c r="D424" s="0" t="s">
        <v>1246</v>
      </c>
      <c r="E424" s="5" t="s">
        <v>1247</v>
      </c>
      <c r="F424" s="0" t="s">
        <v>1248</v>
      </c>
      <c r="G424" s="7" t="n">
        <v>61052400</v>
      </c>
    </row>
    <row r="425" customFormat="false" ht="15" hidden="true" customHeight="false" outlineLevel="0" collapsed="false">
      <c r="A425" s="0" t="n">
        <v>423</v>
      </c>
      <c r="B425" s="5" t="s">
        <v>9</v>
      </c>
      <c r="C425" s="0" t="s">
        <v>10</v>
      </c>
      <c r="D425" s="0" t="s">
        <v>1249</v>
      </c>
      <c r="E425" s="5" t="s">
        <v>1250</v>
      </c>
      <c r="F425" s="0" t="s">
        <v>1251</v>
      </c>
      <c r="G425" s="7" t="n">
        <v>61047710</v>
      </c>
    </row>
    <row r="426" customFormat="false" ht="15" hidden="true" customHeight="false" outlineLevel="0" collapsed="false">
      <c r="A426" s="0" t="n">
        <v>424</v>
      </c>
      <c r="B426" s="5" t="s">
        <v>9</v>
      </c>
      <c r="C426" s="0" t="s">
        <v>10</v>
      </c>
      <c r="D426" s="0" t="s">
        <v>1252</v>
      </c>
      <c r="E426" s="5" t="s">
        <v>1253</v>
      </c>
      <c r="F426" s="0" t="s">
        <v>1254</v>
      </c>
      <c r="G426" s="7" t="n">
        <v>60857750</v>
      </c>
    </row>
    <row r="427" customFormat="false" ht="15" hidden="true" customHeight="false" outlineLevel="0" collapsed="false">
      <c r="A427" s="0" t="n">
        <v>425</v>
      </c>
      <c r="B427" s="5" t="s">
        <v>9</v>
      </c>
      <c r="C427" s="0" t="s">
        <v>10</v>
      </c>
      <c r="D427" s="0" t="s">
        <v>1255</v>
      </c>
      <c r="E427" s="5" t="s">
        <v>1256</v>
      </c>
      <c r="F427" s="0" t="s">
        <v>1257</v>
      </c>
      <c r="G427" s="7" t="n">
        <v>60771600</v>
      </c>
    </row>
    <row r="428" customFormat="false" ht="15" hidden="true" customHeight="false" outlineLevel="0" collapsed="false">
      <c r="A428" s="0" t="n">
        <v>426</v>
      </c>
      <c r="B428" s="5" t="s">
        <v>9</v>
      </c>
      <c r="C428" s="0" t="s">
        <v>10</v>
      </c>
      <c r="D428" s="0" t="s">
        <v>1258</v>
      </c>
      <c r="E428" s="5" t="s">
        <v>1259</v>
      </c>
      <c r="F428" s="0" t="s">
        <v>1260</v>
      </c>
      <c r="G428" s="7" t="n">
        <v>60677850</v>
      </c>
    </row>
    <row r="429" customFormat="false" ht="15" hidden="true" customHeight="false" outlineLevel="0" collapsed="false">
      <c r="A429" s="0" t="n">
        <v>427</v>
      </c>
      <c r="B429" s="5" t="s">
        <v>9</v>
      </c>
      <c r="C429" s="0" t="s">
        <v>10</v>
      </c>
      <c r="D429" s="0" t="s">
        <v>1261</v>
      </c>
      <c r="E429" s="5" t="s">
        <v>1262</v>
      </c>
      <c r="F429" s="6" t="s">
        <v>1263</v>
      </c>
      <c r="G429" s="7" t="n">
        <v>60528000</v>
      </c>
    </row>
    <row r="430" customFormat="false" ht="15" hidden="true" customHeight="false" outlineLevel="0" collapsed="false">
      <c r="A430" s="0" t="n">
        <v>428</v>
      </c>
      <c r="B430" s="5" t="s">
        <v>9</v>
      </c>
      <c r="C430" s="0" t="s">
        <v>10</v>
      </c>
      <c r="D430" s="0" t="s">
        <v>1264</v>
      </c>
      <c r="E430" s="5" t="s">
        <v>1265</v>
      </c>
      <c r="F430" s="0" t="s">
        <v>1266</v>
      </c>
      <c r="G430" s="7" t="n">
        <v>60000000</v>
      </c>
    </row>
    <row r="431" customFormat="false" ht="15" hidden="true" customHeight="false" outlineLevel="0" collapsed="false">
      <c r="A431" s="0" t="n">
        <v>429</v>
      </c>
      <c r="B431" s="5" t="s">
        <v>9</v>
      </c>
      <c r="C431" s="0" t="s">
        <v>10</v>
      </c>
      <c r="D431" s="0" t="s">
        <v>1267</v>
      </c>
      <c r="E431" s="5" t="s">
        <v>1268</v>
      </c>
      <c r="F431" s="0" t="s">
        <v>1269</v>
      </c>
      <c r="G431" s="7" t="n">
        <v>59385000</v>
      </c>
    </row>
    <row r="432" customFormat="false" ht="15" hidden="true" customHeight="false" outlineLevel="0" collapsed="false">
      <c r="A432" s="0" t="n">
        <v>430</v>
      </c>
      <c r="B432" s="5" t="s">
        <v>9</v>
      </c>
      <c r="C432" s="0" t="s">
        <v>10</v>
      </c>
      <c r="D432" s="0" t="s">
        <v>1270</v>
      </c>
      <c r="E432" s="5" t="s">
        <v>1271</v>
      </c>
      <c r="F432" s="0" t="s">
        <v>995</v>
      </c>
      <c r="G432" s="7" t="n">
        <v>58939150</v>
      </c>
    </row>
    <row r="433" customFormat="false" ht="15" hidden="true" customHeight="false" outlineLevel="0" collapsed="false">
      <c r="A433" s="0" t="n">
        <v>431</v>
      </c>
      <c r="B433" s="5" t="s">
        <v>9</v>
      </c>
      <c r="C433" s="0" t="s">
        <v>10</v>
      </c>
      <c r="D433" s="0" t="s">
        <v>1272</v>
      </c>
      <c r="E433" s="5" t="s">
        <v>1273</v>
      </c>
      <c r="F433" s="0" t="s">
        <v>1274</v>
      </c>
      <c r="G433" s="7" t="n">
        <v>58914000</v>
      </c>
    </row>
    <row r="434" customFormat="false" ht="15" hidden="true" customHeight="false" outlineLevel="0" collapsed="false">
      <c r="A434" s="0" t="n">
        <v>432</v>
      </c>
      <c r="B434" s="5" t="s">
        <v>9</v>
      </c>
      <c r="C434" s="0" t="s">
        <v>10</v>
      </c>
      <c r="D434" s="0" t="s">
        <v>1275</v>
      </c>
      <c r="E434" s="5" t="s">
        <v>1276</v>
      </c>
      <c r="F434" s="6" t="s">
        <v>1277</v>
      </c>
      <c r="G434" s="7" t="n">
        <v>58783200</v>
      </c>
    </row>
    <row r="435" customFormat="false" ht="15" hidden="true" customHeight="false" outlineLevel="0" collapsed="false">
      <c r="A435" s="0" t="n">
        <v>433</v>
      </c>
      <c r="B435" s="5" t="s">
        <v>9</v>
      </c>
      <c r="C435" s="0" t="s">
        <v>10</v>
      </c>
      <c r="D435" s="0" t="s">
        <v>1278</v>
      </c>
      <c r="E435" s="5" t="s">
        <v>1279</v>
      </c>
      <c r="F435" s="6" t="s">
        <v>1280</v>
      </c>
      <c r="G435" s="7" t="n">
        <v>58212000</v>
      </c>
    </row>
    <row r="436" customFormat="false" ht="15" hidden="true" customHeight="false" outlineLevel="0" collapsed="false">
      <c r="A436" s="0" t="n">
        <v>434</v>
      </c>
      <c r="B436" s="5" t="s">
        <v>9</v>
      </c>
      <c r="C436" s="0" t="s">
        <v>10</v>
      </c>
      <c r="D436" s="0" t="s">
        <v>1281</v>
      </c>
      <c r="E436" s="5" t="s">
        <v>1282</v>
      </c>
      <c r="F436" s="0" t="s">
        <v>1283</v>
      </c>
      <c r="G436" s="7" t="n">
        <v>57846100</v>
      </c>
    </row>
    <row r="437" customFormat="false" ht="15" hidden="true" customHeight="false" outlineLevel="0" collapsed="false">
      <c r="A437" s="0" t="n">
        <v>435</v>
      </c>
      <c r="B437" s="5" t="s">
        <v>9</v>
      </c>
      <c r="C437" s="0" t="s">
        <v>10</v>
      </c>
      <c r="D437" s="0" t="s">
        <v>1284</v>
      </c>
      <c r="E437" s="5" t="s">
        <v>1285</v>
      </c>
      <c r="F437" s="6" t="s">
        <v>1286</v>
      </c>
      <c r="G437" s="7" t="n">
        <v>57807350</v>
      </c>
    </row>
    <row r="438" customFormat="false" ht="15" hidden="true" customHeight="false" outlineLevel="0" collapsed="false">
      <c r="A438" s="0" t="n">
        <v>436</v>
      </c>
      <c r="B438" s="5" t="s">
        <v>9</v>
      </c>
      <c r="C438" s="0" t="s">
        <v>10</v>
      </c>
      <c r="D438" s="0" t="s">
        <v>1287</v>
      </c>
      <c r="E438" s="5" t="s">
        <v>1288</v>
      </c>
      <c r="F438" s="6" t="s">
        <v>1289</v>
      </c>
      <c r="G438" s="7" t="n">
        <v>57734550</v>
      </c>
    </row>
    <row r="439" customFormat="false" ht="15" hidden="true" customHeight="false" outlineLevel="0" collapsed="false">
      <c r="A439" s="0" t="n">
        <v>437</v>
      </c>
      <c r="B439" s="5" t="s">
        <v>9</v>
      </c>
      <c r="C439" s="0" t="s">
        <v>10</v>
      </c>
      <c r="D439" s="0" t="s">
        <v>1290</v>
      </c>
      <c r="E439" s="5" t="s">
        <v>1291</v>
      </c>
      <c r="F439" s="0" t="s">
        <v>1292</v>
      </c>
      <c r="G439" s="7" t="n">
        <v>57620750</v>
      </c>
    </row>
    <row r="440" customFormat="false" ht="15" hidden="true" customHeight="false" outlineLevel="0" collapsed="false">
      <c r="A440" s="0" t="n">
        <v>438</v>
      </c>
      <c r="B440" s="5" t="s">
        <v>9</v>
      </c>
      <c r="C440" s="0" t="s">
        <v>10</v>
      </c>
      <c r="D440" s="0" t="s">
        <v>1293</v>
      </c>
      <c r="E440" s="5" t="s">
        <v>1294</v>
      </c>
      <c r="F440" s="6" t="s">
        <v>1295</v>
      </c>
      <c r="G440" s="7" t="n">
        <v>56244200</v>
      </c>
    </row>
    <row r="441" customFormat="false" ht="15" hidden="true" customHeight="false" outlineLevel="0" collapsed="false">
      <c r="A441" s="0" t="n">
        <v>439</v>
      </c>
      <c r="B441" s="5" t="s">
        <v>9</v>
      </c>
      <c r="C441" s="0" t="s">
        <v>10</v>
      </c>
      <c r="D441" s="0" t="s">
        <v>1296</v>
      </c>
      <c r="E441" s="5" t="s">
        <v>1297</v>
      </c>
      <c r="F441" s="6" t="s">
        <v>1298</v>
      </c>
      <c r="G441" s="7" t="n">
        <v>55414050</v>
      </c>
    </row>
    <row r="442" customFormat="false" ht="15" hidden="true" customHeight="false" outlineLevel="0" collapsed="false">
      <c r="A442" s="0" t="n">
        <v>440</v>
      </c>
      <c r="B442" s="5" t="s">
        <v>9</v>
      </c>
      <c r="C442" s="0" t="s">
        <v>10</v>
      </c>
      <c r="D442" s="0" t="s">
        <v>1299</v>
      </c>
      <c r="E442" s="5" t="s">
        <v>1300</v>
      </c>
      <c r="F442" s="0" t="s">
        <v>1301</v>
      </c>
      <c r="G442" s="7" t="n">
        <v>34671600</v>
      </c>
    </row>
    <row r="443" customFormat="false" ht="15" hidden="true" customHeight="false" outlineLevel="0" collapsed="false">
      <c r="A443" s="0" t="n">
        <v>441</v>
      </c>
      <c r="B443" s="5" t="s">
        <v>9</v>
      </c>
      <c r="C443" s="0" t="s">
        <v>10</v>
      </c>
      <c r="E443" s="5"/>
      <c r="F443" s="0" t="s">
        <v>1302</v>
      </c>
      <c r="G443" s="7" t="n">
        <v>20271600</v>
      </c>
    </row>
    <row r="444" customFormat="false" ht="15" hidden="true" customHeight="false" outlineLevel="0" collapsed="false">
      <c r="A444" s="0" t="n">
        <v>442</v>
      </c>
      <c r="B444" s="5" t="s">
        <v>9</v>
      </c>
      <c r="C444" s="0" t="s">
        <v>10</v>
      </c>
      <c r="D444" s="0" t="s">
        <v>1303</v>
      </c>
      <c r="E444" s="5" t="s">
        <v>1304</v>
      </c>
      <c r="F444" s="6" t="s">
        <v>1305</v>
      </c>
      <c r="G444" s="7" t="n">
        <v>54239800</v>
      </c>
    </row>
    <row r="445" customFormat="false" ht="15" hidden="true" customHeight="false" outlineLevel="0" collapsed="false">
      <c r="A445" s="0" t="n">
        <v>443</v>
      </c>
      <c r="B445" s="5" t="s">
        <v>9</v>
      </c>
      <c r="C445" s="0" t="s">
        <v>10</v>
      </c>
      <c r="D445" s="0" t="s">
        <v>1306</v>
      </c>
      <c r="E445" s="5" t="s">
        <v>1307</v>
      </c>
      <c r="F445" s="0" t="s">
        <v>1308</v>
      </c>
      <c r="G445" s="7" t="n">
        <v>54072000</v>
      </c>
    </row>
    <row r="446" customFormat="false" ht="15" hidden="true" customHeight="false" outlineLevel="0" collapsed="false">
      <c r="A446" s="0" t="n">
        <v>444</v>
      </c>
      <c r="B446" s="5" t="s">
        <v>9</v>
      </c>
      <c r="C446" s="0" t="s">
        <v>10</v>
      </c>
      <c r="D446" s="0" t="s">
        <v>1309</v>
      </c>
      <c r="E446" s="5" t="s">
        <v>1310</v>
      </c>
      <c r="F446" s="0" t="s">
        <v>1311</v>
      </c>
      <c r="G446" s="7" t="n">
        <v>53650050</v>
      </c>
    </row>
    <row r="447" customFormat="false" ht="15" hidden="true" customHeight="false" outlineLevel="0" collapsed="false">
      <c r="A447" s="0" t="n">
        <v>445</v>
      </c>
      <c r="B447" s="5" t="s">
        <v>9</v>
      </c>
      <c r="C447" s="0" t="s">
        <v>10</v>
      </c>
      <c r="D447" s="0" t="s">
        <v>1312</v>
      </c>
      <c r="E447" s="5" t="s">
        <v>1313</v>
      </c>
      <c r="F447" s="0" t="s">
        <v>1314</v>
      </c>
      <c r="G447" s="7" t="n">
        <v>53614200</v>
      </c>
    </row>
    <row r="448" customFormat="false" ht="15" hidden="true" customHeight="false" outlineLevel="0" collapsed="false">
      <c r="A448" s="0" t="n">
        <v>446</v>
      </c>
      <c r="B448" s="5" t="s">
        <v>9</v>
      </c>
      <c r="C448" s="0" t="s">
        <v>10</v>
      </c>
      <c r="D448" s="0" t="s">
        <v>1315</v>
      </c>
      <c r="E448" s="5" t="s">
        <v>1316</v>
      </c>
      <c r="F448" s="0" t="s">
        <v>1317</v>
      </c>
      <c r="G448" s="7" t="n">
        <v>53280000</v>
      </c>
    </row>
    <row r="449" customFormat="false" ht="15" hidden="true" customHeight="false" outlineLevel="0" collapsed="false">
      <c r="A449" s="0" t="n">
        <v>447</v>
      </c>
      <c r="B449" s="5" t="s">
        <v>9</v>
      </c>
      <c r="C449" s="0" t="s">
        <v>10</v>
      </c>
      <c r="D449" s="0" t="s">
        <v>1318</v>
      </c>
      <c r="E449" s="5" t="s">
        <v>1319</v>
      </c>
      <c r="F449" s="0" t="s">
        <v>1320</v>
      </c>
      <c r="G449" s="7" t="n">
        <v>52698000</v>
      </c>
    </row>
    <row r="450" customFormat="false" ht="15" hidden="true" customHeight="false" outlineLevel="0" collapsed="false">
      <c r="A450" s="0" t="n">
        <v>448</v>
      </c>
      <c r="B450" s="5" t="s">
        <v>9</v>
      </c>
      <c r="C450" s="0" t="s">
        <v>10</v>
      </c>
      <c r="D450" s="0" t="s">
        <v>1321</v>
      </c>
      <c r="E450" s="5" t="s">
        <v>1322</v>
      </c>
      <c r="F450" s="0" t="s">
        <v>1323</v>
      </c>
      <c r="G450" s="7" t="n">
        <v>52665850</v>
      </c>
    </row>
    <row r="451" customFormat="false" ht="15" hidden="true" customHeight="false" outlineLevel="0" collapsed="false">
      <c r="A451" s="0" t="n">
        <v>449</v>
      </c>
      <c r="B451" s="5" t="s">
        <v>9</v>
      </c>
      <c r="C451" s="0" t="s">
        <v>10</v>
      </c>
      <c r="D451" s="0" t="s">
        <v>1324</v>
      </c>
      <c r="E451" s="5" t="s">
        <v>1325</v>
      </c>
      <c r="F451" s="0" t="s">
        <v>1326</v>
      </c>
      <c r="G451" s="7" t="n">
        <v>51678000</v>
      </c>
    </row>
    <row r="452" customFormat="false" ht="15" hidden="true" customHeight="false" outlineLevel="0" collapsed="false">
      <c r="A452" s="0" t="n">
        <v>450</v>
      </c>
      <c r="B452" s="5" t="s">
        <v>9</v>
      </c>
      <c r="C452" s="0" t="s">
        <v>10</v>
      </c>
      <c r="D452" s="0" t="s">
        <v>1327</v>
      </c>
      <c r="E452" s="5" t="s">
        <v>1328</v>
      </c>
      <c r="F452" s="0" t="s">
        <v>1329</v>
      </c>
      <c r="G452" s="7" t="n">
        <v>50940000</v>
      </c>
    </row>
    <row r="453" customFormat="false" ht="15" hidden="true" customHeight="false" outlineLevel="0" collapsed="false">
      <c r="A453" s="0" t="n">
        <v>451</v>
      </c>
      <c r="B453" s="5" t="s">
        <v>9</v>
      </c>
      <c r="C453" s="0" t="s">
        <v>10</v>
      </c>
      <c r="D453" s="0" t="s">
        <v>1330</v>
      </c>
      <c r="E453" s="5" t="s">
        <v>1331</v>
      </c>
      <c r="F453" s="6" t="s">
        <v>1332</v>
      </c>
      <c r="G453" s="7" t="n">
        <v>50684000</v>
      </c>
    </row>
    <row r="454" customFormat="false" ht="15" hidden="true" customHeight="false" outlineLevel="0" collapsed="false">
      <c r="A454" s="0" t="n">
        <v>452</v>
      </c>
      <c r="B454" s="5" t="s">
        <v>9</v>
      </c>
      <c r="C454" s="0" t="s">
        <v>10</v>
      </c>
      <c r="D454" s="0" t="s">
        <v>1333</v>
      </c>
      <c r="E454" s="5" t="s">
        <v>1334</v>
      </c>
      <c r="F454" s="0" t="s">
        <v>1335</v>
      </c>
      <c r="G454" s="7" t="n">
        <v>49691460</v>
      </c>
    </row>
    <row r="455" customFormat="false" ht="15" hidden="true" customHeight="false" outlineLevel="0" collapsed="false">
      <c r="A455" s="0" t="n">
        <v>453</v>
      </c>
      <c r="B455" s="5" t="s">
        <v>9</v>
      </c>
      <c r="C455" s="0" t="s">
        <v>10</v>
      </c>
      <c r="D455" s="0" t="s">
        <v>1336</v>
      </c>
      <c r="E455" s="5" t="s">
        <v>1337</v>
      </c>
      <c r="F455" s="6" t="s">
        <v>1338</v>
      </c>
      <c r="G455" s="7" t="n">
        <v>49542850</v>
      </c>
    </row>
    <row r="456" customFormat="false" ht="15" hidden="true" customHeight="false" outlineLevel="0" collapsed="false">
      <c r="A456" s="0" t="n">
        <v>454</v>
      </c>
      <c r="B456" s="5" t="s">
        <v>9</v>
      </c>
      <c r="C456" s="0" t="s">
        <v>10</v>
      </c>
      <c r="D456" s="0" t="s">
        <v>1339</v>
      </c>
      <c r="E456" s="5" t="s">
        <v>1340</v>
      </c>
      <c r="F456" s="0" t="s">
        <v>1341</v>
      </c>
      <c r="G456" s="7" t="n">
        <v>48980900</v>
      </c>
    </row>
    <row r="457" customFormat="false" ht="15" hidden="true" customHeight="false" outlineLevel="0" collapsed="false">
      <c r="A457" s="0" t="n">
        <v>455</v>
      </c>
      <c r="B457" s="5" t="s">
        <v>9</v>
      </c>
      <c r="C457" s="0" t="s">
        <v>10</v>
      </c>
      <c r="D457" s="0" t="s">
        <v>1342</v>
      </c>
      <c r="E457" s="5" t="s">
        <v>1343</v>
      </c>
      <c r="F457" s="6" t="s">
        <v>1344</v>
      </c>
      <c r="G457" s="7" t="n">
        <v>48849000</v>
      </c>
    </row>
    <row r="458" customFormat="false" ht="15" hidden="true" customHeight="false" outlineLevel="0" collapsed="false">
      <c r="A458" s="0" t="n">
        <v>456</v>
      </c>
      <c r="B458" s="5" t="s">
        <v>9</v>
      </c>
      <c r="C458" s="0" t="s">
        <v>10</v>
      </c>
      <c r="D458" s="0" t="s">
        <v>1345</v>
      </c>
      <c r="E458" s="5" t="s">
        <v>1346</v>
      </c>
      <c r="F458" s="6" t="s">
        <v>1347</v>
      </c>
      <c r="G458" s="7" t="n">
        <v>48600000</v>
      </c>
    </row>
    <row r="459" customFormat="false" ht="15" hidden="true" customHeight="false" outlineLevel="0" collapsed="false">
      <c r="A459" s="0" t="n">
        <v>457</v>
      </c>
      <c r="B459" s="5" t="s">
        <v>9</v>
      </c>
      <c r="C459" s="0" t="s">
        <v>10</v>
      </c>
      <c r="D459" s="0" t="s">
        <v>1348</v>
      </c>
      <c r="E459" s="5" t="s">
        <v>1349</v>
      </c>
      <c r="F459" s="0" t="s">
        <v>1350</v>
      </c>
      <c r="G459" s="7" t="n">
        <v>48070150</v>
      </c>
    </row>
    <row r="460" customFormat="false" ht="15" hidden="true" customHeight="false" outlineLevel="0" collapsed="false">
      <c r="A460" s="0" t="n">
        <v>458</v>
      </c>
      <c r="B460" s="5" t="s">
        <v>9</v>
      </c>
      <c r="C460" s="0" t="s">
        <v>10</v>
      </c>
      <c r="D460" s="0" t="s">
        <v>1351</v>
      </c>
      <c r="E460" s="5" t="s">
        <v>1352</v>
      </c>
      <c r="F460" s="0" t="s">
        <v>1353</v>
      </c>
      <c r="G460" s="7" t="n">
        <v>22140000</v>
      </c>
    </row>
    <row r="461" customFormat="false" ht="15" hidden="true" customHeight="false" outlineLevel="0" collapsed="false">
      <c r="A461" s="0" t="n">
        <v>459</v>
      </c>
      <c r="B461" s="5" t="s">
        <v>9</v>
      </c>
      <c r="C461" s="0" t="s">
        <v>10</v>
      </c>
      <c r="E461" s="5" t="s">
        <v>1354</v>
      </c>
      <c r="F461" s="0" t="s">
        <v>1353</v>
      </c>
      <c r="G461" s="7" t="n">
        <v>25776700</v>
      </c>
    </row>
    <row r="462" customFormat="false" ht="15" hidden="true" customHeight="false" outlineLevel="0" collapsed="false">
      <c r="A462" s="0" t="n">
        <v>460</v>
      </c>
      <c r="B462" s="5" t="s">
        <v>9</v>
      </c>
      <c r="C462" s="0" t="s">
        <v>10</v>
      </c>
      <c r="D462" s="0" t="s">
        <v>1355</v>
      </c>
      <c r="E462" s="5" t="s">
        <v>1356</v>
      </c>
      <c r="F462" s="0" t="s">
        <v>1357</v>
      </c>
      <c r="G462" s="7" t="n">
        <v>47418200</v>
      </c>
    </row>
    <row r="463" customFormat="false" ht="15" hidden="true" customHeight="false" outlineLevel="0" collapsed="false">
      <c r="A463" s="0" t="n">
        <v>461</v>
      </c>
      <c r="B463" s="5" t="s">
        <v>9</v>
      </c>
      <c r="C463" s="0" t="s">
        <v>10</v>
      </c>
      <c r="D463" s="0" t="s">
        <v>1358</v>
      </c>
      <c r="E463" s="5" t="s">
        <v>1359</v>
      </c>
      <c r="F463" s="6" t="s">
        <v>1360</v>
      </c>
      <c r="G463" s="7" t="n">
        <v>47238900</v>
      </c>
    </row>
    <row r="464" customFormat="false" ht="15" hidden="true" customHeight="false" outlineLevel="0" collapsed="false">
      <c r="A464" s="0" t="n">
        <v>462</v>
      </c>
      <c r="B464" s="5" t="s">
        <v>9</v>
      </c>
      <c r="C464" s="0" t="s">
        <v>10</v>
      </c>
      <c r="D464" s="0" t="s">
        <v>1361</v>
      </c>
      <c r="E464" s="5" t="s">
        <v>1362</v>
      </c>
      <c r="F464" s="0" t="s">
        <v>1363</v>
      </c>
      <c r="G464" s="7" t="n">
        <v>47156000</v>
      </c>
    </row>
    <row r="465" customFormat="false" ht="15" hidden="true" customHeight="false" outlineLevel="0" collapsed="false">
      <c r="A465" s="0" t="n">
        <v>463</v>
      </c>
      <c r="B465" s="5" t="s">
        <v>9</v>
      </c>
      <c r="C465" s="0" t="s">
        <v>10</v>
      </c>
      <c r="D465" s="0" t="s">
        <v>1364</v>
      </c>
      <c r="E465" s="5" t="s">
        <v>1365</v>
      </c>
      <c r="F465" s="0" t="s">
        <v>1366</v>
      </c>
      <c r="G465" s="7" t="n">
        <v>46836120</v>
      </c>
    </row>
    <row r="466" customFormat="false" ht="15" hidden="true" customHeight="false" outlineLevel="0" collapsed="false">
      <c r="A466" s="0" t="n">
        <v>464</v>
      </c>
      <c r="B466" s="5" t="s">
        <v>9</v>
      </c>
      <c r="C466" s="0" t="s">
        <v>10</v>
      </c>
      <c r="D466" s="0" t="s">
        <v>1367</v>
      </c>
      <c r="E466" s="5" t="s">
        <v>1368</v>
      </c>
      <c r="F466" s="0" t="s">
        <v>1369</v>
      </c>
      <c r="G466" s="7" t="n">
        <v>46750000</v>
      </c>
    </row>
    <row r="467" customFormat="false" ht="15" hidden="true" customHeight="false" outlineLevel="0" collapsed="false">
      <c r="A467" s="0" t="n">
        <v>465</v>
      </c>
      <c r="B467" s="5" t="s">
        <v>9</v>
      </c>
      <c r="C467" s="0" t="s">
        <v>10</v>
      </c>
      <c r="D467" s="0" t="s">
        <v>1370</v>
      </c>
      <c r="E467" s="5" t="s">
        <v>1371</v>
      </c>
      <c r="F467" s="6" t="s">
        <v>1372</v>
      </c>
      <c r="G467" s="7" t="n">
        <v>46195600</v>
      </c>
    </row>
    <row r="468" customFormat="false" ht="15" hidden="true" customHeight="false" outlineLevel="0" collapsed="false">
      <c r="A468" s="0" t="n">
        <v>466</v>
      </c>
      <c r="B468" s="5" t="s">
        <v>9</v>
      </c>
      <c r="C468" s="0" t="s">
        <v>10</v>
      </c>
      <c r="D468" s="0" t="s">
        <v>1373</v>
      </c>
      <c r="E468" s="5" t="s">
        <v>1374</v>
      </c>
      <c r="F468" s="6" t="s">
        <v>1375</v>
      </c>
      <c r="G468" s="7" t="n">
        <v>45723600</v>
      </c>
    </row>
    <row r="469" customFormat="false" ht="15" hidden="true" customHeight="false" outlineLevel="0" collapsed="false">
      <c r="A469" s="0" t="n">
        <v>467</v>
      </c>
      <c r="B469" s="5" t="s">
        <v>9</v>
      </c>
      <c r="C469" s="0" t="s">
        <v>10</v>
      </c>
      <c r="D469" s="0" t="s">
        <v>1376</v>
      </c>
      <c r="E469" s="5" t="s">
        <v>1377</v>
      </c>
      <c r="F469" s="6" t="s">
        <v>1378</v>
      </c>
      <c r="G469" s="7" t="n">
        <v>45684600</v>
      </c>
    </row>
    <row r="470" customFormat="false" ht="15" hidden="true" customHeight="false" outlineLevel="0" collapsed="false">
      <c r="A470" s="0" t="n">
        <v>468</v>
      </c>
      <c r="B470" s="5" t="s">
        <v>9</v>
      </c>
      <c r="C470" s="0" t="s">
        <v>10</v>
      </c>
      <c r="D470" s="0" t="s">
        <v>1379</v>
      </c>
      <c r="E470" s="5" t="s">
        <v>1380</v>
      </c>
      <c r="F470" s="0" t="s">
        <v>1381</v>
      </c>
      <c r="G470" s="7" t="n">
        <v>45588000</v>
      </c>
    </row>
    <row r="471" customFormat="false" ht="15" hidden="true" customHeight="false" outlineLevel="0" collapsed="false">
      <c r="A471" s="0" t="n">
        <v>469</v>
      </c>
      <c r="B471" s="5" t="s">
        <v>9</v>
      </c>
      <c r="C471" s="0" t="s">
        <v>10</v>
      </c>
      <c r="D471" s="0" t="s">
        <v>1382</v>
      </c>
      <c r="E471" s="5" t="s">
        <v>1383</v>
      </c>
      <c r="F471" s="0" t="s">
        <v>1384</v>
      </c>
      <c r="G471" s="7" t="n">
        <v>45046100</v>
      </c>
    </row>
    <row r="472" customFormat="false" ht="15" hidden="true" customHeight="false" outlineLevel="0" collapsed="false">
      <c r="A472" s="0" t="n">
        <v>470</v>
      </c>
      <c r="B472" s="5" t="s">
        <v>9</v>
      </c>
      <c r="C472" s="0" t="s">
        <v>10</v>
      </c>
      <c r="D472" s="0" t="s">
        <v>1385</v>
      </c>
      <c r="E472" s="5" t="s">
        <v>1386</v>
      </c>
      <c r="F472" s="0" t="s">
        <v>1387</v>
      </c>
      <c r="G472" s="7" t="n">
        <v>44458200</v>
      </c>
    </row>
    <row r="473" customFormat="false" ht="15" hidden="true" customHeight="false" outlineLevel="0" collapsed="false">
      <c r="A473" s="0" t="n">
        <v>471</v>
      </c>
      <c r="B473" s="5" t="s">
        <v>9</v>
      </c>
      <c r="C473" s="0" t="s">
        <v>10</v>
      </c>
      <c r="D473" s="0" t="s">
        <v>1388</v>
      </c>
      <c r="E473" s="5" t="s">
        <v>1389</v>
      </c>
      <c r="F473" s="6" t="s">
        <v>1390</v>
      </c>
      <c r="G473" s="7" t="n">
        <v>43724700</v>
      </c>
    </row>
    <row r="474" customFormat="false" ht="15" hidden="true" customHeight="false" outlineLevel="0" collapsed="false">
      <c r="A474" s="0" t="n">
        <v>472</v>
      </c>
      <c r="B474" s="5" t="s">
        <v>9</v>
      </c>
      <c r="C474" s="0" t="s">
        <v>10</v>
      </c>
      <c r="D474" s="0" t="s">
        <v>1391</v>
      </c>
      <c r="E474" s="5" t="s">
        <v>1392</v>
      </c>
      <c r="F474" s="0" t="s">
        <v>1393</v>
      </c>
      <c r="G474" s="7" t="n">
        <v>43450000</v>
      </c>
    </row>
    <row r="475" customFormat="false" ht="15" hidden="true" customHeight="false" outlineLevel="0" collapsed="false">
      <c r="A475" s="0" t="n">
        <v>473</v>
      </c>
      <c r="B475" s="5" t="s">
        <v>9</v>
      </c>
      <c r="C475" s="0" t="s">
        <v>10</v>
      </c>
      <c r="D475" s="0" t="s">
        <v>1394</v>
      </c>
      <c r="E475" s="5" t="s">
        <v>1395</v>
      </c>
      <c r="F475" s="0" t="s">
        <v>1396</v>
      </c>
      <c r="G475" s="7" t="n">
        <v>43429800</v>
      </c>
    </row>
    <row r="476" customFormat="false" ht="15" hidden="true" customHeight="false" outlineLevel="0" collapsed="false">
      <c r="A476" s="0" t="n">
        <v>474</v>
      </c>
      <c r="B476" s="5" t="s">
        <v>9</v>
      </c>
      <c r="C476" s="0" t="s">
        <v>10</v>
      </c>
      <c r="D476" s="0" t="s">
        <v>1397</v>
      </c>
      <c r="E476" s="5" t="s">
        <v>1398</v>
      </c>
      <c r="F476" s="0" t="s">
        <v>1399</v>
      </c>
      <c r="G476" s="7" t="n">
        <v>43218450</v>
      </c>
    </row>
    <row r="477" customFormat="false" ht="15" hidden="true" customHeight="false" outlineLevel="0" collapsed="false">
      <c r="A477" s="0" t="n">
        <v>475</v>
      </c>
      <c r="B477" s="5" t="s">
        <v>9</v>
      </c>
      <c r="C477" s="0" t="s">
        <v>10</v>
      </c>
      <c r="D477" s="0" t="s">
        <v>1400</v>
      </c>
      <c r="E477" s="5" t="s">
        <v>1401</v>
      </c>
      <c r="F477" s="6" t="s">
        <v>1402</v>
      </c>
      <c r="G477" s="7" t="n">
        <v>42447300</v>
      </c>
    </row>
    <row r="478" customFormat="false" ht="15" hidden="true" customHeight="false" outlineLevel="0" collapsed="false">
      <c r="A478" s="0" t="n">
        <v>476</v>
      </c>
      <c r="B478" s="5" t="s">
        <v>9</v>
      </c>
      <c r="C478" s="0" t="s">
        <v>10</v>
      </c>
      <c r="D478" s="0" t="s">
        <v>1403</v>
      </c>
      <c r="E478" s="5" t="s">
        <v>1404</v>
      </c>
      <c r="F478" s="0" t="s">
        <v>1405</v>
      </c>
      <c r="G478" s="7" t="n">
        <v>42061800</v>
      </c>
    </row>
    <row r="479" customFormat="false" ht="15" hidden="true" customHeight="false" outlineLevel="0" collapsed="false">
      <c r="A479" s="0" t="n">
        <v>477</v>
      </c>
      <c r="B479" s="5" t="s">
        <v>9</v>
      </c>
      <c r="C479" s="0" t="s">
        <v>10</v>
      </c>
      <c r="D479" s="0" t="s">
        <v>1406</v>
      </c>
      <c r="E479" s="5" t="s">
        <v>1407</v>
      </c>
      <c r="F479" s="0" t="s">
        <v>1408</v>
      </c>
      <c r="G479" s="7" t="n">
        <v>41400000</v>
      </c>
    </row>
    <row r="480" customFormat="false" ht="15" hidden="true" customHeight="false" outlineLevel="0" collapsed="false">
      <c r="A480" s="0" t="n">
        <v>478</v>
      </c>
      <c r="B480" s="5" t="s">
        <v>9</v>
      </c>
      <c r="C480" s="0" t="s">
        <v>10</v>
      </c>
      <c r="D480" s="0" t="s">
        <v>1409</v>
      </c>
      <c r="E480" s="5" t="s">
        <v>1410</v>
      </c>
      <c r="F480" s="6" t="s">
        <v>1411</v>
      </c>
      <c r="G480" s="7" t="n">
        <v>41058000</v>
      </c>
    </row>
    <row r="481" customFormat="false" ht="15" hidden="true" customHeight="false" outlineLevel="0" collapsed="false">
      <c r="A481" s="0" t="n">
        <v>479</v>
      </c>
      <c r="B481" s="5" t="s">
        <v>9</v>
      </c>
      <c r="C481" s="0" t="s">
        <v>10</v>
      </c>
      <c r="D481" s="0" t="s">
        <v>1412</v>
      </c>
      <c r="E481" s="5" t="s">
        <v>1413</v>
      </c>
      <c r="F481" s="0" t="s">
        <v>1414</v>
      </c>
      <c r="G481" s="7" t="n">
        <v>40971450</v>
      </c>
    </row>
    <row r="482" customFormat="false" ht="15" hidden="true" customHeight="false" outlineLevel="0" collapsed="false">
      <c r="A482" s="0" t="n">
        <v>480</v>
      </c>
      <c r="B482" s="5" t="s">
        <v>9</v>
      </c>
      <c r="C482" s="0" t="s">
        <v>10</v>
      </c>
      <c r="D482" s="0" t="s">
        <v>1415</v>
      </c>
      <c r="E482" s="5" t="s">
        <v>1416</v>
      </c>
      <c r="F482" s="0" t="s">
        <v>1417</v>
      </c>
      <c r="G482" s="7" t="n">
        <v>39704950</v>
      </c>
    </row>
    <row r="483" customFormat="false" ht="15" hidden="true" customHeight="false" outlineLevel="0" collapsed="false">
      <c r="A483" s="0" t="n">
        <v>481</v>
      </c>
      <c r="B483" s="5" t="s">
        <v>9</v>
      </c>
      <c r="C483" s="0" t="s">
        <v>10</v>
      </c>
      <c r="D483" s="0" t="s">
        <v>1418</v>
      </c>
      <c r="E483" s="5" t="s">
        <v>1419</v>
      </c>
      <c r="F483" s="0" t="s">
        <v>1420</v>
      </c>
      <c r="G483" s="7" t="n">
        <v>39497650</v>
      </c>
    </row>
    <row r="484" customFormat="false" ht="15" hidden="true" customHeight="false" outlineLevel="0" collapsed="false">
      <c r="A484" s="0" t="n">
        <v>482</v>
      </c>
      <c r="B484" s="5" t="s">
        <v>9</v>
      </c>
      <c r="C484" s="0" t="s">
        <v>10</v>
      </c>
      <c r="D484" s="0" t="s">
        <v>1421</v>
      </c>
      <c r="E484" s="5" t="s">
        <v>1422</v>
      </c>
      <c r="F484" s="0" t="s">
        <v>1423</v>
      </c>
      <c r="G484" s="7" t="n">
        <v>38141600</v>
      </c>
    </row>
    <row r="485" customFormat="false" ht="15" hidden="true" customHeight="false" outlineLevel="0" collapsed="false">
      <c r="A485" s="0" t="n">
        <v>483</v>
      </c>
      <c r="B485" s="5" t="s">
        <v>9</v>
      </c>
      <c r="C485" s="0" t="s">
        <v>10</v>
      </c>
      <c r="D485" s="0" t="s">
        <v>1424</v>
      </c>
      <c r="E485" s="5" t="s">
        <v>1425</v>
      </c>
      <c r="F485" s="0" t="s">
        <v>1426</v>
      </c>
      <c r="G485" s="7" t="n">
        <v>37500000</v>
      </c>
    </row>
    <row r="486" customFormat="false" ht="15" hidden="true" customHeight="false" outlineLevel="0" collapsed="false">
      <c r="A486" s="0" t="n">
        <v>484</v>
      </c>
      <c r="B486" s="5" t="s">
        <v>9</v>
      </c>
      <c r="C486" s="0" t="s">
        <v>10</v>
      </c>
      <c r="D486" s="0" t="s">
        <v>1427</v>
      </c>
      <c r="E486" s="5" t="s">
        <v>1428</v>
      </c>
      <c r="F486" s="0" t="s">
        <v>1429</v>
      </c>
      <c r="G486" s="7" t="n">
        <v>36498500</v>
      </c>
    </row>
    <row r="487" customFormat="false" ht="15" hidden="true" customHeight="false" outlineLevel="0" collapsed="false">
      <c r="A487" s="0" t="n">
        <v>485</v>
      </c>
      <c r="B487" s="5" t="s">
        <v>9</v>
      </c>
      <c r="C487" s="0" t="s">
        <v>10</v>
      </c>
      <c r="D487" s="0" t="s">
        <v>1430</v>
      </c>
      <c r="E487" s="5" t="s">
        <v>1431</v>
      </c>
      <c r="F487" s="0" t="s">
        <v>1432</v>
      </c>
      <c r="G487" s="7" t="n">
        <v>35376000</v>
      </c>
    </row>
    <row r="488" customFormat="false" ht="15" hidden="true" customHeight="false" outlineLevel="0" collapsed="false">
      <c r="A488" s="0" t="n">
        <v>486</v>
      </c>
      <c r="B488" s="5" t="s">
        <v>9</v>
      </c>
      <c r="C488" s="0" t="s">
        <v>10</v>
      </c>
      <c r="D488" s="0" t="s">
        <v>1433</v>
      </c>
      <c r="E488" s="5" t="s">
        <v>1434</v>
      </c>
      <c r="F488" s="0" t="s">
        <v>1435</v>
      </c>
      <c r="G488" s="7" t="n">
        <v>35371120</v>
      </c>
    </row>
    <row r="489" customFormat="false" ht="15" hidden="true" customHeight="false" outlineLevel="0" collapsed="false">
      <c r="A489" s="0" t="n">
        <v>487</v>
      </c>
      <c r="B489" s="5" t="s">
        <v>9</v>
      </c>
      <c r="C489" s="0" t="s">
        <v>10</v>
      </c>
      <c r="D489" s="0" t="s">
        <v>1436</v>
      </c>
      <c r="E489" s="5" t="s">
        <v>1437</v>
      </c>
      <c r="F489" s="6" t="s">
        <v>1438</v>
      </c>
      <c r="G489" s="7" t="n">
        <v>35315240</v>
      </c>
    </row>
    <row r="490" customFormat="false" ht="15" hidden="true" customHeight="false" outlineLevel="0" collapsed="false">
      <c r="A490" s="0" t="n">
        <v>488</v>
      </c>
      <c r="B490" s="5" t="s">
        <v>9</v>
      </c>
      <c r="C490" s="0" t="s">
        <v>10</v>
      </c>
      <c r="D490" s="0" t="s">
        <v>1439</v>
      </c>
      <c r="E490" s="5" t="s">
        <v>1440</v>
      </c>
      <c r="F490" s="0" t="s">
        <v>1441</v>
      </c>
      <c r="G490" s="7" t="n">
        <v>34830000</v>
      </c>
    </row>
    <row r="491" customFormat="false" ht="15" hidden="true" customHeight="false" outlineLevel="0" collapsed="false">
      <c r="A491" s="0" t="n">
        <v>489</v>
      </c>
      <c r="B491" s="5" t="s">
        <v>9</v>
      </c>
      <c r="C491" s="0" t="s">
        <v>10</v>
      </c>
      <c r="D491" s="0" t="s">
        <v>1442</v>
      </c>
      <c r="E491" s="5" t="s">
        <v>1443</v>
      </c>
      <c r="F491" s="0" t="s">
        <v>1444</v>
      </c>
      <c r="G491" s="7" t="n">
        <v>34430550</v>
      </c>
    </row>
    <row r="492" customFormat="false" ht="15" hidden="true" customHeight="false" outlineLevel="0" collapsed="false">
      <c r="A492" s="0" t="n">
        <v>490</v>
      </c>
      <c r="B492" s="5" t="s">
        <v>9</v>
      </c>
      <c r="C492" s="0" t="s">
        <v>10</v>
      </c>
      <c r="D492" s="0" t="s">
        <v>1445</v>
      </c>
      <c r="E492" s="5" t="s">
        <v>1446</v>
      </c>
      <c r="F492" s="0" t="s">
        <v>1447</v>
      </c>
      <c r="G492" s="7" t="n">
        <v>34380000</v>
      </c>
    </row>
    <row r="493" customFormat="false" ht="15" hidden="true" customHeight="false" outlineLevel="0" collapsed="false">
      <c r="A493" s="0" t="n">
        <v>491</v>
      </c>
      <c r="B493" s="5" t="s">
        <v>9</v>
      </c>
      <c r="C493" s="0" t="s">
        <v>10</v>
      </c>
      <c r="D493" s="0" t="s">
        <v>1448</v>
      </c>
      <c r="E493" s="5" t="s">
        <v>1449</v>
      </c>
      <c r="F493" s="0" t="s">
        <v>1450</v>
      </c>
      <c r="G493" s="7" t="n">
        <v>34344000</v>
      </c>
    </row>
    <row r="494" customFormat="false" ht="15" hidden="true" customHeight="false" outlineLevel="0" collapsed="false">
      <c r="A494" s="0" t="n">
        <v>492</v>
      </c>
      <c r="B494" s="5" t="s">
        <v>9</v>
      </c>
      <c r="C494" s="0" t="s">
        <v>10</v>
      </c>
      <c r="D494" s="0" t="s">
        <v>1451</v>
      </c>
      <c r="E494" s="5" t="s">
        <v>1452</v>
      </c>
      <c r="F494" s="6" t="s">
        <v>1453</v>
      </c>
      <c r="G494" s="7" t="n">
        <v>34209600</v>
      </c>
    </row>
    <row r="495" customFormat="false" ht="15" hidden="true" customHeight="false" outlineLevel="0" collapsed="false">
      <c r="A495" s="0" t="n">
        <v>493</v>
      </c>
      <c r="B495" s="5" t="s">
        <v>9</v>
      </c>
      <c r="C495" s="0" t="s">
        <v>10</v>
      </c>
      <c r="D495" s="0" t="s">
        <v>1454</v>
      </c>
      <c r="E495" s="5" t="s">
        <v>1455</v>
      </c>
      <c r="F495" s="6" t="s">
        <v>1456</v>
      </c>
      <c r="G495" s="7" t="n">
        <v>34141050</v>
      </c>
    </row>
    <row r="496" customFormat="false" ht="15" hidden="true" customHeight="false" outlineLevel="0" collapsed="false">
      <c r="A496" s="0" t="n">
        <v>494</v>
      </c>
      <c r="B496" s="5" t="s">
        <v>9</v>
      </c>
      <c r="C496" s="0" t="s">
        <v>10</v>
      </c>
      <c r="D496" s="0" t="s">
        <v>1457</v>
      </c>
      <c r="E496" s="5" t="s">
        <v>1458</v>
      </c>
      <c r="F496" s="0" t="s">
        <v>1459</v>
      </c>
      <c r="G496" s="7" t="n">
        <v>33750000</v>
      </c>
    </row>
    <row r="497" customFormat="false" ht="15" hidden="true" customHeight="false" outlineLevel="0" collapsed="false">
      <c r="A497" s="0" t="n">
        <v>495</v>
      </c>
      <c r="B497" s="5" t="s">
        <v>9</v>
      </c>
      <c r="C497" s="0" t="s">
        <v>10</v>
      </c>
      <c r="D497" s="0" t="s">
        <v>1460</v>
      </c>
      <c r="E497" s="5" t="s">
        <v>1461</v>
      </c>
      <c r="F497" s="0" t="s">
        <v>1462</v>
      </c>
      <c r="G497" s="7" t="n">
        <v>33439500</v>
      </c>
    </row>
    <row r="498" customFormat="false" ht="15" hidden="true" customHeight="false" outlineLevel="0" collapsed="false">
      <c r="A498" s="0" t="n">
        <v>496</v>
      </c>
      <c r="B498" s="5" t="s">
        <v>9</v>
      </c>
      <c r="C498" s="0" t="s">
        <v>10</v>
      </c>
      <c r="D498" s="0" t="s">
        <v>1463</v>
      </c>
      <c r="E498" s="5" t="s">
        <v>1464</v>
      </c>
      <c r="F498" s="0" t="s">
        <v>1465</v>
      </c>
      <c r="G498" s="7" t="n">
        <v>33351950</v>
      </c>
    </row>
    <row r="499" customFormat="false" ht="15" hidden="true" customHeight="false" outlineLevel="0" collapsed="false">
      <c r="A499" s="0" t="n">
        <v>497</v>
      </c>
      <c r="B499" s="5" t="s">
        <v>9</v>
      </c>
      <c r="C499" s="0" t="s">
        <v>10</v>
      </c>
      <c r="D499" s="0" t="s">
        <v>1466</v>
      </c>
      <c r="E499" s="5" t="s">
        <v>1467</v>
      </c>
      <c r="F499" s="0" t="s">
        <v>1468</v>
      </c>
      <c r="G499" s="7" t="n">
        <v>33298050</v>
      </c>
    </row>
    <row r="500" customFormat="false" ht="15" hidden="true" customHeight="false" outlineLevel="0" collapsed="false">
      <c r="A500" s="0" t="n">
        <v>498</v>
      </c>
      <c r="B500" s="5" t="s">
        <v>9</v>
      </c>
      <c r="C500" s="0" t="s">
        <v>10</v>
      </c>
      <c r="D500" s="0" t="s">
        <v>1469</v>
      </c>
      <c r="E500" s="5" t="s">
        <v>1470</v>
      </c>
      <c r="F500" s="0" t="s">
        <v>1471</v>
      </c>
      <c r="G500" s="7" t="n">
        <v>32958000</v>
      </c>
    </row>
    <row r="501" customFormat="false" ht="15" hidden="true" customHeight="false" outlineLevel="0" collapsed="false">
      <c r="A501" s="0" t="n">
        <v>499</v>
      </c>
      <c r="B501" s="5" t="s">
        <v>9</v>
      </c>
      <c r="C501" s="0" t="s">
        <v>10</v>
      </c>
      <c r="D501" s="0" t="s">
        <v>1472</v>
      </c>
      <c r="E501" s="5" t="s">
        <v>1473</v>
      </c>
      <c r="F501" s="6" t="s">
        <v>1474</v>
      </c>
      <c r="G501" s="7" t="n">
        <v>18000000</v>
      </c>
    </row>
    <row r="502" customFormat="false" ht="15" hidden="true" customHeight="false" outlineLevel="0" collapsed="false">
      <c r="A502" s="0" t="n">
        <v>500</v>
      </c>
      <c r="B502" s="5" t="s">
        <v>9</v>
      </c>
      <c r="C502" s="0" t="s">
        <v>10</v>
      </c>
      <c r="E502" s="5" t="s">
        <v>1475</v>
      </c>
      <c r="F502" s="0" t="s">
        <v>1476</v>
      </c>
      <c r="G502" s="7" t="n">
        <v>14400000</v>
      </c>
    </row>
    <row r="503" customFormat="false" ht="15" hidden="true" customHeight="false" outlineLevel="0" collapsed="false">
      <c r="A503" s="0" t="n">
        <v>501</v>
      </c>
      <c r="B503" s="5" t="s">
        <v>9</v>
      </c>
      <c r="C503" s="0" t="s">
        <v>10</v>
      </c>
      <c r="D503" s="0" t="s">
        <v>1477</v>
      </c>
      <c r="E503" s="5" t="s">
        <v>1478</v>
      </c>
      <c r="F503" s="0" t="s">
        <v>1479</v>
      </c>
      <c r="G503" s="7" t="n">
        <v>31788550</v>
      </c>
    </row>
    <row r="504" customFormat="false" ht="15" hidden="true" customHeight="false" outlineLevel="0" collapsed="false">
      <c r="A504" s="0" t="n">
        <v>502</v>
      </c>
      <c r="B504" s="5" t="s">
        <v>9</v>
      </c>
      <c r="C504" s="0" t="s">
        <v>10</v>
      </c>
      <c r="D504" s="0" t="s">
        <v>1480</v>
      </c>
      <c r="E504" s="5" t="s">
        <v>1481</v>
      </c>
      <c r="F504" s="0" t="s">
        <v>1482</v>
      </c>
      <c r="G504" s="7" t="n">
        <v>31003800</v>
      </c>
    </row>
    <row r="505" customFormat="false" ht="15" hidden="true" customHeight="false" outlineLevel="0" collapsed="false">
      <c r="A505" s="0" t="n">
        <v>503</v>
      </c>
      <c r="B505" s="5" t="s">
        <v>9</v>
      </c>
      <c r="C505" s="0" t="s">
        <v>10</v>
      </c>
      <c r="D505" s="0" t="s">
        <v>1483</v>
      </c>
      <c r="E505" s="5" t="s">
        <v>1484</v>
      </c>
      <c r="F505" s="0" t="s">
        <v>1485</v>
      </c>
      <c r="G505" s="7" t="n">
        <v>31003600</v>
      </c>
    </row>
    <row r="506" customFormat="false" ht="15" hidden="true" customHeight="false" outlineLevel="0" collapsed="false">
      <c r="A506" s="0" t="n">
        <v>504</v>
      </c>
      <c r="B506" s="5" t="s">
        <v>9</v>
      </c>
      <c r="C506" s="0" t="s">
        <v>10</v>
      </c>
      <c r="D506" s="0" t="s">
        <v>1486</v>
      </c>
      <c r="E506" s="5" t="s">
        <v>1487</v>
      </c>
      <c r="F506" s="0" t="s">
        <v>1488</v>
      </c>
      <c r="G506" s="7" t="n">
        <v>30870000</v>
      </c>
    </row>
    <row r="507" customFormat="false" ht="15" hidden="true" customHeight="false" outlineLevel="0" collapsed="false">
      <c r="A507" s="0" t="n">
        <v>505</v>
      </c>
      <c r="B507" s="5" t="s">
        <v>9</v>
      </c>
      <c r="C507" s="0" t="s">
        <v>10</v>
      </c>
      <c r="D507" s="0" t="s">
        <v>1489</v>
      </c>
      <c r="E507" s="5" t="s">
        <v>1490</v>
      </c>
      <c r="F507" s="0" t="s">
        <v>1491</v>
      </c>
      <c r="G507" s="7" t="n">
        <v>30686100</v>
      </c>
    </row>
    <row r="508" customFormat="false" ht="15" hidden="true" customHeight="false" outlineLevel="0" collapsed="false">
      <c r="A508" s="0" t="n">
        <v>506</v>
      </c>
      <c r="B508" s="5" t="s">
        <v>9</v>
      </c>
      <c r="C508" s="0" t="s">
        <v>10</v>
      </c>
      <c r="D508" s="0" t="s">
        <v>1492</v>
      </c>
      <c r="E508" s="5" t="s">
        <v>1493</v>
      </c>
      <c r="F508" s="0" t="s">
        <v>1494</v>
      </c>
      <c r="G508" s="7" t="n">
        <v>30533650</v>
      </c>
    </row>
    <row r="509" customFormat="false" ht="15" hidden="true" customHeight="false" outlineLevel="0" collapsed="false">
      <c r="A509" s="0" t="n">
        <v>507</v>
      </c>
      <c r="B509" s="5" t="s">
        <v>9</v>
      </c>
      <c r="C509" s="0" t="s">
        <v>10</v>
      </c>
      <c r="D509" s="0" t="s">
        <v>1495</v>
      </c>
      <c r="E509" s="5" t="s">
        <v>1496</v>
      </c>
      <c r="F509" s="6" t="s">
        <v>1497</v>
      </c>
      <c r="G509" s="7" t="n">
        <v>30157300</v>
      </c>
    </row>
    <row r="510" customFormat="false" ht="15" hidden="true" customHeight="false" outlineLevel="0" collapsed="false">
      <c r="A510" s="0" t="n">
        <v>508</v>
      </c>
      <c r="B510" s="5" t="s">
        <v>9</v>
      </c>
      <c r="C510" s="0" t="s">
        <v>10</v>
      </c>
      <c r="D510" s="0" t="s">
        <v>1498</v>
      </c>
      <c r="E510" s="5" t="s">
        <v>1499</v>
      </c>
      <c r="F510" s="0" t="s">
        <v>1500</v>
      </c>
      <c r="G510" s="7" t="n">
        <v>30000000</v>
      </c>
    </row>
    <row r="511" customFormat="false" ht="15" hidden="true" customHeight="false" outlineLevel="0" collapsed="false">
      <c r="A511" s="0" t="n">
        <v>509</v>
      </c>
      <c r="B511" s="5" t="s">
        <v>9</v>
      </c>
      <c r="C511" s="0" t="s">
        <v>10</v>
      </c>
      <c r="D511" s="0" t="s">
        <v>1501</v>
      </c>
      <c r="E511" s="5" t="s">
        <v>1502</v>
      </c>
      <c r="F511" s="6" t="s">
        <v>1503</v>
      </c>
      <c r="G511" s="7" t="n">
        <v>28323150</v>
      </c>
    </row>
    <row r="512" customFormat="false" ht="15" hidden="true" customHeight="false" outlineLevel="0" collapsed="false">
      <c r="A512" s="0" t="n">
        <v>510</v>
      </c>
      <c r="B512" s="5" t="s">
        <v>9</v>
      </c>
      <c r="C512" s="0" t="s">
        <v>10</v>
      </c>
      <c r="D512" s="0" t="s">
        <v>1504</v>
      </c>
      <c r="E512" s="5" t="s">
        <v>1505</v>
      </c>
      <c r="F512" s="0" t="s">
        <v>1506</v>
      </c>
      <c r="G512" s="7" t="n">
        <v>28195200</v>
      </c>
    </row>
    <row r="513" customFormat="false" ht="15" hidden="true" customHeight="false" outlineLevel="0" collapsed="false">
      <c r="A513" s="0" t="n">
        <v>511</v>
      </c>
      <c r="B513" s="5" t="s">
        <v>9</v>
      </c>
      <c r="C513" s="0" t="s">
        <v>10</v>
      </c>
      <c r="D513" s="0" t="s">
        <v>1507</v>
      </c>
      <c r="E513" s="5" t="s">
        <v>1508</v>
      </c>
      <c r="F513" s="0" t="s">
        <v>1509</v>
      </c>
      <c r="G513" s="7" t="n">
        <v>28125600</v>
      </c>
    </row>
    <row r="514" customFormat="false" ht="15" hidden="true" customHeight="false" outlineLevel="0" collapsed="false">
      <c r="A514" s="0" t="n">
        <v>512</v>
      </c>
      <c r="B514" s="5" t="s">
        <v>9</v>
      </c>
      <c r="C514" s="0" t="s">
        <v>10</v>
      </c>
      <c r="D514" s="0" t="s">
        <v>1510</v>
      </c>
      <c r="E514" s="5" t="s">
        <v>1511</v>
      </c>
      <c r="F514" s="0" t="s">
        <v>1512</v>
      </c>
      <c r="G514" s="7" t="n">
        <v>28104900</v>
      </c>
    </row>
    <row r="515" customFormat="false" ht="15" hidden="true" customHeight="false" outlineLevel="0" collapsed="false">
      <c r="A515" s="0" t="n">
        <v>513</v>
      </c>
      <c r="B515" s="5" t="s">
        <v>9</v>
      </c>
      <c r="C515" s="0" t="s">
        <v>10</v>
      </c>
      <c r="D515" s="0" t="s">
        <v>1513</v>
      </c>
      <c r="E515" s="5" t="s">
        <v>1514</v>
      </c>
      <c r="F515" s="0" t="s">
        <v>1515</v>
      </c>
      <c r="G515" s="7" t="n">
        <v>27763400</v>
      </c>
    </row>
    <row r="516" customFormat="false" ht="15" hidden="true" customHeight="false" outlineLevel="0" collapsed="false">
      <c r="A516" s="0" t="n">
        <v>514</v>
      </c>
      <c r="B516" s="5" t="s">
        <v>9</v>
      </c>
      <c r="C516" s="0" t="s">
        <v>10</v>
      </c>
      <c r="D516" s="0" t="s">
        <v>1516</v>
      </c>
      <c r="E516" s="5" t="s">
        <v>1517</v>
      </c>
      <c r="F516" s="0" t="s">
        <v>1518</v>
      </c>
      <c r="G516" s="7" t="n">
        <v>27711800</v>
      </c>
    </row>
    <row r="517" customFormat="false" ht="15" hidden="true" customHeight="false" outlineLevel="0" collapsed="false">
      <c r="A517" s="0" t="n">
        <v>515</v>
      </c>
      <c r="B517" s="5" t="s">
        <v>9</v>
      </c>
      <c r="C517" s="0" t="s">
        <v>10</v>
      </c>
      <c r="D517" s="0" t="s">
        <v>1519</v>
      </c>
      <c r="E517" s="5" t="s">
        <v>1520</v>
      </c>
      <c r="F517" s="0" t="s">
        <v>1521</v>
      </c>
      <c r="G517" s="7" t="n">
        <v>27500000</v>
      </c>
    </row>
    <row r="518" customFormat="false" ht="15" hidden="true" customHeight="false" outlineLevel="0" collapsed="false">
      <c r="A518" s="0" t="n">
        <v>516</v>
      </c>
      <c r="B518" s="5" t="s">
        <v>9</v>
      </c>
      <c r="C518" s="0" t="s">
        <v>10</v>
      </c>
      <c r="D518" s="0" t="s">
        <v>1522</v>
      </c>
      <c r="E518" s="5" t="s">
        <v>1523</v>
      </c>
      <c r="F518" s="6" t="s">
        <v>1524</v>
      </c>
      <c r="G518" s="7" t="n">
        <v>27456000</v>
      </c>
    </row>
    <row r="519" customFormat="false" ht="15" hidden="true" customHeight="false" outlineLevel="0" collapsed="false">
      <c r="A519" s="0" t="n">
        <v>517</v>
      </c>
      <c r="B519" s="5" t="s">
        <v>9</v>
      </c>
      <c r="C519" s="0" t="s">
        <v>10</v>
      </c>
      <c r="D519" s="0" t="s">
        <v>1525</v>
      </c>
      <c r="E519" s="5" t="s">
        <v>1526</v>
      </c>
      <c r="F519" s="0" t="s">
        <v>1527</v>
      </c>
      <c r="G519" s="7" t="n">
        <v>27410500</v>
      </c>
    </row>
    <row r="520" customFormat="false" ht="15" hidden="true" customHeight="false" outlineLevel="0" collapsed="false">
      <c r="A520" s="0" t="n">
        <v>518</v>
      </c>
      <c r="B520" s="5" t="s">
        <v>9</v>
      </c>
      <c r="C520" s="0" t="s">
        <v>10</v>
      </c>
      <c r="D520" s="0" t="s">
        <v>1528</v>
      </c>
      <c r="E520" s="5" t="s">
        <v>1529</v>
      </c>
      <c r="F520" s="0" t="s">
        <v>1530</v>
      </c>
      <c r="G520" s="7" t="n">
        <v>27270000</v>
      </c>
    </row>
    <row r="521" customFormat="false" ht="15" hidden="true" customHeight="false" outlineLevel="0" collapsed="false">
      <c r="A521" s="0" t="n">
        <v>519</v>
      </c>
      <c r="B521" s="5" t="s">
        <v>9</v>
      </c>
      <c r="C521" s="0" t="s">
        <v>10</v>
      </c>
      <c r="D521" s="0" t="s">
        <v>1531</v>
      </c>
      <c r="E521" s="5" t="s">
        <v>1532</v>
      </c>
      <c r="F521" s="0" t="s">
        <v>1533</v>
      </c>
      <c r="G521" s="7" t="n">
        <v>27000000</v>
      </c>
    </row>
    <row r="522" customFormat="false" ht="15" hidden="true" customHeight="false" outlineLevel="0" collapsed="false">
      <c r="A522" s="0" t="n">
        <v>520</v>
      </c>
      <c r="B522" s="5" t="s">
        <v>9</v>
      </c>
      <c r="C522" s="0" t="s">
        <v>10</v>
      </c>
      <c r="D522" s="0" t="s">
        <v>1534</v>
      </c>
      <c r="E522" s="5" t="s">
        <v>1535</v>
      </c>
      <c r="F522" s="6" t="s">
        <v>1536</v>
      </c>
      <c r="G522" s="7" t="n">
        <v>26652500</v>
      </c>
    </row>
    <row r="523" customFormat="false" ht="15" hidden="true" customHeight="false" outlineLevel="0" collapsed="false">
      <c r="A523" s="0" t="n">
        <v>521</v>
      </c>
      <c r="B523" s="5" t="s">
        <v>9</v>
      </c>
      <c r="C523" s="0" t="s">
        <v>10</v>
      </c>
      <c r="D523" s="0" t="s">
        <v>1537</v>
      </c>
      <c r="E523" s="5" t="s">
        <v>1538</v>
      </c>
      <c r="F523" s="6" t="s">
        <v>1539</v>
      </c>
      <c r="G523" s="7" t="n">
        <v>26621300</v>
      </c>
    </row>
    <row r="524" customFormat="false" ht="15" hidden="true" customHeight="false" outlineLevel="0" collapsed="false">
      <c r="A524" s="0" t="n">
        <v>522</v>
      </c>
      <c r="B524" s="5" t="s">
        <v>9</v>
      </c>
      <c r="C524" s="0" t="s">
        <v>10</v>
      </c>
      <c r="D524" s="0" t="s">
        <v>1540</v>
      </c>
      <c r="E524" s="5" t="s">
        <v>1541</v>
      </c>
      <c r="F524" s="0" t="s">
        <v>1542</v>
      </c>
      <c r="G524" s="7" t="n">
        <v>26277000</v>
      </c>
    </row>
    <row r="525" customFormat="false" ht="15" hidden="true" customHeight="false" outlineLevel="0" collapsed="false">
      <c r="A525" s="0" t="n">
        <v>523</v>
      </c>
      <c r="B525" s="5" t="s">
        <v>9</v>
      </c>
      <c r="C525" s="0" t="s">
        <v>10</v>
      </c>
      <c r="D525" s="0" t="s">
        <v>1543</v>
      </c>
      <c r="E525" s="5" t="s">
        <v>1544</v>
      </c>
      <c r="F525" s="0" t="s">
        <v>1545</v>
      </c>
      <c r="G525" s="7" t="n">
        <v>26220000</v>
      </c>
    </row>
    <row r="526" customFormat="false" ht="15" hidden="true" customHeight="false" outlineLevel="0" collapsed="false">
      <c r="A526" s="0" t="n">
        <v>524</v>
      </c>
      <c r="B526" s="5" t="s">
        <v>9</v>
      </c>
      <c r="C526" s="0" t="s">
        <v>10</v>
      </c>
      <c r="D526" s="0" t="s">
        <v>1546</v>
      </c>
      <c r="E526" s="5" t="s">
        <v>1547</v>
      </c>
      <c r="F526" s="0" t="s">
        <v>1548</v>
      </c>
      <c r="G526" s="7" t="n">
        <v>26152500</v>
      </c>
    </row>
    <row r="527" customFormat="false" ht="15" hidden="true" customHeight="false" outlineLevel="0" collapsed="false">
      <c r="A527" s="0" t="n">
        <v>525</v>
      </c>
      <c r="B527" s="5" t="s">
        <v>9</v>
      </c>
      <c r="C527" s="0" t="s">
        <v>10</v>
      </c>
      <c r="D527" s="0" t="s">
        <v>1549</v>
      </c>
      <c r="E527" s="5" t="s">
        <v>1550</v>
      </c>
      <c r="F527" s="6" t="s">
        <v>1551</v>
      </c>
      <c r="G527" s="7" t="n">
        <v>25493000</v>
      </c>
    </row>
    <row r="528" customFormat="false" ht="15" hidden="true" customHeight="false" outlineLevel="0" collapsed="false">
      <c r="A528" s="0" t="n">
        <v>526</v>
      </c>
      <c r="B528" s="5" t="s">
        <v>9</v>
      </c>
      <c r="C528" s="0" t="s">
        <v>10</v>
      </c>
      <c r="D528" s="0" t="s">
        <v>1552</v>
      </c>
      <c r="E528" s="5" t="s">
        <v>1553</v>
      </c>
      <c r="F528" s="0" t="s">
        <v>1554</v>
      </c>
      <c r="G528" s="7" t="n">
        <v>25375000</v>
      </c>
    </row>
    <row r="529" customFormat="false" ht="15" hidden="true" customHeight="false" outlineLevel="0" collapsed="false">
      <c r="A529" s="0" t="n">
        <v>527</v>
      </c>
      <c r="B529" s="5" t="s">
        <v>9</v>
      </c>
      <c r="C529" s="0" t="s">
        <v>10</v>
      </c>
      <c r="D529" s="0" t="s">
        <v>1555</v>
      </c>
      <c r="E529" s="5" t="s">
        <v>1556</v>
      </c>
      <c r="F529" s="0" t="s">
        <v>1557</v>
      </c>
      <c r="G529" s="7" t="n">
        <v>23908400</v>
      </c>
    </row>
    <row r="530" customFormat="false" ht="15" hidden="true" customHeight="false" outlineLevel="0" collapsed="false">
      <c r="A530" s="0" t="n">
        <v>528</v>
      </c>
      <c r="B530" s="5" t="s">
        <v>9</v>
      </c>
      <c r="C530" s="0" t="s">
        <v>10</v>
      </c>
      <c r="D530" s="0" t="s">
        <v>1558</v>
      </c>
      <c r="E530" s="5" t="s">
        <v>1559</v>
      </c>
      <c r="F530" s="0" t="s">
        <v>1560</v>
      </c>
      <c r="G530" s="7" t="n">
        <v>23475000</v>
      </c>
    </row>
    <row r="531" customFormat="false" ht="15" hidden="true" customHeight="false" outlineLevel="0" collapsed="false">
      <c r="A531" s="0" t="n">
        <v>529</v>
      </c>
      <c r="B531" s="5" t="s">
        <v>9</v>
      </c>
      <c r="C531" s="0" t="s">
        <v>10</v>
      </c>
      <c r="D531" s="0" t="s">
        <v>1561</v>
      </c>
      <c r="E531" s="5" t="s">
        <v>1562</v>
      </c>
      <c r="F531" s="0" t="s">
        <v>1563</v>
      </c>
      <c r="G531" s="7" t="n">
        <v>23250000</v>
      </c>
    </row>
    <row r="532" customFormat="false" ht="15" hidden="true" customHeight="false" outlineLevel="0" collapsed="false">
      <c r="A532" s="0" t="n">
        <v>530</v>
      </c>
      <c r="B532" s="5" t="s">
        <v>9</v>
      </c>
      <c r="C532" s="0" t="s">
        <v>10</v>
      </c>
      <c r="D532" s="0" t="s">
        <v>1564</v>
      </c>
      <c r="E532" s="5" t="s">
        <v>1565</v>
      </c>
      <c r="F532" s="6" t="s">
        <v>1566</v>
      </c>
      <c r="G532" s="7" t="n">
        <v>23245300</v>
      </c>
    </row>
    <row r="533" customFormat="false" ht="15" hidden="true" customHeight="false" outlineLevel="0" collapsed="false">
      <c r="A533" s="0" t="n">
        <v>531</v>
      </c>
      <c r="B533" s="5" t="s">
        <v>9</v>
      </c>
      <c r="C533" s="0" t="s">
        <v>10</v>
      </c>
      <c r="D533" s="0" t="s">
        <v>1567</v>
      </c>
      <c r="E533" s="5" t="s">
        <v>1568</v>
      </c>
      <c r="F533" s="0" t="s">
        <v>1569</v>
      </c>
      <c r="G533" s="7" t="n">
        <v>22945000</v>
      </c>
    </row>
    <row r="534" customFormat="false" ht="15" hidden="true" customHeight="false" outlineLevel="0" collapsed="false">
      <c r="A534" s="0" t="n">
        <v>532</v>
      </c>
      <c r="B534" s="5" t="s">
        <v>9</v>
      </c>
      <c r="C534" s="0" t="s">
        <v>10</v>
      </c>
      <c r="D534" s="0" t="s">
        <v>1570</v>
      </c>
      <c r="E534" s="5" t="s">
        <v>1571</v>
      </c>
      <c r="F534" s="0" t="s">
        <v>1572</v>
      </c>
      <c r="G534" s="7" t="n">
        <v>22504000</v>
      </c>
    </row>
    <row r="535" customFormat="false" ht="15" hidden="true" customHeight="false" outlineLevel="0" collapsed="false">
      <c r="A535" s="0" t="n">
        <v>533</v>
      </c>
      <c r="B535" s="5" t="s">
        <v>9</v>
      </c>
      <c r="C535" s="0" t="s">
        <v>10</v>
      </c>
      <c r="D535" s="0" t="s">
        <v>1573</v>
      </c>
      <c r="E535" s="5" t="s">
        <v>1574</v>
      </c>
      <c r="F535" s="6" t="s">
        <v>1575</v>
      </c>
      <c r="G535" s="7" t="n">
        <v>22500000</v>
      </c>
    </row>
    <row r="536" customFormat="false" ht="15" hidden="true" customHeight="false" outlineLevel="0" collapsed="false">
      <c r="A536" s="0" t="n">
        <v>534</v>
      </c>
      <c r="B536" s="5" t="s">
        <v>9</v>
      </c>
      <c r="C536" s="0" t="s">
        <v>10</v>
      </c>
      <c r="D536" s="0" t="s">
        <v>1576</v>
      </c>
      <c r="E536" s="5" t="s">
        <v>1577</v>
      </c>
      <c r="F536" s="0" t="s">
        <v>1578</v>
      </c>
      <c r="G536" s="7" t="n">
        <v>22500000</v>
      </c>
    </row>
    <row r="537" customFormat="false" ht="15" hidden="true" customHeight="false" outlineLevel="0" collapsed="false">
      <c r="A537" s="0" t="n">
        <v>535</v>
      </c>
      <c r="B537" s="5" t="s">
        <v>9</v>
      </c>
      <c r="C537" s="0" t="s">
        <v>10</v>
      </c>
      <c r="D537" s="0" t="s">
        <v>1579</v>
      </c>
      <c r="E537" s="5" t="s">
        <v>1580</v>
      </c>
      <c r="F537" s="0" t="s">
        <v>1581</v>
      </c>
      <c r="G537" s="7" t="n">
        <v>22436600</v>
      </c>
    </row>
    <row r="538" customFormat="false" ht="15" hidden="true" customHeight="false" outlineLevel="0" collapsed="false">
      <c r="A538" s="0" t="n">
        <v>536</v>
      </c>
      <c r="B538" s="5" t="s">
        <v>9</v>
      </c>
      <c r="C538" s="0" t="s">
        <v>10</v>
      </c>
      <c r="D538" s="0" t="s">
        <v>1582</v>
      </c>
      <c r="E538" s="5" t="s">
        <v>1583</v>
      </c>
      <c r="F538" s="6" t="s">
        <v>1584</v>
      </c>
      <c r="G538" s="7" t="n">
        <v>22402480</v>
      </c>
    </row>
    <row r="539" customFormat="false" ht="15" hidden="true" customHeight="false" outlineLevel="0" collapsed="false">
      <c r="A539" s="0" t="n">
        <v>537</v>
      </c>
      <c r="B539" s="5" t="s">
        <v>9</v>
      </c>
      <c r="C539" s="0" t="s">
        <v>10</v>
      </c>
      <c r="D539" s="0" t="s">
        <v>1585</v>
      </c>
      <c r="E539" s="5" t="s">
        <v>1586</v>
      </c>
      <c r="F539" s="0" t="s">
        <v>1587</v>
      </c>
      <c r="G539" s="7" t="n">
        <v>22000000</v>
      </c>
    </row>
    <row r="540" customFormat="false" ht="15" hidden="true" customHeight="false" outlineLevel="0" collapsed="false">
      <c r="A540" s="0" t="n">
        <v>538</v>
      </c>
      <c r="B540" s="5" t="s">
        <v>9</v>
      </c>
      <c r="C540" s="0" t="s">
        <v>10</v>
      </c>
      <c r="D540" s="0" t="s">
        <v>1588</v>
      </c>
      <c r="E540" s="5" t="s">
        <v>1589</v>
      </c>
      <c r="F540" s="0" t="s">
        <v>1590</v>
      </c>
      <c r="G540" s="7" t="n">
        <v>21562250</v>
      </c>
    </row>
    <row r="541" customFormat="false" ht="15" hidden="true" customHeight="false" outlineLevel="0" collapsed="false">
      <c r="A541" s="0" t="n">
        <v>539</v>
      </c>
      <c r="B541" s="5" t="s">
        <v>9</v>
      </c>
      <c r="C541" s="0" t="s">
        <v>10</v>
      </c>
      <c r="D541" s="0" t="s">
        <v>1591</v>
      </c>
      <c r="E541" s="5" t="s">
        <v>1592</v>
      </c>
      <c r="F541" s="0" t="s">
        <v>1593</v>
      </c>
      <c r="G541" s="7" t="n">
        <v>21452400</v>
      </c>
    </row>
    <row r="542" customFormat="false" ht="15" hidden="true" customHeight="false" outlineLevel="0" collapsed="false">
      <c r="A542" s="0" t="n">
        <v>540</v>
      </c>
      <c r="B542" s="5" t="s">
        <v>9</v>
      </c>
      <c r="C542" s="0" t="s">
        <v>10</v>
      </c>
      <c r="D542" s="0" t="s">
        <v>1594</v>
      </c>
      <c r="E542" s="5" t="s">
        <v>1595</v>
      </c>
      <c r="F542" s="0" t="s">
        <v>1596</v>
      </c>
      <c r="G542" s="7" t="n">
        <v>21290800</v>
      </c>
    </row>
    <row r="543" customFormat="false" ht="15" hidden="true" customHeight="false" outlineLevel="0" collapsed="false">
      <c r="A543" s="0" t="n">
        <v>541</v>
      </c>
      <c r="B543" s="5" t="s">
        <v>9</v>
      </c>
      <c r="C543" s="0" t="s">
        <v>10</v>
      </c>
      <c r="D543" s="0" t="s">
        <v>1597</v>
      </c>
      <c r="E543" s="5" t="s">
        <v>1598</v>
      </c>
      <c r="F543" s="6" t="s">
        <v>1599</v>
      </c>
      <c r="G543" s="7" t="n">
        <v>21230830</v>
      </c>
    </row>
    <row r="544" customFormat="false" ht="15" hidden="true" customHeight="false" outlineLevel="0" collapsed="false">
      <c r="A544" s="0" t="n">
        <v>542</v>
      </c>
      <c r="B544" s="5" t="s">
        <v>9</v>
      </c>
      <c r="C544" s="0" t="s">
        <v>10</v>
      </c>
      <c r="D544" s="0" t="s">
        <v>1600</v>
      </c>
      <c r="E544" s="5" t="s">
        <v>1601</v>
      </c>
      <c r="F544" s="6" t="s">
        <v>1602</v>
      </c>
      <c r="G544" s="7" t="n">
        <v>21148400</v>
      </c>
    </row>
    <row r="545" customFormat="false" ht="15" hidden="true" customHeight="false" outlineLevel="0" collapsed="false">
      <c r="A545" s="0" t="n">
        <v>543</v>
      </c>
      <c r="B545" s="5" t="s">
        <v>9</v>
      </c>
      <c r="C545" s="0" t="s">
        <v>10</v>
      </c>
      <c r="D545" s="0" t="s">
        <v>1603</v>
      </c>
      <c r="E545" s="5" t="s">
        <v>1604</v>
      </c>
      <c r="F545" s="6" t="s">
        <v>1605</v>
      </c>
      <c r="G545" s="7" t="n">
        <v>21000000</v>
      </c>
    </row>
    <row r="546" customFormat="false" ht="15" hidden="true" customHeight="false" outlineLevel="0" collapsed="false">
      <c r="A546" s="0" t="n">
        <v>544</v>
      </c>
      <c r="B546" s="5" t="s">
        <v>9</v>
      </c>
      <c r="C546" s="0" t="s">
        <v>10</v>
      </c>
      <c r="D546" s="0" t="s">
        <v>1606</v>
      </c>
      <c r="E546" s="5" t="s">
        <v>1607</v>
      </c>
      <c r="F546" s="0" t="s">
        <v>1608</v>
      </c>
      <c r="G546" s="7" t="n">
        <v>20835000</v>
      </c>
    </row>
    <row r="547" customFormat="false" ht="15" hidden="true" customHeight="false" outlineLevel="0" collapsed="false">
      <c r="A547" s="0" t="n">
        <v>545</v>
      </c>
      <c r="B547" s="5" t="s">
        <v>9</v>
      </c>
      <c r="C547" s="0" t="s">
        <v>10</v>
      </c>
      <c r="D547" s="0" t="s">
        <v>1609</v>
      </c>
      <c r="E547" s="5" t="s">
        <v>1610</v>
      </c>
      <c r="F547" s="0" t="s">
        <v>1611</v>
      </c>
      <c r="G547" s="7" t="n">
        <v>20802140</v>
      </c>
    </row>
    <row r="548" customFormat="false" ht="15" hidden="true" customHeight="false" outlineLevel="0" collapsed="false">
      <c r="A548" s="0" t="n">
        <v>546</v>
      </c>
      <c r="B548" s="5" t="s">
        <v>9</v>
      </c>
      <c r="C548" s="0" t="s">
        <v>10</v>
      </c>
      <c r="D548" s="0" t="s">
        <v>1612</v>
      </c>
      <c r="E548" s="5" t="s">
        <v>1613</v>
      </c>
      <c r="F548" s="0" t="s">
        <v>1614</v>
      </c>
      <c r="G548" s="7" t="n">
        <v>-1100000</v>
      </c>
    </row>
    <row r="549" customFormat="false" ht="15" hidden="true" customHeight="false" outlineLevel="0" collapsed="false">
      <c r="A549" s="0" t="n">
        <v>547</v>
      </c>
      <c r="B549" s="5" t="s">
        <v>9</v>
      </c>
      <c r="C549" s="0" t="s">
        <v>10</v>
      </c>
      <c r="E549" s="5" t="s">
        <v>1615</v>
      </c>
      <c r="F549" s="0" t="s">
        <v>1614</v>
      </c>
      <c r="G549" s="7" t="n">
        <v>21900000</v>
      </c>
    </row>
    <row r="550" customFormat="false" ht="15" hidden="true" customHeight="false" outlineLevel="0" collapsed="false">
      <c r="A550" s="0" t="n">
        <v>548</v>
      </c>
      <c r="B550" s="5" t="s">
        <v>9</v>
      </c>
      <c r="C550" s="0" t="s">
        <v>10</v>
      </c>
      <c r="D550" s="0" t="s">
        <v>1616</v>
      </c>
      <c r="E550" s="5" t="s">
        <v>1617</v>
      </c>
      <c r="F550" s="0" t="s">
        <v>1618</v>
      </c>
      <c r="G550" s="7" t="n">
        <v>20662500</v>
      </c>
    </row>
    <row r="551" customFormat="false" ht="15" hidden="true" customHeight="false" outlineLevel="0" collapsed="false">
      <c r="A551" s="0" t="n">
        <v>549</v>
      </c>
      <c r="B551" s="5" t="s">
        <v>9</v>
      </c>
      <c r="C551" s="0" t="s">
        <v>10</v>
      </c>
      <c r="D551" s="0" t="s">
        <v>1619</v>
      </c>
      <c r="E551" s="5" t="s">
        <v>1620</v>
      </c>
      <c r="F551" s="0" t="s">
        <v>1621</v>
      </c>
      <c r="G551" s="7" t="n">
        <v>20448110</v>
      </c>
    </row>
    <row r="552" customFormat="false" ht="15" hidden="true" customHeight="false" outlineLevel="0" collapsed="false">
      <c r="A552" s="0" t="n">
        <v>550</v>
      </c>
      <c r="B552" s="5" t="s">
        <v>9</v>
      </c>
      <c r="C552" s="0" t="s">
        <v>10</v>
      </c>
      <c r="D552" s="0" t="s">
        <v>1622</v>
      </c>
      <c r="E552" s="5" t="s">
        <v>1623</v>
      </c>
      <c r="F552" s="0" t="s">
        <v>1624</v>
      </c>
      <c r="G552" s="7" t="n">
        <v>20307000</v>
      </c>
    </row>
    <row r="553" customFormat="false" ht="15" hidden="true" customHeight="false" outlineLevel="0" collapsed="false">
      <c r="A553" s="0" t="n">
        <v>551</v>
      </c>
      <c r="B553" s="5" t="s">
        <v>9</v>
      </c>
      <c r="C553" s="0" t="s">
        <v>10</v>
      </c>
      <c r="D553" s="0" t="s">
        <v>1625</v>
      </c>
      <c r="E553" s="5" t="s">
        <v>1626</v>
      </c>
      <c r="F553" s="6" t="s">
        <v>1627</v>
      </c>
      <c r="G553" s="7" t="n">
        <v>19800000</v>
      </c>
    </row>
    <row r="554" customFormat="false" ht="15" hidden="true" customHeight="false" outlineLevel="0" collapsed="false">
      <c r="A554" s="0" t="n">
        <v>552</v>
      </c>
      <c r="B554" s="5" t="s">
        <v>9</v>
      </c>
      <c r="C554" s="0" t="s">
        <v>10</v>
      </c>
      <c r="D554" s="0" t="s">
        <v>1628</v>
      </c>
      <c r="E554" s="5" t="s">
        <v>1629</v>
      </c>
      <c r="F554" s="0" t="s">
        <v>1630</v>
      </c>
      <c r="G554" s="7" t="n">
        <v>19724400</v>
      </c>
    </row>
    <row r="555" customFormat="false" ht="15" hidden="true" customHeight="false" outlineLevel="0" collapsed="false">
      <c r="A555" s="0" t="n">
        <v>553</v>
      </c>
      <c r="B555" s="5" t="s">
        <v>9</v>
      </c>
      <c r="C555" s="0" t="s">
        <v>10</v>
      </c>
      <c r="D555" s="0" t="s">
        <v>1631</v>
      </c>
      <c r="E555" s="5" t="s">
        <v>1632</v>
      </c>
      <c r="F555" s="0" t="s">
        <v>1633</v>
      </c>
      <c r="G555" s="7" t="n">
        <v>19680000</v>
      </c>
    </row>
    <row r="556" customFormat="false" ht="15" hidden="true" customHeight="false" outlineLevel="0" collapsed="false">
      <c r="A556" s="0" t="n">
        <v>554</v>
      </c>
      <c r="B556" s="5" t="s">
        <v>9</v>
      </c>
      <c r="C556" s="0" t="s">
        <v>10</v>
      </c>
      <c r="D556" s="0" t="s">
        <v>1634</v>
      </c>
      <c r="E556" s="5" t="s">
        <v>1635</v>
      </c>
      <c r="F556" s="0" t="s">
        <v>1636</v>
      </c>
      <c r="G556" s="7" t="n">
        <v>19605600</v>
      </c>
    </row>
    <row r="557" customFormat="false" ht="15" hidden="true" customHeight="false" outlineLevel="0" collapsed="false">
      <c r="A557" s="0" t="n">
        <v>555</v>
      </c>
      <c r="B557" s="5" t="s">
        <v>9</v>
      </c>
      <c r="C557" s="0" t="s">
        <v>10</v>
      </c>
      <c r="D557" s="0" t="s">
        <v>1637</v>
      </c>
      <c r="E557" s="5" t="s">
        <v>1638</v>
      </c>
      <c r="F557" s="0" t="s">
        <v>1639</v>
      </c>
      <c r="G557" s="7" t="n">
        <v>19440000</v>
      </c>
    </row>
    <row r="558" customFormat="false" ht="15" hidden="true" customHeight="false" outlineLevel="0" collapsed="false">
      <c r="A558" s="0" t="n">
        <v>556</v>
      </c>
      <c r="B558" s="5" t="s">
        <v>9</v>
      </c>
      <c r="C558" s="0" t="s">
        <v>10</v>
      </c>
      <c r="D558" s="0" t="s">
        <v>1640</v>
      </c>
      <c r="E558" s="5" t="s">
        <v>1641</v>
      </c>
      <c r="F558" s="0" t="s">
        <v>1642</v>
      </c>
      <c r="G558" s="7" t="n">
        <v>19260000</v>
      </c>
    </row>
    <row r="559" customFormat="false" ht="15" hidden="true" customHeight="false" outlineLevel="0" collapsed="false">
      <c r="A559" s="0" t="n">
        <v>557</v>
      </c>
      <c r="B559" s="5" t="s">
        <v>9</v>
      </c>
      <c r="C559" s="0" t="s">
        <v>10</v>
      </c>
      <c r="D559" s="0" t="s">
        <v>1643</v>
      </c>
      <c r="E559" s="5" t="s">
        <v>1644</v>
      </c>
      <c r="F559" s="0" t="s">
        <v>1645</v>
      </c>
      <c r="G559" s="7" t="n">
        <v>19080000</v>
      </c>
    </row>
    <row r="560" customFormat="false" ht="15" hidden="true" customHeight="false" outlineLevel="0" collapsed="false">
      <c r="A560" s="0" t="n">
        <v>558</v>
      </c>
      <c r="B560" s="5" t="s">
        <v>9</v>
      </c>
      <c r="C560" s="0" t="s">
        <v>10</v>
      </c>
      <c r="D560" s="0" t="s">
        <v>1646</v>
      </c>
      <c r="E560" s="5" t="s">
        <v>1647</v>
      </c>
      <c r="F560" s="0" t="s">
        <v>1648</v>
      </c>
      <c r="G560" s="7" t="n">
        <v>18750000</v>
      </c>
    </row>
    <row r="561" customFormat="false" ht="15" hidden="true" customHeight="false" outlineLevel="0" collapsed="false">
      <c r="A561" s="0" t="n">
        <v>559</v>
      </c>
      <c r="B561" s="5" t="s">
        <v>9</v>
      </c>
      <c r="C561" s="0" t="s">
        <v>10</v>
      </c>
      <c r="D561" s="0" t="s">
        <v>1649</v>
      </c>
      <c r="E561" s="5" t="s">
        <v>1650</v>
      </c>
      <c r="F561" s="6" t="s">
        <v>1651</v>
      </c>
      <c r="G561" s="7" t="n">
        <v>18750000</v>
      </c>
    </row>
    <row r="562" customFormat="false" ht="15" hidden="true" customHeight="false" outlineLevel="0" collapsed="false">
      <c r="A562" s="0" t="n">
        <v>560</v>
      </c>
      <c r="B562" s="5" t="s">
        <v>9</v>
      </c>
      <c r="C562" s="0" t="s">
        <v>10</v>
      </c>
      <c r="D562" s="0" t="s">
        <v>1652</v>
      </c>
      <c r="E562" s="5" t="s">
        <v>1653</v>
      </c>
      <c r="F562" s="0" t="s">
        <v>1654</v>
      </c>
      <c r="G562" s="7" t="n">
        <v>18478700</v>
      </c>
    </row>
    <row r="563" customFormat="false" ht="15" hidden="true" customHeight="false" outlineLevel="0" collapsed="false">
      <c r="A563" s="0" t="n">
        <v>561</v>
      </c>
      <c r="B563" s="5" t="s">
        <v>9</v>
      </c>
      <c r="C563" s="0" t="s">
        <v>10</v>
      </c>
      <c r="D563" s="0" t="s">
        <v>1655</v>
      </c>
      <c r="E563" s="5" t="s">
        <v>1656</v>
      </c>
      <c r="F563" s="0" t="s">
        <v>1657</v>
      </c>
      <c r="G563" s="7" t="n">
        <v>18338670</v>
      </c>
    </row>
    <row r="564" customFormat="false" ht="15" hidden="true" customHeight="false" outlineLevel="0" collapsed="false">
      <c r="A564" s="0" t="n">
        <v>562</v>
      </c>
      <c r="B564" s="5" t="s">
        <v>9</v>
      </c>
      <c r="C564" s="0" t="s">
        <v>10</v>
      </c>
      <c r="D564" s="0" t="s">
        <v>1658</v>
      </c>
      <c r="E564" s="5" t="s">
        <v>1659</v>
      </c>
      <c r="F564" s="0" t="s">
        <v>1660</v>
      </c>
      <c r="G564" s="7" t="n">
        <v>18270380</v>
      </c>
    </row>
    <row r="565" customFormat="false" ht="15" hidden="true" customHeight="false" outlineLevel="0" collapsed="false">
      <c r="A565" s="0" t="n">
        <v>563</v>
      </c>
      <c r="B565" s="5" t="s">
        <v>9</v>
      </c>
      <c r="C565" s="0" t="s">
        <v>10</v>
      </c>
      <c r="D565" s="0" t="s">
        <v>1661</v>
      </c>
      <c r="E565" s="5" t="s">
        <v>1662</v>
      </c>
      <c r="F565" s="0" t="s">
        <v>1663</v>
      </c>
      <c r="G565" s="7" t="n">
        <v>18000000</v>
      </c>
    </row>
    <row r="566" customFormat="false" ht="15" hidden="true" customHeight="false" outlineLevel="0" collapsed="false">
      <c r="A566" s="0" t="n">
        <v>564</v>
      </c>
      <c r="B566" s="5" t="s">
        <v>9</v>
      </c>
      <c r="C566" s="0" t="s">
        <v>10</v>
      </c>
      <c r="D566" s="0" t="s">
        <v>1664</v>
      </c>
      <c r="E566" s="5" t="s">
        <v>1665</v>
      </c>
      <c r="F566" s="0" t="s">
        <v>1666</v>
      </c>
      <c r="G566" s="7" t="n">
        <v>18000000</v>
      </c>
    </row>
    <row r="567" customFormat="false" ht="15" hidden="true" customHeight="false" outlineLevel="0" collapsed="false">
      <c r="A567" s="0" t="n">
        <v>565</v>
      </c>
      <c r="B567" s="5" t="s">
        <v>9</v>
      </c>
      <c r="C567" s="0" t="s">
        <v>10</v>
      </c>
      <c r="D567" s="0" t="s">
        <v>1667</v>
      </c>
      <c r="E567" s="5" t="s">
        <v>1668</v>
      </c>
      <c r="F567" s="0" t="s">
        <v>1669</v>
      </c>
      <c r="G567" s="7" t="n">
        <v>17940000</v>
      </c>
    </row>
    <row r="568" customFormat="false" ht="15" hidden="true" customHeight="false" outlineLevel="0" collapsed="false">
      <c r="A568" s="0" t="n">
        <v>566</v>
      </c>
      <c r="B568" s="5" t="s">
        <v>9</v>
      </c>
      <c r="C568" s="0" t="s">
        <v>10</v>
      </c>
      <c r="D568" s="0" t="s">
        <v>1670</v>
      </c>
      <c r="E568" s="5" t="s">
        <v>1671</v>
      </c>
      <c r="F568" s="0" t="s">
        <v>1672</v>
      </c>
      <c r="G568" s="7" t="n">
        <v>17798000</v>
      </c>
    </row>
    <row r="569" customFormat="false" ht="15" hidden="true" customHeight="false" outlineLevel="0" collapsed="false">
      <c r="A569" s="0" t="n">
        <v>567</v>
      </c>
      <c r="B569" s="5" t="s">
        <v>9</v>
      </c>
      <c r="C569" s="0" t="s">
        <v>10</v>
      </c>
      <c r="D569" s="0" t="s">
        <v>1673</v>
      </c>
      <c r="E569" s="5" t="s">
        <v>1674</v>
      </c>
      <c r="F569" s="0" t="s">
        <v>1675</v>
      </c>
      <c r="G569" s="7" t="n">
        <v>17346840</v>
      </c>
    </row>
    <row r="570" customFormat="false" ht="15" hidden="true" customHeight="false" outlineLevel="0" collapsed="false">
      <c r="A570" s="0" t="n">
        <v>568</v>
      </c>
      <c r="B570" s="5" t="s">
        <v>9</v>
      </c>
      <c r="C570" s="0" t="s">
        <v>10</v>
      </c>
      <c r="D570" s="0" t="s">
        <v>1676</v>
      </c>
      <c r="E570" s="5" t="s">
        <v>1677</v>
      </c>
      <c r="F570" s="6" t="s">
        <v>1678</v>
      </c>
      <c r="G570" s="7" t="n">
        <v>17150000</v>
      </c>
    </row>
    <row r="571" customFormat="false" ht="15" hidden="true" customHeight="false" outlineLevel="0" collapsed="false">
      <c r="A571" s="0" t="n">
        <v>569</v>
      </c>
      <c r="B571" s="5" t="s">
        <v>9</v>
      </c>
      <c r="C571" s="0" t="s">
        <v>10</v>
      </c>
      <c r="D571" s="0" t="s">
        <v>1679</v>
      </c>
      <c r="E571" s="5" t="s">
        <v>1680</v>
      </c>
      <c r="F571" s="0" t="s">
        <v>1681</v>
      </c>
      <c r="G571" s="7" t="n">
        <v>17081450</v>
      </c>
    </row>
    <row r="572" customFormat="false" ht="15" hidden="true" customHeight="false" outlineLevel="0" collapsed="false">
      <c r="A572" s="0" t="n">
        <v>570</v>
      </c>
      <c r="B572" s="5" t="s">
        <v>9</v>
      </c>
      <c r="C572" s="0" t="s">
        <v>10</v>
      </c>
      <c r="D572" s="0" t="s">
        <v>1682</v>
      </c>
      <c r="E572" s="5" t="s">
        <v>1683</v>
      </c>
      <c r="F572" s="0" t="s">
        <v>1684</v>
      </c>
      <c r="G572" s="7" t="n">
        <v>17028000</v>
      </c>
    </row>
    <row r="573" customFormat="false" ht="15" hidden="true" customHeight="false" outlineLevel="0" collapsed="false">
      <c r="A573" s="0" t="n">
        <v>571</v>
      </c>
      <c r="B573" s="5" t="s">
        <v>9</v>
      </c>
      <c r="C573" s="0" t="s">
        <v>10</v>
      </c>
      <c r="D573" s="0" t="s">
        <v>1685</v>
      </c>
      <c r="E573" s="5" t="s">
        <v>1686</v>
      </c>
      <c r="F573" s="0" t="s">
        <v>1687</v>
      </c>
      <c r="G573" s="7" t="n">
        <v>16910000</v>
      </c>
    </row>
    <row r="574" customFormat="false" ht="15" hidden="true" customHeight="false" outlineLevel="0" collapsed="false">
      <c r="A574" s="0" t="n">
        <v>572</v>
      </c>
      <c r="B574" s="5" t="s">
        <v>9</v>
      </c>
      <c r="C574" s="0" t="s">
        <v>10</v>
      </c>
      <c r="D574" s="0" t="s">
        <v>1688</v>
      </c>
      <c r="E574" s="5" t="s">
        <v>1689</v>
      </c>
      <c r="F574" s="0" t="s">
        <v>1690</v>
      </c>
      <c r="G574" s="7" t="n">
        <v>16532000</v>
      </c>
    </row>
    <row r="575" customFormat="false" ht="15" hidden="true" customHeight="false" outlineLevel="0" collapsed="false">
      <c r="A575" s="0" t="n">
        <v>573</v>
      </c>
      <c r="B575" s="5" t="s">
        <v>9</v>
      </c>
      <c r="C575" s="0" t="s">
        <v>10</v>
      </c>
      <c r="D575" s="0" t="s">
        <v>1691</v>
      </c>
      <c r="E575" s="5" t="s">
        <v>1692</v>
      </c>
      <c r="F575" s="6" t="s">
        <v>1693</v>
      </c>
      <c r="G575" s="7" t="n">
        <v>16200000</v>
      </c>
    </row>
    <row r="576" customFormat="false" ht="15" hidden="true" customHeight="false" outlineLevel="0" collapsed="false">
      <c r="A576" s="0" t="n">
        <v>574</v>
      </c>
      <c r="B576" s="5" t="s">
        <v>9</v>
      </c>
      <c r="C576" s="0" t="s">
        <v>10</v>
      </c>
      <c r="D576" s="0" t="s">
        <v>1694</v>
      </c>
      <c r="E576" s="5" t="s">
        <v>1695</v>
      </c>
      <c r="F576" s="0" t="s">
        <v>1696</v>
      </c>
      <c r="G576" s="7" t="n">
        <v>16200000</v>
      </c>
    </row>
    <row r="577" customFormat="false" ht="15" hidden="true" customHeight="false" outlineLevel="0" collapsed="false">
      <c r="A577" s="0" t="n">
        <v>575</v>
      </c>
      <c r="B577" s="5" t="s">
        <v>9</v>
      </c>
      <c r="C577" s="0" t="s">
        <v>10</v>
      </c>
      <c r="D577" s="0" t="s">
        <v>1697</v>
      </c>
      <c r="E577" s="5" t="s">
        <v>1698</v>
      </c>
      <c r="F577" s="0" t="s">
        <v>1699</v>
      </c>
      <c r="G577" s="7" t="n">
        <v>15906600</v>
      </c>
    </row>
    <row r="578" customFormat="false" ht="15" hidden="true" customHeight="false" outlineLevel="0" collapsed="false">
      <c r="A578" s="0" t="n">
        <v>576</v>
      </c>
      <c r="B578" s="5" t="s">
        <v>9</v>
      </c>
      <c r="C578" s="0" t="s">
        <v>10</v>
      </c>
      <c r="D578" s="0" t="s">
        <v>1700</v>
      </c>
      <c r="E578" s="5" t="s">
        <v>1701</v>
      </c>
      <c r="F578" s="0" t="s">
        <v>1702</v>
      </c>
      <c r="G578" s="7" t="n">
        <v>15266400</v>
      </c>
    </row>
    <row r="579" customFormat="false" ht="15" hidden="true" customHeight="false" outlineLevel="0" collapsed="false">
      <c r="A579" s="0" t="n">
        <v>577</v>
      </c>
      <c r="B579" s="5" t="s">
        <v>9</v>
      </c>
      <c r="C579" s="0" t="s">
        <v>10</v>
      </c>
      <c r="D579" s="0" t="s">
        <v>1703</v>
      </c>
      <c r="E579" s="5" t="s">
        <v>1704</v>
      </c>
      <c r="F579" s="0" t="s">
        <v>1705</v>
      </c>
      <c r="G579" s="7" t="n">
        <v>15119660</v>
      </c>
    </row>
    <row r="580" customFormat="false" ht="15" hidden="true" customHeight="false" outlineLevel="0" collapsed="false">
      <c r="A580" s="0" t="n">
        <v>578</v>
      </c>
      <c r="B580" s="5" t="s">
        <v>9</v>
      </c>
      <c r="C580" s="0" t="s">
        <v>10</v>
      </c>
      <c r="D580" s="0" t="s">
        <v>1706</v>
      </c>
      <c r="E580" s="5" t="s">
        <v>1707</v>
      </c>
      <c r="F580" s="0" t="s">
        <v>1578</v>
      </c>
      <c r="G580" s="7" t="n">
        <v>15000000</v>
      </c>
    </row>
    <row r="581" customFormat="false" ht="15" hidden="true" customHeight="false" outlineLevel="0" collapsed="false">
      <c r="A581" s="0" t="n">
        <v>579</v>
      </c>
      <c r="B581" s="5" t="s">
        <v>9</v>
      </c>
      <c r="C581" s="0" t="s">
        <v>10</v>
      </c>
      <c r="D581" s="0" t="s">
        <v>1708</v>
      </c>
      <c r="E581" s="5" t="s">
        <v>1709</v>
      </c>
      <c r="F581" s="6" t="s">
        <v>1710</v>
      </c>
      <c r="G581" s="7" t="n">
        <v>7500000</v>
      </c>
    </row>
    <row r="582" customFormat="false" ht="15" hidden="true" customHeight="false" outlineLevel="0" collapsed="false">
      <c r="A582" s="0" t="n">
        <v>580</v>
      </c>
      <c r="B582" s="5" t="s">
        <v>9</v>
      </c>
      <c r="C582" s="0" t="s">
        <v>10</v>
      </c>
      <c r="E582" s="5" t="s">
        <v>1711</v>
      </c>
      <c r="F582" s="6" t="s">
        <v>1710</v>
      </c>
      <c r="G582" s="7" t="n">
        <v>7500000</v>
      </c>
    </row>
    <row r="583" customFormat="false" ht="15" hidden="true" customHeight="false" outlineLevel="0" collapsed="false">
      <c r="A583" s="0" t="n">
        <v>581</v>
      </c>
      <c r="B583" s="5" t="s">
        <v>9</v>
      </c>
      <c r="C583" s="0" t="s">
        <v>10</v>
      </c>
      <c r="D583" s="0" t="s">
        <v>1712</v>
      </c>
      <c r="E583" s="5" t="s">
        <v>1713</v>
      </c>
      <c r="F583" s="0" t="s">
        <v>1714</v>
      </c>
      <c r="G583" s="7" t="n">
        <v>14923000</v>
      </c>
    </row>
    <row r="584" customFormat="false" ht="15" hidden="true" customHeight="false" outlineLevel="0" collapsed="false">
      <c r="A584" s="0" t="n">
        <v>582</v>
      </c>
      <c r="B584" s="5" t="s">
        <v>9</v>
      </c>
      <c r="C584" s="0" t="s">
        <v>10</v>
      </c>
      <c r="D584" s="0" t="s">
        <v>1715</v>
      </c>
      <c r="E584" s="5" t="s">
        <v>1716</v>
      </c>
      <c r="F584" s="0" t="s">
        <v>1717</v>
      </c>
      <c r="G584" s="7" t="n">
        <v>14876080</v>
      </c>
    </row>
    <row r="585" customFormat="false" ht="15" hidden="true" customHeight="false" outlineLevel="0" collapsed="false">
      <c r="A585" s="0" t="n">
        <v>583</v>
      </c>
      <c r="B585" s="5" t="s">
        <v>9</v>
      </c>
      <c r="C585" s="0" t="s">
        <v>10</v>
      </c>
      <c r="D585" s="0" t="s">
        <v>1718</v>
      </c>
      <c r="E585" s="5" t="s">
        <v>1719</v>
      </c>
      <c r="F585" s="0" t="s">
        <v>1720</v>
      </c>
      <c r="G585" s="7" t="n">
        <v>14777000</v>
      </c>
    </row>
    <row r="586" customFormat="false" ht="15" hidden="true" customHeight="false" outlineLevel="0" collapsed="false">
      <c r="A586" s="0" t="n">
        <v>584</v>
      </c>
      <c r="B586" s="5" t="s">
        <v>9</v>
      </c>
      <c r="C586" s="0" t="s">
        <v>10</v>
      </c>
      <c r="D586" s="0" t="s">
        <v>1721</v>
      </c>
      <c r="E586" s="5" t="s">
        <v>1722</v>
      </c>
      <c r="F586" s="0" t="s">
        <v>1723</v>
      </c>
      <c r="G586" s="7" t="n">
        <v>14760000</v>
      </c>
    </row>
    <row r="587" customFormat="false" ht="15" hidden="true" customHeight="false" outlineLevel="0" collapsed="false">
      <c r="A587" s="0" t="n">
        <v>585</v>
      </c>
      <c r="B587" s="5" t="s">
        <v>9</v>
      </c>
      <c r="C587" s="0" t="s">
        <v>10</v>
      </c>
      <c r="D587" s="0" t="s">
        <v>1724</v>
      </c>
      <c r="E587" s="5" t="s">
        <v>1725</v>
      </c>
      <c r="F587" s="0" t="s">
        <v>1726</v>
      </c>
      <c r="G587" s="7" t="n">
        <v>14760000</v>
      </c>
    </row>
    <row r="588" customFormat="false" ht="15" hidden="true" customHeight="false" outlineLevel="0" collapsed="false">
      <c r="A588" s="0" t="n">
        <v>586</v>
      </c>
      <c r="B588" s="5" t="s">
        <v>9</v>
      </c>
      <c r="C588" s="0" t="s">
        <v>10</v>
      </c>
      <c r="D588" s="0" t="s">
        <v>1727</v>
      </c>
      <c r="E588" s="5" t="s">
        <v>1728</v>
      </c>
      <c r="F588" s="0" t="s">
        <v>1729</v>
      </c>
      <c r="G588" s="7" t="n">
        <v>14700000</v>
      </c>
    </row>
    <row r="589" customFormat="false" ht="15" hidden="true" customHeight="false" outlineLevel="0" collapsed="false">
      <c r="A589" s="0" t="n">
        <v>587</v>
      </c>
      <c r="B589" s="5" t="s">
        <v>9</v>
      </c>
      <c r="C589" s="0" t="s">
        <v>10</v>
      </c>
      <c r="D589" s="0" t="s">
        <v>1730</v>
      </c>
      <c r="E589" s="5" t="s">
        <v>1731</v>
      </c>
      <c r="F589" s="6" t="s">
        <v>1732</v>
      </c>
      <c r="G589" s="7" t="n">
        <v>14564800</v>
      </c>
    </row>
    <row r="590" customFormat="false" ht="15" hidden="true" customHeight="false" outlineLevel="0" collapsed="false">
      <c r="A590" s="0" t="n">
        <v>588</v>
      </c>
      <c r="B590" s="5" t="s">
        <v>9</v>
      </c>
      <c r="C590" s="0" t="s">
        <v>10</v>
      </c>
      <c r="D590" s="0" t="s">
        <v>1733</v>
      </c>
      <c r="E590" s="5" t="s">
        <v>1734</v>
      </c>
      <c r="F590" s="0" t="s">
        <v>1735</v>
      </c>
      <c r="G590" s="7" t="n">
        <v>13898140</v>
      </c>
    </row>
    <row r="591" customFormat="false" ht="15" hidden="true" customHeight="false" outlineLevel="0" collapsed="false">
      <c r="A591" s="0" t="n">
        <v>589</v>
      </c>
      <c r="B591" s="5" t="s">
        <v>9</v>
      </c>
      <c r="C591" s="0" t="s">
        <v>10</v>
      </c>
      <c r="D591" s="0" t="s">
        <v>1736</v>
      </c>
      <c r="E591" s="5" t="s">
        <v>1737</v>
      </c>
      <c r="F591" s="0" t="s">
        <v>1738</v>
      </c>
      <c r="G591" s="7" t="n">
        <v>13428600</v>
      </c>
    </row>
    <row r="592" customFormat="false" ht="15" hidden="true" customHeight="false" outlineLevel="0" collapsed="false">
      <c r="A592" s="0" t="n">
        <v>590</v>
      </c>
      <c r="B592" s="5" t="s">
        <v>9</v>
      </c>
      <c r="C592" s="0" t="s">
        <v>10</v>
      </c>
      <c r="D592" s="0" t="s">
        <v>1739</v>
      </c>
      <c r="E592" s="5" t="s">
        <v>1740</v>
      </c>
      <c r="F592" s="0" t="s">
        <v>1741</v>
      </c>
      <c r="G592" s="7" t="n">
        <v>13231100</v>
      </c>
    </row>
    <row r="593" customFormat="false" ht="15" hidden="true" customHeight="false" outlineLevel="0" collapsed="false">
      <c r="A593" s="0" t="n">
        <v>591</v>
      </c>
      <c r="B593" s="5" t="s">
        <v>9</v>
      </c>
      <c r="C593" s="0" t="s">
        <v>10</v>
      </c>
      <c r="D593" s="0" t="s">
        <v>1742</v>
      </c>
      <c r="E593" s="5" t="s">
        <v>1743</v>
      </c>
      <c r="F593" s="0" t="s">
        <v>1744</v>
      </c>
      <c r="G593" s="7" t="n">
        <v>13127400</v>
      </c>
    </row>
    <row r="594" customFormat="false" ht="15" hidden="true" customHeight="false" outlineLevel="0" collapsed="false">
      <c r="A594" s="0" t="n">
        <v>592</v>
      </c>
      <c r="B594" s="5" t="s">
        <v>9</v>
      </c>
      <c r="C594" s="0" t="s">
        <v>10</v>
      </c>
      <c r="D594" s="0" t="s">
        <v>1745</v>
      </c>
      <c r="E594" s="5" t="s">
        <v>1746</v>
      </c>
      <c r="F594" s="0" t="s">
        <v>1747</v>
      </c>
      <c r="G594" s="7" t="n">
        <v>13081400</v>
      </c>
    </row>
    <row r="595" customFormat="false" ht="15" hidden="true" customHeight="false" outlineLevel="0" collapsed="false">
      <c r="A595" s="0" t="n">
        <v>593</v>
      </c>
      <c r="B595" s="5" t="s">
        <v>9</v>
      </c>
      <c r="C595" s="0" t="s">
        <v>10</v>
      </c>
      <c r="D595" s="0" t="s">
        <v>1748</v>
      </c>
      <c r="E595" s="5" t="s">
        <v>1749</v>
      </c>
      <c r="F595" s="0" t="s">
        <v>1750</v>
      </c>
      <c r="G595" s="7" t="n">
        <v>12652740</v>
      </c>
    </row>
    <row r="596" customFormat="false" ht="15" hidden="true" customHeight="false" outlineLevel="0" collapsed="false">
      <c r="A596" s="0" t="n">
        <v>594</v>
      </c>
      <c r="B596" s="5" t="s">
        <v>9</v>
      </c>
      <c r="C596" s="0" t="s">
        <v>10</v>
      </c>
      <c r="D596" s="0" t="s">
        <v>1751</v>
      </c>
      <c r="E596" s="5" t="s">
        <v>1752</v>
      </c>
      <c r="F596" s="6" t="s">
        <v>1753</v>
      </c>
      <c r="G596" s="7" t="n">
        <v>12073670</v>
      </c>
    </row>
    <row r="597" customFormat="false" ht="15" hidden="true" customHeight="false" outlineLevel="0" collapsed="false">
      <c r="A597" s="0" t="n">
        <v>595</v>
      </c>
      <c r="B597" s="5" t="s">
        <v>9</v>
      </c>
      <c r="C597" s="0" t="s">
        <v>10</v>
      </c>
      <c r="D597" s="0" t="s">
        <v>1754</v>
      </c>
      <c r="E597" s="5" t="s">
        <v>1755</v>
      </c>
      <c r="F597" s="0" t="s">
        <v>1756</v>
      </c>
      <c r="G597" s="7" t="n">
        <v>11935000</v>
      </c>
    </row>
    <row r="598" customFormat="false" ht="15" hidden="true" customHeight="false" outlineLevel="0" collapsed="false">
      <c r="A598" s="0" t="n">
        <v>596</v>
      </c>
      <c r="B598" s="5" t="s">
        <v>9</v>
      </c>
      <c r="C598" s="0" t="s">
        <v>10</v>
      </c>
      <c r="D598" s="0" t="s">
        <v>1757</v>
      </c>
      <c r="E598" s="5" t="s">
        <v>1758</v>
      </c>
      <c r="F598" s="0" t="s">
        <v>1759</v>
      </c>
      <c r="G598" s="7" t="n">
        <v>11880000</v>
      </c>
    </row>
    <row r="599" customFormat="false" ht="15" hidden="true" customHeight="false" outlineLevel="0" collapsed="false">
      <c r="A599" s="0" t="n">
        <v>597</v>
      </c>
      <c r="B599" s="5" t="s">
        <v>9</v>
      </c>
      <c r="C599" s="0" t="s">
        <v>10</v>
      </c>
      <c r="D599" s="0" t="s">
        <v>1760</v>
      </c>
      <c r="E599" s="5" t="s">
        <v>1761</v>
      </c>
      <c r="F599" s="0" t="s">
        <v>1762</v>
      </c>
      <c r="G599" s="7" t="n">
        <v>11874000</v>
      </c>
    </row>
    <row r="600" customFormat="false" ht="15" hidden="true" customHeight="false" outlineLevel="0" collapsed="false">
      <c r="A600" s="0" t="n">
        <v>598</v>
      </c>
      <c r="B600" s="5" t="s">
        <v>9</v>
      </c>
      <c r="C600" s="0" t="s">
        <v>10</v>
      </c>
      <c r="D600" s="0" t="s">
        <v>1763</v>
      </c>
      <c r="E600" s="5" t="s">
        <v>1764</v>
      </c>
      <c r="F600" s="0" t="s">
        <v>1765</v>
      </c>
      <c r="G600" s="7" t="n">
        <v>11610000</v>
      </c>
    </row>
    <row r="601" customFormat="false" ht="15" hidden="true" customHeight="false" outlineLevel="0" collapsed="false">
      <c r="A601" s="0" t="n">
        <v>599</v>
      </c>
      <c r="B601" s="5" t="s">
        <v>9</v>
      </c>
      <c r="C601" s="0" t="s">
        <v>10</v>
      </c>
      <c r="D601" s="0" t="s">
        <v>1766</v>
      </c>
      <c r="E601" s="5" t="s">
        <v>1767</v>
      </c>
      <c r="F601" s="0" t="s">
        <v>1768</v>
      </c>
      <c r="G601" s="7" t="n">
        <v>11155100</v>
      </c>
    </row>
    <row r="602" customFormat="false" ht="15" hidden="true" customHeight="false" outlineLevel="0" collapsed="false">
      <c r="A602" s="0" t="n">
        <v>600</v>
      </c>
      <c r="B602" s="5" t="s">
        <v>9</v>
      </c>
      <c r="C602" s="0" t="s">
        <v>10</v>
      </c>
      <c r="D602" s="0" t="s">
        <v>1769</v>
      </c>
      <c r="E602" s="5" t="s">
        <v>1770</v>
      </c>
      <c r="F602" s="0" t="s">
        <v>1771</v>
      </c>
      <c r="G602" s="7" t="n">
        <v>11000000</v>
      </c>
    </row>
    <row r="603" customFormat="false" ht="15" hidden="true" customHeight="false" outlineLevel="0" collapsed="false">
      <c r="A603" s="0" t="n">
        <v>601</v>
      </c>
      <c r="B603" s="5" t="s">
        <v>9</v>
      </c>
      <c r="C603" s="0" t="s">
        <v>10</v>
      </c>
      <c r="D603" s="0" t="s">
        <v>1772</v>
      </c>
      <c r="E603" s="5" t="s">
        <v>1773</v>
      </c>
      <c r="F603" s="0" t="s">
        <v>1774</v>
      </c>
      <c r="G603" s="7" t="n">
        <v>10996200</v>
      </c>
    </row>
    <row r="604" customFormat="false" ht="15" hidden="true" customHeight="false" outlineLevel="0" collapsed="false">
      <c r="A604" s="0" t="n">
        <v>602</v>
      </c>
      <c r="B604" s="5" t="s">
        <v>9</v>
      </c>
      <c r="C604" s="0" t="s">
        <v>10</v>
      </c>
      <c r="D604" s="0" t="s">
        <v>1775</v>
      </c>
      <c r="E604" s="5" t="s">
        <v>1776</v>
      </c>
      <c r="F604" s="6" t="s">
        <v>1777</v>
      </c>
      <c r="G604" s="7" t="n">
        <v>10800000</v>
      </c>
    </row>
    <row r="605" customFormat="false" ht="15" hidden="true" customHeight="false" outlineLevel="0" collapsed="false">
      <c r="A605" s="0" t="n">
        <v>603</v>
      </c>
      <c r="B605" s="5" t="s">
        <v>9</v>
      </c>
      <c r="C605" s="0" t="s">
        <v>10</v>
      </c>
      <c r="D605" s="0" t="s">
        <v>1778</v>
      </c>
      <c r="E605" s="5" t="s">
        <v>1779</v>
      </c>
      <c r="F605" s="0" t="s">
        <v>1780</v>
      </c>
      <c r="G605" s="7" t="n">
        <v>10800000</v>
      </c>
    </row>
    <row r="606" customFormat="false" ht="15" hidden="true" customHeight="false" outlineLevel="0" collapsed="false">
      <c r="A606" s="0" t="n">
        <v>604</v>
      </c>
      <c r="B606" s="5" t="s">
        <v>9</v>
      </c>
      <c r="C606" s="0" t="s">
        <v>10</v>
      </c>
      <c r="D606" s="0" t="s">
        <v>1781</v>
      </c>
      <c r="E606" s="5" t="s">
        <v>1782</v>
      </c>
      <c r="F606" s="0" t="s">
        <v>1783</v>
      </c>
      <c r="G606" s="7" t="n">
        <v>10589550</v>
      </c>
    </row>
    <row r="607" customFormat="false" ht="15" hidden="true" customHeight="false" outlineLevel="0" collapsed="false">
      <c r="A607" s="0" t="n">
        <v>605</v>
      </c>
      <c r="B607" s="5" t="s">
        <v>9</v>
      </c>
      <c r="C607" s="0" t="s">
        <v>10</v>
      </c>
      <c r="D607" s="0" t="s">
        <v>1784</v>
      </c>
      <c r="E607" s="5" t="s">
        <v>1785</v>
      </c>
      <c r="F607" s="0" t="s">
        <v>1786</v>
      </c>
      <c r="G607" s="7" t="n">
        <v>10545050</v>
      </c>
    </row>
    <row r="608" customFormat="false" ht="15" hidden="true" customHeight="false" outlineLevel="0" collapsed="false">
      <c r="A608" s="0" t="n">
        <v>606</v>
      </c>
      <c r="B608" s="5" t="s">
        <v>9</v>
      </c>
      <c r="C608" s="0" t="s">
        <v>10</v>
      </c>
      <c r="D608" s="0" t="s">
        <v>1787</v>
      </c>
      <c r="E608" s="5" t="s">
        <v>1788</v>
      </c>
      <c r="F608" s="0" t="s">
        <v>1789</v>
      </c>
      <c r="G608" s="7" t="n">
        <v>10500000</v>
      </c>
    </row>
    <row r="609" customFormat="false" ht="15" hidden="true" customHeight="false" outlineLevel="0" collapsed="false">
      <c r="A609" s="0" t="n">
        <v>607</v>
      </c>
      <c r="B609" s="5" t="s">
        <v>9</v>
      </c>
      <c r="C609" s="0" t="s">
        <v>10</v>
      </c>
      <c r="D609" s="0" t="s">
        <v>1790</v>
      </c>
      <c r="E609" s="5" t="s">
        <v>1791</v>
      </c>
      <c r="F609" s="0" t="s">
        <v>1792</v>
      </c>
      <c r="G609" s="7" t="n">
        <v>10484200</v>
      </c>
    </row>
    <row r="610" customFormat="false" ht="15" hidden="true" customHeight="false" outlineLevel="0" collapsed="false">
      <c r="A610" s="0" t="n">
        <v>608</v>
      </c>
      <c r="B610" s="5" t="s">
        <v>9</v>
      </c>
      <c r="C610" s="0" t="s">
        <v>10</v>
      </c>
      <c r="D610" s="0" t="s">
        <v>1793</v>
      </c>
      <c r="E610" s="5" t="s">
        <v>1794</v>
      </c>
      <c r="F610" s="6" t="s">
        <v>1795</v>
      </c>
      <c r="G610" s="7" t="n">
        <v>10080000</v>
      </c>
    </row>
    <row r="611" customFormat="false" ht="15" hidden="true" customHeight="false" outlineLevel="0" collapsed="false">
      <c r="A611" s="0" t="n">
        <v>609</v>
      </c>
      <c r="B611" s="5" t="s">
        <v>9</v>
      </c>
      <c r="C611" s="0" t="s">
        <v>10</v>
      </c>
      <c r="D611" s="0" t="s">
        <v>1796</v>
      </c>
      <c r="E611" s="5" t="s">
        <v>1797</v>
      </c>
      <c r="F611" s="0" t="s">
        <v>1798</v>
      </c>
      <c r="G611" s="7" t="n">
        <v>9955000</v>
      </c>
    </row>
    <row r="612" customFormat="false" ht="15" hidden="true" customHeight="false" outlineLevel="0" collapsed="false">
      <c r="A612" s="0" t="n">
        <v>610</v>
      </c>
      <c r="B612" s="5" t="s">
        <v>9</v>
      </c>
      <c r="C612" s="0" t="s">
        <v>10</v>
      </c>
      <c r="D612" s="0" t="s">
        <v>1799</v>
      </c>
      <c r="E612" s="5" t="s">
        <v>1800</v>
      </c>
      <c r="F612" s="0" t="s">
        <v>1801</v>
      </c>
      <c r="G612" s="7" t="n">
        <v>9949100</v>
      </c>
    </row>
    <row r="613" customFormat="false" ht="15" hidden="true" customHeight="false" outlineLevel="0" collapsed="false">
      <c r="A613" s="0" t="n">
        <v>611</v>
      </c>
      <c r="B613" s="5" t="s">
        <v>9</v>
      </c>
      <c r="C613" s="0" t="s">
        <v>10</v>
      </c>
      <c r="D613" s="0" t="s">
        <v>1802</v>
      </c>
      <c r="E613" s="5" t="s">
        <v>1803</v>
      </c>
      <c r="F613" s="0" t="s">
        <v>1804</v>
      </c>
      <c r="G613" s="7" t="n">
        <v>9860400</v>
      </c>
    </row>
    <row r="614" customFormat="false" ht="15" hidden="true" customHeight="false" outlineLevel="0" collapsed="false">
      <c r="A614" s="0" t="n">
        <v>612</v>
      </c>
      <c r="B614" s="5" t="s">
        <v>9</v>
      </c>
      <c r="C614" s="0" t="s">
        <v>10</v>
      </c>
      <c r="D614" s="0" t="s">
        <v>1805</v>
      </c>
      <c r="E614" s="5" t="s">
        <v>1806</v>
      </c>
      <c r="F614" s="0" t="s">
        <v>1807</v>
      </c>
      <c r="G614" s="7" t="n">
        <v>9828000</v>
      </c>
    </row>
    <row r="615" customFormat="false" ht="15" hidden="true" customHeight="false" outlineLevel="0" collapsed="false">
      <c r="A615" s="0" t="n">
        <v>613</v>
      </c>
      <c r="B615" s="5" t="s">
        <v>9</v>
      </c>
      <c r="C615" s="0" t="s">
        <v>10</v>
      </c>
      <c r="D615" s="0" t="s">
        <v>1808</v>
      </c>
      <c r="E615" s="5" t="s">
        <v>1809</v>
      </c>
      <c r="F615" s="6" t="s">
        <v>1810</v>
      </c>
      <c r="G615" s="7" t="n">
        <v>9800000</v>
      </c>
    </row>
    <row r="616" customFormat="false" ht="15" hidden="true" customHeight="false" outlineLevel="0" collapsed="false">
      <c r="A616" s="0" t="n">
        <v>614</v>
      </c>
      <c r="B616" s="5" t="s">
        <v>9</v>
      </c>
      <c r="C616" s="0" t="s">
        <v>10</v>
      </c>
      <c r="D616" s="0" t="s">
        <v>1811</v>
      </c>
      <c r="E616" s="5" t="s">
        <v>1812</v>
      </c>
      <c r="F616" s="0" t="s">
        <v>1813</v>
      </c>
      <c r="G616" s="7" t="n">
        <v>9550800</v>
      </c>
    </row>
    <row r="617" customFormat="false" ht="15" hidden="true" customHeight="false" outlineLevel="0" collapsed="false">
      <c r="A617" s="0" t="n">
        <v>615</v>
      </c>
      <c r="B617" s="5" t="s">
        <v>9</v>
      </c>
      <c r="C617" s="0" t="s">
        <v>10</v>
      </c>
      <c r="D617" s="0" t="s">
        <v>1814</v>
      </c>
      <c r="E617" s="5" t="s">
        <v>1815</v>
      </c>
      <c r="F617" s="6" t="s">
        <v>1816</v>
      </c>
      <c r="G617" s="7" t="n">
        <v>9459600</v>
      </c>
    </row>
    <row r="618" customFormat="false" ht="15" hidden="true" customHeight="false" outlineLevel="0" collapsed="false">
      <c r="A618" s="0" t="n">
        <v>616</v>
      </c>
      <c r="B618" s="5" t="s">
        <v>9</v>
      </c>
      <c r="C618" s="0" t="s">
        <v>10</v>
      </c>
      <c r="D618" s="0" t="s">
        <v>1817</v>
      </c>
      <c r="E618" s="5" t="s">
        <v>1818</v>
      </c>
      <c r="F618" s="0" t="s">
        <v>1819</v>
      </c>
      <c r="G618" s="7" t="n">
        <v>8817900</v>
      </c>
    </row>
    <row r="619" customFormat="false" ht="15" hidden="true" customHeight="false" outlineLevel="0" collapsed="false">
      <c r="A619" s="0" t="n">
        <v>617</v>
      </c>
      <c r="B619" s="5" t="s">
        <v>9</v>
      </c>
      <c r="C619" s="0" t="s">
        <v>10</v>
      </c>
      <c r="D619" s="0" t="s">
        <v>1820</v>
      </c>
      <c r="E619" s="5" t="s">
        <v>1821</v>
      </c>
      <c r="F619" s="0" t="s">
        <v>1822</v>
      </c>
      <c r="G619" s="7" t="n">
        <v>8811200</v>
      </c>
    </row>
    <row r="620" customFormat="false" ht="15" hidden="true" customHeight="false" outlineLevel="0" collapsed="false">
      <c r="A620" s="0" t="n">
        <v>618</v>
      </c>
      <c r="B620" s="5" t="s">
        <v>9</v>
      </c>
      <c r="C620" s="0" t="s">
        <v>10</v>
      </c>
      <c r="D620" s="0" t="s">
        <v>1823</v>
      </c>
      <c r="E620" s="5" t="s">
        <v>1824</v>
      </c>
      <c r="F620" s="0" t="s">
        <v>1825</v>
      </c>
      <c r="G620" s="7" t="n">
        <v>8649000</v>
      </c>
    </row>
    <row r="621" customFormat="false" ht="15" hidden="true" customHeight="false" outlineLevel="0" collapsed="false">
      <c r="A621" s="0" t="n">
        <v>619</v>
      </c>
      <c r="B621" s="5" t="s">
        <v>9</v>
      </c>
      <c r="C621" s="0" t="s">
        <v>10</v>
      </c>
      <c r="D621" s="0" t="s">
        <v>1826</v>
      </c>
      <c r="E621" s="5" t="s">
        <v>1827</v>
      </c>
      <c r="F621" s="0" t="s">
        <v>1828</v>
      </c>
      <c r="G621" s="7" t="n">
        <v>8603600</v>
      </c>
    </row>
    <row r="622" customFormat="false" ht="15" hidden="true" customHeight="false" outlineLevel="0" collapsed="false">
      <c r="A622" s="0" t="n">
        <v>620</v>
      </c>
      <c r="B622" s="5" t="s">
        <v>9</v>
      </c>
      <c r="C622" s="0" t="s">
        <v>10</v>
      </c>
      <c r="D622" s="0" t="s">
        <v>1829</v>
      </c>
      <c r="E622" s="5" t="s">
        <v>1830</v>
      </c>
      <c r="F622" s="0" t="s">
        <v>1831</v>
      </c>
      <c r="G622" s="7" t="n">
        <v>6286000</v>
      </c>
    </row>
    <row r="623" customFormat="false" ht="15" hidden="true" customHeight="false" outlineLevel="0" collapsed="false">
      <c r="A623" s="0" t="n">
        <v>621</v>
      </c>
      <c r="B623" s="5" t="s">
        <v>9</v>
      </c>
      <c r="C623" s="0" t="s">
        <v>10</v>
      </c>
      <c r="E623" s="5" t="s">
        <v>1832</v>
      </c>
      <c r="F623" s="0" t="s">
        <v>1831</v>
      </c>
      <c r="G623" s="7" t="n">
        <v>2164000</v>
      </c>
    </row>
    <row r="624" customFormat="false" ht="15" hidden="true" customHeight="false" outlineLevel="0" collapsed="false">
      <c r="A624" s="0" t="n">
        <v>622</v>
      </c>
      <c r="B624" s="5" t="s">
        <v>9</v>
      </c>
      <c r="C624" s="0" t="s">
        <v>10</v>
      </c>
      <c r="D624" s="0" t="s">
        <v>1833</v>
      </c>
      <c r="E624" s="5" t="s">
        <v>1834</v>
      </c>
      <c r="F624" s="6" t="s">
        <v>1835</v>
      </c>
      <c r="G624" s="7" t="n">
        <v>8370000</v>
      </c>
    </row>
    <row r="625" customFormat="false" ht="15" hidden="true" customHeight="false" outlineLevel="0" collapsed="false">
      <c r="A625" s="0" t="n">
        <v>623</v>
      </c>
      <c r="B625" s="5" t="s">
        <v>9</v>
      </c>
      <c r="C625" s="0" t="s">
        <v>10</v>
      </c>
      <c r="D625" s="0" t="s">
        <v>1836</v>
      </c>
      <c r="E625" s="5" t="s">
        <v>1837</v>
      </c>
      <c r="F625" s="0" t="s">
        <v>1838</v>
      </c>
      <c r="G625" s="7" t="n">
        <v>8247800</v>
      </c>
    </row>
    <row r="626" customFormat="false" ht="15" hidden="true" customHeight="false" outlineLevel="0" collapsed="false">
      <c r="A626" s="0" t="n">
        <v>624</v>
      </c>
      <c r="B626" s="5" t="s">
        <v>9</v>
      </c>
      <c r="C626" s="0" t="s">
        <v>10</v>
      </c>
      <c r="D626" s="0" t="s">
        <v>1839</v>
      </c>
      <c r="E626" s="5" t="s">
        <v>1840</v>
      </c>
      <c r="F626" s="0" t="s">
        <v>1841</v>
      </c>
      <c r="G626" s="7" t="n">
        <v>7962900</v>
      </c>
    </row>
    <row r="627" customFormat="false" ht="15" hidden="true" customHeight="false" outlineLevel="0" collapsed="false">
      <c r="A627" s="0" t="n">
        <v>625</v>
      </c>
      <c r="B627" s="5" t="s">
        <v>9</v>
      </c>
      <c r="C627" s="0" t="s">
        <v>10</v>
      </c>
      <c r="D627" s="0" t="s">
        <v>1842</v>
      </c>
      <c r="E627" s="5" t="s">
        <v>1843</v>
      </c>
      <c r="F627" s="6" t="s">
        <v>1844</v>
      </c>
      <c r="G627" s="7" t="n">
        <v>7833600</v>
      </c>
    </row>
    <row r="628" customFormat="false" ht="15" hidden="true" customHeight="false" outlineLevel="0" collapsed="false">
      <c r="A628" s="0" t="n">
        <v>626</v>
      </c>
      <c r="B628" s="5" t="s">
        <v>9</v>
      </c>
      <c r="C628" s="0" t="s">
        <v>10</v>
      </c>
      <c r="D628" s="0" t="s">
        <v>1845</v>
      </c>
      <c r="E628" s="5" t="s">
        <v>1846</v>
      </c>
      <c r="F628" s="0" t="s">
        <v>1847</v>
      </c>
      <c r="G628" s="7" t="n">
        <v>1732400</v>
      </c>
    </row>
    <row r="629" customFormat="false" ht="15" hidden="true" customHeight="false" outlineLevel="0" collapsed="false">
      <c r="A629" s="0" t="n">
        <v>627</v>
      </c>
      <c r="B629" s="5" t="s">
        <v>9</v>
      </c>
      <c r="C629" s="0" t="s">
        <v>10</v>
      </c>
      <c r="E629" s="5" t="s">
        <v>1848</v>
      </c>
      <c r="F629" s="0" t="s">
        <v>1847</v>
      </c>
      <c r="G629" s="7" t="n">
        <v>6074400</v>
      </c>
    </row>
    <row r="630" customFormat="false" ht="15" hidden="true" customHeight="false" outlineLevel="0" collapsed="false">
      <c r="A630" s="0" t="n">
        <v>628</v>
      </c>
      <c r="B630" s="5" t="s">
        <v>9</v>
      </c>
      <c r="C630" s="0" t="s">
        <v>10</v>
      </c>
      <c r="D630" s="0" t="s">
        <v>1849</v>
      </c>
      <c r="E630" s="5" t="s">
        <v>1850</v>
      </c>
      <c r="F630" s="6" t="s">
        <v>1851</v>
      </c>
      <c r="G630" s="7" t="n">
        <v>7760180</v>
      </c>
    </row>
    <row r="631" customFormat="false" ht="15" hidden="true" customHeight="false" outlineLevel="0" collapsed="false">
      <c r="A631" s="0" t="n">
        <v>629</v>
      </c>
      <c r="B631" s="5" t="s">
        <v>9</v>
      </c>
      <c r="C631" s="0" t="s">
        <v>10</v>
      </c>
      <c r="D631" s="0" t="s">
        <v>1852</v>
      </c>
      <c r="E631" s="5" t="s">
        <v>1853</v>
      </c>
      <c r="F631" s="0" t="s">
        <v>1854</v>
      </c>
      <c r="G631" s="7" t="n">
        <v>7516000</v>
      </c>
    </row>
    <row r="632" customFormat="false" ht="15" hidden="true" customHeight="false" outlineLevel="0" collapsed="false">
      <c r="A632" s="0" t="n">
        <v>630</v>
      </c>
      <c r="B632" s="5" t="s">
        <v>9</v>
      </c>
      <c r="C632" s="0" t="s">
        <v>10</v>
      </c>
      <c r="D632" s="0" t="s">
        <v>1855</v>
      </c>
      <c r="E632" s="5" t="s">
        <v>1856</v>
      </c>
      <c r="F632" s="6" t="s">
        <v>1857</v>
      </c>
      <c r="G632" s="7" t="n">
        <v>7500000</v>
      </c>
    </row>
    <row r="633" customFormat="false" ht="15" hidden="true" customHeight="false" outlineLevel="0" collapsed="false">
      <c r="A633" s="0" t="n">
        <v>631</v>
      </c>
      <c r="B633" s="5" t="s">
        <v>9</v>
      </c>
      <c r="C633" s="0" t="s">
        <v>10</v>
      </c>
      <c r="D633" s="0" t="s">
        <v>1858</v>
      </c>
      <c r="E633" s="5" t="s">
        <v>1859</v>
      </c>
      <c r="F633" s="0" t="s">
        <v>1860</v>
      </c>
      <c r="G633" s="7" t="n">
        <v>7420350</v>
      </c>
    </row>
    <row r="634" customFormat="false" ht="15" hidden="true" customHeight="false" outlineLevel="0" collapsed="false">
      <c r="A634" s="0" t="n">
        <v>632</v>
      </c>
      <c r="B634" s="5" t="s">
        <v>9</v>
      </c>
      <c r="C634" s="0" t="s">
        <v>10</v>
      </c>
      <c r="D634" s="0" t="s">
        <v>1861</v>
      </c>
      <c r="E634" s="5" t="s">
        <v>1862</v>
      </c>
      <c r="F634" s="0" t="s">
        <v>1863</v>
      </c>
      <c r="G634" s="7" t="n">
        <v>7300520</v>
      </c>
    </row>
    <row r="635" customFormat="false" ht="15" hidden="true" customHeight="false" outlineLevel="0" collapsed="false">
      <c r="A635" s="0" t="n">
        <v>633</v>
      </c>
      <c r="B635" s="5" t="s">
        <v>9</v>
      </c>
      <c r="C635" s="0" t="s">
        <v>10</v>
      </c>
      <c r="D635" s="0" t="s">
        <v>1864</v>
      </c>
      <c r="E635" s="5" t="s">
        <v>1865</v>
      </c>
      <c r="F635" s="0" t="s">
        <v>1866</v>
      </c>
      <c r="G635" s="7" t="n">
        <v>7257600</v>
      </c>
    </row>
    <row r="636" customFormat="false" ht="15" hidden="true" customHeight="false" outlineLevel="0" collapsed="false">
      <c r="A636" s="0" t="n">
        <v>634</v>
      </c>
      <c r="B636" s="5" t="s">
        <v>9</v>
      </c>
      <c r="C636" s="0" t="s">
        <v>10</v>
      </c>
      <c r="D636" s="0" t="s">
        <v>1867</v>
      </c>
      <c r="E636" s="5" t="s">
        <v>1868</v>
      </c>
      <c r="F636" s="0" t="s">
        <v>1869</v>
      </c>
      <c r="G636" s="7" t="n">
        <v>7204600</v>
      </c>
    </row>
    <row r="637" customFormat="false" ht="15" hidden="true" customHeight="false" outlineLevel="0" collapsed="false">
      <c r="A637" s="0" t="n">
        <v>635</v>
      </c>
      <c r="B637" s="5" t="s">
        <v>9</v>
      </c>
      <c r="C637" s="0" t="s">
        <v>10</v>
      </c>
      <c r="D637" s="0" t="s">
        <v>1870</v>
      </c>
      <c r="E637" s="5" t="s">
        <v>1871</v>
      </c>
      <c r="F637" s="0" t="s">
        <v>1872</v>
      </c>
      <c r="G637" s="7" t="n">
        <v>7201800</v>
      </c>
    </row>
    <row r="638" customFormat="false" ht="15" hidden="true" customHeight="false" outlineLevel="0" collapsed="false">
      <c r="A638" s="0" t="n">
        <v>636</v>
      </c>
      <c r="B638" s="5" t="s">
        <v>9</v>
      </c>
      <c r="C638" s="0" t="s">
        <v>10</v>
      </c>
      <c r="D638" s="0" t="s">
        <v>1873</v>
      </c>
      <c r="E638" s="5" t="s">
        <v>1874</v>
      </c>
      <c r="F638" s="0" t="s">
        <v>1875</v>
      </c>
      <c r="G638" s="7" t="n">
        <v>7164800</v>
      </c>
    </row>
    <row r="639" customFormat="false" ht="15" hidden="true" customHeight="false" outlineLevel="0" collapsed="false">
      <c r="A639" s="0" t="n">
        <v>637</v>
      </c>
      <c r="B639" s="5" t="s">
        <v>9</v>
      </c>
      <c r="C639" s="0" t="s">
        <v>10</v>
      </c>
      <c r="D639" s="0" t="s">
        <v>1876</v>
      </c>
      <c r="E639" s="5" t="s">
        <v>1877</v>
      </c>
      <c r="F639" s="0" t="s">
        <v>1878</v>
      </c>
      <c r="G639" s="7" t="n">
        <v>7065650</v>
      </c>
    </row>
    <row r="640" customFormat="false" ht="15" hidden="true" customHeight="false" outlineLevel="0" collapsed="false">
      <c r="A640" s="0" t="n">
        <v>638</v>
      </c>
      <c r="B640" s="5" t="s">
        <v>9</v>
      </c>
      <c r="C640" s="0" t="s">
        <v>10</v>
      </c>
      <c r="D640" s="0" t="s">
        <v>1879</v>
      </c>
      <c r="E640" s="5" t="s">
        <v>1880</v>
      </c>
      <c r="F640" s="0" t="s">
        <v>1881</v>
      </c>
      <c r="G640" s="7" t="n">
        <v>7047000</v>
      </c>
    </row>
    <row r="641" customFormat="false" ht="15" hidden="true" customHeight="false" outlineLevel="0" collapsed="false">
      <c r="A641" s="0" t="n">
        <v>639</v>
      </c>
      <c r="B641" s="5" t="s">
        <v>9</v>
      </c>
      <c r="C641" s="0" t="s">
        <v>10</v>
      </c>
      <c r="D641" s="0" t="s">
        <v>1882</v>
      </c>
      <c r="E641" s="5" t="s">
        <v>1883</v>
      </c>
      <c r="F641" s="0" t="s">
        <v>1884</v>
      </c>
      <c r="G641" s="7" t="n">
        <v>7018000</v>
      </c>
    </row>
    <row r="642" customFormat="false" ht="15" hidden="true" customHeight="false" outlineLevel="0" collapsed="false">
      <c r="A642" s="0" t="n">
        <v>640</v>
      </c>
      <c r="B642" s="5" t="s">
        <v>9</v>
      </c>
      <c r="C642" s="0" t="s">
        <v>10</v>
      </c>
      <c r="D642" s="0" t="s">
        <v>1885</v>
      </c>
      <c r="E642" s="5" t="s">
        <v>1886</v>
      </c>
      <c r="F642" s="0" t="s">
        <v>1887</v>
      </c>
      <c r="G642" s="7" t="n">
        <v>6996600</v>
      </c>
    </row>
    <row r="643" customFormat="false" ht="15" hidden="true" customHeight="false" outlineLevel="0" collapsed="false">
      <c r="A643" s="0" t="n">
        <v>641</v>
      </c>
      <c r="B643" s="5" t="s">
        <v>9</v>
      </c>
      <c r="C643" s="0" t="s">
        <v>10</v>
      </c>
      <c r="D643" s="0" t="s">
        <v>1888</v>
      </c>
      <c r="E643" s="5" t="s">
        <v>1889</v>
      </c>
      <c r="F643" s="0" t="s">
        <v>1890</v>
      </c>
      <c r="G643" s="7" t="n">
        <v>6896800</v>
      </c>
    </row>
    <row r="644" customFormat="false" ht="15" hidden="true" customHeight="false" outlineLevel="0" collapsed="false">
      <c r="A644" s="0" t="n">
        <v>642</v>
      </c>
      <c r="B644" s="5" t="s">
        <v>9</v>
      </c>
      <c r="C644" s="0" t="s">
        <v>10</v>
      </c>
      <c r="D644" s="0" t="s">
        <v>1891</v>
      </c>
      <c r="E644" s="5" t="s">
        <v>1892</v>
      </c>
      <c r="F644" s="0" t="s">
        <v>1893</v>
      </c>
      <c r="G644" s="7" t="n">
        <v>6750000</v>
      </c>
    </row>
    <row r="645" customFormat="false" ht="15" hidden="true" customHeight="false" outlineLevel="0" collapsed="false">
      <c r="A645" s="0" t="n">
        <v>643</v>
      </c>
      <c r="B645" s="5" t="s">
        <v>9</v>
      </c>
      <c r="C645" s="0" t="s">
        <v>10</v>
      </c>
      <c r="D645" s="0" t="s">
        <v>1894</v>
      </c>
      <c r="E645" s="5" t="s">
        <v>1895</v>
      </c>
      <c r="F645" s="0" t="s">
        <v>1896</v>
      </c>
      <c r="G645" s="7" t="n">
        <v>6531400</v>
      </c>
    </row>
    <row r="646" customFormat="false" ht="15" hidden="true" customHeight="false" outlineLevel="0" collapsed="false">
      <c r="A646" s="0" t="n">
        <v>644</v>
      </c>
      <c r="B646" s="5" t="s">
        <v>9</v>
      </c>
      <c r="C646" s="0" t="s">
        <v>10</v>
      </c>
      <c r="D646" s="0" t="s">
        <v>1897</v>
      </c>
      <c r="E646" s="5" t="s">
        <v>1898</v>
      </c>
      <c r="F646" s="6" t="s">
        <v>1899</v>
      </c>
      <c r="G646" s="7" t="n">
        <v>6480000</v>
      </c>
    </row>
    <row r="647" customFormat="false" ht="15" hidden="true" customHeight="false" outlineLevel="0" collapsed="false">
      <c r="A647" s="0" t="n">
        <v>645</v>
      </c>
      <c r="B647" s="5" t="s">
        <v>9</v>
      </c>
      <c r="C647" s="0" t="s">
        <v>10</v>
      </c>
      <c r="D647" s="0" t="s">
        <v>1900</v>
      </c>
      <c r="E647" s="5" t="s">
        <v>1901</v>
      </c>
      <c r="F647" s="0" t="s">
        <v>1902</v>
      </c>
      <c r="G647" s="7" t="n">
        <v>6424000</v>
      </c>
    </row>
    <row r="648" customFormat="false" ht="15" hidden="true" customHeight="false" outlineLevel="0" collapsed="false">
      <c r="A648" s="0" t="n">
        <v>646</v>
      </c>
      <c r="B648" s="5" t="s">
        <v>9</v>
      </c>
      <c r="C648" s="0" t="s">
        <v>10</v>
      </c>
      <c r="D648" s="0" t="s">
        <v>1903</v>
      </c>
      <c r="E648" s="5" t="s">
        <v>1904</v>
      </c>
      <c r="F648" s="0" t="s">
        <v>1905</v>
      </c>
      <c r="G648" s="7" t="n">
        <v>6400000</v>
      </c>
    </row>
    <row r="649" customFormat="false" ht="15" hidden="true" customHeight="false" outlineLevel="0" collapsed="false">
      <c r="A649" s="0" t="n">
        <v>647</v>
      </c>
      <c r="B649" s="5" t="s">
        <v>9</v>
      </c>
      <c r="C649" s="0" t="s">
        <v>10</v>
      </c>
      <c r="D649" s="0" t="s">
        <v>1906</v>
      </c>
      <c r="E649" s="5" t="s">
        <v>1907</v>
      </c>
      <c r="F649" s="0" t="s">
        <v>1908</v>
      </c>
      <c r="G649" s="7" t="n">
        <v>6270000</v>
      </c>
    </row>
    <row r="650" customFormat="false" ht="15" hidden="true" customHeight="false" outlineLevel="0" collapsed="false">
      <c r="A650" s="0" t="n">
        <v>648</v>
      </c>
      <c r="B650" s="5" t="s">
        <v>9</v>
      </c>
      <c r="C650" s="0" t="s">
        <v>10</v>
      </c>
      <c r="D650" s="0" t="s">
        <v>1909</v>
      </c>
      <c r="E650" s="5" t="s">
        <v>1910</v>
      </c>
      <c r="F650" s="0" t="s">
        <v>1911</v>
      </c>
      <c r="G650" s="7" t="n">
        <v>5925000</v>
      </c>
    </row>
    <row r="651" customFormat="false" ht="15" hidden="true" customHeight="false" outlineLevel="0" collapsed="false">
      <c r="A651" s="0" t="n">
        <v>649</v>
      </c>
      <c r="B651" s="5" t="s">
        <v>9</v>
      </c>
      <c r="C651" s="0" t="s">
        <v>10</v>
      </c>
      <c r="D651" s="0" t="s">
        <v>1912</v>
      </c>
      <c r="E651" s="5" t="s">
        <v>1913</v>
      </c>
      <c r="F651" s="0" t="s">
        <v>1914</v>
      </c>
      <c r="G651" s="7" t="n">
        <v>5904000</v>
      </c>
    </row>
    <row r="652" customFormat="false" ht="15" hidden="true" customHeight="false" outlineLevel="0" collapsed="false">
      <c r="A652" s="0" t="n">
        <v>650</v>
      </c>
      <c r="B652" s="5" t="s">
        <v>9</v>
      </c>
      <c r="C652" s="0" t="s">
        <v>10</v>
      </c>
      <c r="D652" s="0" t="s">
        <v>1915</v>
      </c>
      <c r="E652" s="5" t="s">
        <v>1916</v>
      </c>
      <c r="F652" s="0" t="s">
        <v>1917</v>
      </c>
      <c r="G652" s="7" t="n">
        <v>5899700</v>
      </c>
    </row>
    <row r="653" customFormat="false" ht="15" hidden="true" customHeight="false" outlineLevel="0" collapsed="false">
      <c r="A653" s="0" t="n">
        <v>651</v>
      </c>
      <c r="B653" s="5" t="s">
        <v>9</v>
      </c>
      <c r="C653" s="0" t="s">
        <v>10</v>
      </c>
      <c r="D653" s="0" t="s">
        <v>1918</v>
      </c>
      <c r="E653" s="5" t="s">
        <v>1919</v>
      </c>
      <c r="F653" s="6" t="s">
        <v>1920</v>
      </c>
      <c r="G653" s="7" t="n">
        <v>5700000</v>
      </c>
    </row>
    <row r="654" customFormat="false" ht="15" hidden="true" customHeight="false" outlineLevel="0" collapsed="false">
      <c r="A654" s="0" t="n">
        <v>652</v>
      </c>
      <c r="B654" s="5" t="s">
        <v>9</v>
      </c>
      <c r="C654" s="0" t="s">
        <v>10</v>
      </c>
      <c r="D654" s="0" t="s">
        <v>1921</v>
      </c>
      <c r="E654" s="5" t="s">
        <v>1922</v>
      </c>
      <c r="F654" s="0" t="s">
        <v>1923</v>
      </c>
      <c r="G654" s="7" t="n">
        <v>5694400</v>
      </c>
    </row>
    <row r="655" customFormat="false" ht="15" hidden="true" customHeight="false" outlineLevel="0" collapsed="false">
      <c r="A655" s="0" t="n">
        <v>653</v>
      </c>
      <c r="B655" s="5" t="s">
        <v>9</v>
      </c>
      <c r="C655" s="0" t="s">
        <v>10</v>
      </c>
      <c r="D655" s="0" t="s">
        <v>1924</v>
      </c>
      <c r="E655" s="5" t="s">
        <v>1925</v>
      </c>
      <c r="F655" s="6" t="s">
        <v>1926</v>
      </c>
      <c r="G655" s="7" t="n">
        <v>5610500</v>
      </c>
    </row>
    <row r="656" customFormat="false" ht="15" hidden="true" customHeight="false" outlineLevel="0" collapsed="false">
      <c r="A656" s="0" t="n">
        <v>654</v>
      </c>
      <c r="B656" s="5" t="s">
        <v>9</v>
      </c>
      <c r="C656" s="0" t="s">
        <v>10</v>
      </c>
      <c r="D656" s="0" t="s">
        <v>1927</v>
      </c>
      <c r="E656" s="5" t="s">
        <v>1928</v>
      </c>
      <c r="F656" s="6" t="s">
        <v>1929</v>
      </c>
      <c r="G656" s="7" t="n">
        <v>5500000</v>
      </c>
    </row>
    <row r="657" customFormat="false" ht="15" hidden="true" customHeight="false" outlineLevel="0" collapsed="false">
      <c r="A657" s="0" t="n">
        <v>655</v>
      </c>
      <c r="B657" s="5" t="s">
        <v>9</v>
      </c>
      <c r="C657" s="0" t="s">
        <v>10</v>
      </c>
      <c r="D657" s="0" t="s">
        <v>1930</v>
      </c>
      <c r="E657" s="5" t="s">
        <v>1931</v>
      </c>
      <c r="F657" s="0" t="s">
        <v>1932</v>
      </c>
      <c r="G657" s="7" t="n">
        <v>5350000</v>
      </c>
    </row>
    <row r="658" customFormat="false" ht="15" hidden="true" customHeight="false" outlineLevel="0" collapsed="false">
      <c r="A658" s="0" t="n">
        <v>656</v>
      </c>
      <c r="B658" s="5" t="s">
        <v>9</v>
      </c>
      <c r="C658" s="0" t="s">
        <v>10</v>
      </c>
      <c r="D658" s="0" t="s">
        <v>1933</v>
      </c>
      <c r="E658" s="5" t="s">
        <v>1934</v>
      </c>
      <c r="F658" s="0" t="s">
        <v>1935</v>
      </c>
      <c r="G658" s="7" t="n">
        <v>4930800</v>
      </c>
    </row>
    <row r="659" customFormat="false" ht="15" hidden="true" customHeight="false" outlineLevel="0" collapsed="false">
      <c r="A659" s="0" t="n">
        <v>657</v>
      </c>
      <c r="B659" s="5" t="s">
        <v>9</v>
      </c>
      <c r="C659" s="0" t="s">
        <v>10</v>
      </c>
      <c r="D659" s="0" t="s">
        <v>1936</v>
      </c>
      <c r="E659" s="5" t="s">
        <v>1937</v>
      </c>
      <c r="F659" s="0" t="s">
        <v>1938</v>
      </c>
      <c r="G659" s="7" t="n">
        <v>4845000</v>
      </c>
    </row>
    <row r="660" customFormat="false" ht="15" hidden="true" customHeight="false" outlineLevel="0" collapsed="false">
      <c r="A660" s="0" t="n">
        <v>658</v>
      </c>
      <c r="B660" s="5" t="s">
        <v>9</v>
      </c>
      <c r="C660" s="0" t="s">
        <v>10</v>
      </c>
      <c r="D660" s="0" t="s">
        <v>1939</v>
      </c>
      <c r="E660" s="5" t="s">
        <v>1940</v>
      </c>
      <c r="F660" s="0" t="s">
        <v>1941</v>
      </c>
      <c r="G660" s="7" t="n">
        <v>4702500</v>
      </c>
    </row>
    <row r="661" customFormat="false" ht="15" hidden="true" customHeight="false" outlineLevel="0" collapsed="false">
      <c r="A661" s="0" t="n">
        <v>659</v>
      </c>
      <c r="B661" s="5" t="s">
        <v>9</v>
      </c>
      <c r="C661" s="0" t="s">
        <v>10</v>
      </c>
      <c r="D661" s="0" t="s">
        <v>1942</v>
      </c>
      <c r="E661" s="5" t="s">
        <v>1943</v>
      </c>
      <c r="F661" s="0" t="s">
        <v>1944</v>
      </c>
      <c r="G661" s="7" t="n">
        <v>4472400</v>
      </c>
    </row>
    <row r="662" customFormat="false" ht="15" hidden="true" customHeight="false" outlineLevel="0" collapsed="false">
      <c r="A662" s="0" t="n">
        <v>660</v>
      </c>
      <c r="B662" s="5" t="s">
        <v>9</v>
      </c>
      <c r="C662" s="0" t="s">
        <v>10</v>
      </c>
      <c r="D662" s="0" t="s">
        <v>1945</v>
      </c>
      <c r="E662" s="5" t="s">
        <v>1946</v>
      </c>
      <c r="F662" s="0" t="s">
        <v>1947</v>
      </c>
      <c r="G662" s="7" t="n">
        <v>360000</v>
      </c>
    </row>
    <row r="663" customFormat="false" ht="15" hidden="true" customHeight="false" outlineLevel="0" collapsed="false">
      <c r="A663" s="0" t="n">
        <v>661</v>
      </c>
      <c r="B663" s="5" t="s">
        <v>9</v>
      </c>
      <c r="C663" s="0" t="s">
        <v>10</v>
      </c>
      <c r="E663" s="5" t="s">
        <v>1948</v>
      </c>
      <c r="F663" s="0" t="s">
        <v>1947</v>
      </c>
      <c r="G663" s="7" t="n">
        <v>3945800</v>
      </c>
    </row>
    <row r="664" customFormat="false" ht="15" hidden="true" customHeight="false" outlineLevel="0" collapsed="false">
      <c r="A664" s="0" t="n">
        <v>662</v>
      </c>
      <c r="B664" s="5" t="s">
        <v>9</v>
      </c>
      <c r="C664" s="0" t="s">
        <v>10</v>
      </c>
      <c r="D664" s="0" t="s">
        <v>1949</v>
      </c>
      <c r="E664" s="5" t="s">
        <v>1950</v>
      </c>
      <c r="F664" s="0" t="s">
        <v>1951</v>
      </c>
      <c r="G664" s="7" t="n">
        <v>4203200</v>
      </c>
    </row>
    <row r="665" customFormat="false" ht="15" hidden="true" customHeight="false" outlineLevel="0" collapsed="false">
      <c r="A665" s="0" t="n">
        <v>663</v>
      </c>
      <c r="B665" s="5" t="s">
        <v>9</v>
      </c>
      <c r="C665" s="0" t="s">
        <v>10</v>
      </c>
      <c r="D665" s="0" t="s">
        <v>1952</v>
      </c>
      <c r="E665" s="5" t="s">
        <v>1953</v>
      </c>
      <c r="F665" s="0" t="s">
        <v>1954</v>
      </c>
      <c r="G665" s="7" t="n">
        <v>4196400</v>
      </c>
    </row>
    <row r="666" customFormat="false" ht="15" hidden="true" customHeight="false" outlineLevel="0" collapsed="false">
      <c r="A666" s="0" t="n">
        <v>664</v>
      </c>
      <c r="B666" s="5" t="s">
        <v>9</v>
      </c>
      <c r="C666" s="0" t="s">
        <v>10</v>
      </c>
      <c r="D666" s="0" t="s">
        <v>1955</v>
      </c>
      <c r="E666" s="5" t="s">
        <v>1956</v>
      </c>
      <c r="F666" s="6" t="s">
        <v>1957</v>
      </c>
      <c r="G666" s="7" t="n">
        <v>3989690</v>
      </c>
    </row>
    <row r="667" customFormat="false" ht="15" hidden="true" customHeight="false" outlineLevel="0" collapsed="false">
      <c r="A667" s="0" t="n">
        <v>665</v>
      </c>
      <c r="B667" s="5" t="s">
        <v>9</v>
      </c>
      <c r="C667" s="0" t="s">
        <v>10</v>
      </c>
      <c r="D667" s="0" t="s">
        <v>1958</v>
      </c>
      <c r="E667" s="5" t="s">
        <v>1959</v>
      </c>
      <c r="F667" s="0" t="s">
        <v>1960</v>
      </c>
      <c r="G667" s="7" t="n">
        <v>3900000</v>
      </c>
    </row>
    <row r="668" customFormat="false" ht="15" hidden="true" customHeight="false" outlineLevel="0" collapsed="false">
      <c r="A668" s="0" t="n">
        <v>666</v>
      </c>
      <c r="B668" s="5" t="s">
        <v>9</v>
      </c>
      <c r="C668" s="0" t="s">
        <v>10</v>
      </c>
      <c r="D668" s="0" t="s">
        <v>1961</v>
      </c>
      <c r="E668" s="5" t="s">
        <v>1962</v>
      </c>
      <c r="F668" s="0" t="s">
        <v>1963</v>
      </c>
      <c r="G668" s="7" t="n">
        <v>3780000</v>
      </c>
    </row>
    <row r="669" customFormat="false" ht="15" hidden="true" customHeight="false" outlineLevel="0" collapsed="false">
      <c r="A669" s="0" t="n">
        <v>667</v>
      </c>
      <c r="B669" s="5" t="s">
        <v>9</v>
      </c>
      <c r="C669" s="0" t="s">
        <v>10</v>
      </c>
      <c r="D669" s="0" t="s">
        <v>1964</v>
      </c>
      <c r="E669" s="5" t="s">
        <v>1965</v>
      </c>
      <c r="F669" s="0" t="s">
        <v>1966</v>
      </c>
      <c r="G669" s="7" t="n">
        <v>3750000</v>
      </c>
    </row>
    <row r="670" customFormat="false" ht="15" hidden="true" customHeight="false" outlineLevel="0" collapsed="false">
      <c r="A670" s="0" t="n">
        <v>668</v>
      </c>
      <c r="B670" s="5" t="s">
        <v>9</v>
      </c>
      <c r="C670" s="0" t="s">
        <v>10</v>
      </c>
      <c r="D670" s="0" t="s">
        <v>1967</v>
      </c>
      <c r="E670" s="5" t="s">
        <v>1968</v>
      </c>
      <c r="F670" s="0" t="s">
        <v>1969</v>
      </c>
      <c r="G670" s="7" t="n">
        <v>3690000</v>
      </c>
    </row>
    <row r="671" customFormat="false" ht="15" hidden="true" customHeight="false" outlineLevel="0" collapsed="false">
      <c r="A671" s="0" t="n">
        <v>669</v>
      </c>
      <c r="B671" s="5" t="s">
        <v>9</v>
      </c>
      <c r="C671" s="0" t="s">
        <v>10</v>
      </c>
      <c r="D671" s="0" t="s">
        <v>1970</v>
      </c>
      <c r="E671" s="5" t="s">
        <v>1971</v>
      </c>
      <c r="F671" s="0" t="s">
        <v>1972</v>
      </c>
      <c r="G671" s="7" t="n">
        <v>3648720</v>
      </c>
    </row>
    <row r="672" customFormat="false" ht="15" hidden="true" customHeight="false" outlineLevel="0" collapsed="false">
      <c r="A672" s="0" t="n">
        <v>670</v>
      </c>
      <c r="B672" s="5" t="s">
        <v>9</v>
      </c>
      <c r="C672" s="0" t="s">
        <v>10</v>
      </c>
      <c r="D672" s="0" t="s">
        <v>1973</v>
      </c>
      <c r="E672" s="5" t="s">
        <v>1974</v>
      </c>
      <c r="F672" s="0" t="s">
        <v>1975</v>
      </c>
      <c r="G672" s="7" t="n">
        <v>3355000</v>
      </c>
    </row>
    <row r="673" customFormat="false" ht="15" hidden="true" customHeight="false" outlineLevel="0" collapsed="false">
      <c r="A673" s="0" t="n">
        <v>671</v>
      </c>
      <c r="B673" s="5" t="s">
        <v>9</v>
      </c>
      <c r="C673" s="0" t="s">
        <v>10</v>
      </c>
      <c r="D673" s="0" t="s">
        <v>1976</v>
      </c>
      <c r="E673" s="5" t="s">
        <v>1977</v>
      </c>
      <c r="F673" s="0" t="s">
        <v>1978</v>
      </c>
      <c r="G673" s="7" t="n">
        <v>3345000</v>
      </c>
    </row>
    <row r="674" customFormat="false" ht="15" hidden="true" customHeight="false" outlineLevel="0" collapsed="false">
      <c r="A674" s="0" t="n">
        <v>672</v>
      </c>
      <c r="B674" s="5" t="s">
        <v>9</v>
      </c>
      <c r="C674" s="0" t="s">
        <v>10</v>
      </c>
      <c r="D674" s="0" t="s">
        <v>1979</v>
      </c>
      <c r="E674" s="5" t="s">
        <v>1980</v>
      </c>
      <c r="F674" s="0" t="s">
        <v>1981</v>
      </c>
      <c r="G674" s="7" t="n">
        <v>3344000</v>
      </c>
    </row>
    <row r="675" customFormat="false" ht="15" hidden="true" customHeight="false" outlineLevel="0" collapsed="false">
      <c r="A675" s="0" t="n">
        <v>673</v>
      </c>
      <c r="B675" s="5" t="s">
        <v>9</v>
      </c>
      <c r="C675" s="0" t="s">
        <v>10</v>
      </c>
      <c r="D675" s="0" t="s">
        <v>1982</v>
      </c>
      <c r="E675" s="5" t="s">
        <v>1983</v>
      </c>
      <c r="F675" s="0" t="s">
        <v>1984</v>
      </c>
      <c r="G675" s="7" t="n">
        <v>3049600</v>
      </c>
    </row>
    <row r="676" customFormat="false" ht="15" hidden="true" customHeight="false" outlineLevel="0" collapsed="false">
      <c r="A676" s="0" t="n">
        <v>674</v>
      </c>
      <c r="B676" s="5" t="s">
        <v>9</v>
      </c>
      <c r="C676" s="0" t="s">
        <v>10</v>
      </c>
      <c r="D676" s="0" t="s">
        <v>1985</v>
      </c>
      <c r="E676" s="5" t="s">
        <v>1986</v>
      </c>
      <c r="F676" s="0" t="s">
        <v>1987</v>
      </c>
      <c r="G676" s="7" t="n">
        <v>3000000</v>
      </c>
    </row>
    <row r="677" customFormat="false" ht="15" hidden="true" customHeight="false" outlineLevel="0" collapsed="false">
      <c r="A677" s="0" t="n">
        <v>675</v>
      </c>
      <c r="B677" s="5" t="s">
        <v>9</v>
      </c>
      <c r="C677" s="0" t="s">
        <v>10</v>
      </c>
      <c r="D677" s="0" t="s">
        <v>1988</v>
      </c>
      <c r="E677" s="5" t="s">
        <v>1989</v>
      </c>
      <c r="F677" s="0" t="s">
        <v>1990</v>
      </c>
      <c r="G677" s="7" t="n">
        <v>3000000</v>
      </c>
    </row>
    <row r="678" customFormat="false" ht="15" hidden="true" customHeight="false" outlineLevel="0" collapsed="false">
      <c r="A678" s="0" t="n">
        <v>676</v>
      </c>
      <c r="B678" s="5" t="s">
        <v>9</v>
      </c>
      <c r="C678" s="0" t="s">
        <v>10</v>
      </c>
      <c r="D678" s="0" t="s">
        <v>1991</v>
      </c>
      <c r="E678" s="5" t="s">
        <v>1992</v>
      </c>
      <c r="F678" s="0" t="s">
        <v>1993</v>
      </c>
      <c r="G678" s="7" t="n">
        <v>2797200</v>
      </c>
    </row>
    <row r="679" customFormat="false" ht="15" hidden="true" customHeight="false" outlineLevel="0" collapsed="false">
      <c r="A679" s="0" t="n">
        <v>677</v>
      </c>
      <c r="B679" s="5" t="s">
        <v>9</v>
      </c>
      <c r="C679" s="0" t="s">
        <v>10</v>
      </c>
      <c r="D679" s="0" t="s">
        <v>1994</v>
      </c>
      <c r="E679" s="5" t="s">
        <v>1995</v>
      </c>
      <c r="F679" s="0" t="s">
        <v>1996</v>
      </c>
      <c r="G679" s="7" t="n">
        <v>2592000</v>
      </c>
    </row>
    <row r="680" customFormat="false" ht="15" hidden="true" customHeight="false" outlineLevel="0" collapsed="false">
      <c r="A680" s="0" t="n">
        <v>678</v>
      </c>
      <c r="B680" s="5" t="s">
        <v>9</v>
      </c>
      <c r="C680" s="0" t="s">
        <v>10</v>
      </c>
      <c r="D680" s="0" t="s">
        <v>1997</v>
      </c>
      <c r="E680" s="5" t="s">
        <v>1998</v>
      </c>
      <c r="F680" s="0" t="s">
        <v>1999</v>
      </c>
      <c r="G680" s="7" t="n">
        <v>2577800</v>
      </c>
    </row>
    <row r="681" customFormat="false" ht="15" hidden="true" customHeight="false" outlineLevel="0" collapsed="false">
      <c r="A681" s="0" t="n">
        <v>679</v>
      </c>
      <c r="B681" s="5" t="s">
        <v>9</v>
      </c>
      <c r="C681" s="0" t="s">
        <v>10</v>
      </c>
      <c r="D681" s="0" t="s">
        <v>2000</v>
      </c>
      <c r="E681" s="5" t="s">
        <v>2001</v>
      </c>
      <c r="F681" s="0" t="s">
        <v>2002</v>
      </c>
      <c r="G681" s="7" t="n">
        <v>2351000</v>
      </c>
    </row>
    <row r="682" customFormat="false" ht="15" hidden="true" customHeight="false" outlineLevel="0" collapsed="false">
      <c r="A682" s="0" t="n">
        <v>680</v>
      </c>
      <c r="B682" s="5" t="s">
        <v>9</v>
      </c>
      <c r="C682" s="0" t="s">
        <v>10</v>
      </c>
      <c r="D682" s="0" t="s">
        <v>2003</v>
      </c>
      <c r="E682" s="5" t="s">
        <v>2004</v>
      </c>
      <c r="F682" s="0" t="s">
        <v>2005</v>
      </c>
      <c r="G682" s="7" t="n">
        <v>2213900</v>
      </c>
    </row>
    <row r="683" customFormat="false" ht="15" hidden="true" customHeight="false" outlineLevel="0" collapsed="false">
      <c r="A683" s="0" t="n">
        <v>681</v>
      </c>
      <c r="B683" s="5" t="s">
        <v>9</v>
      </c>
      <c r="C683" s="0" t="s">
        <v>10</v>
      </c>
      <c r="D683" s="0" t="s">
        <v>2006</v>
      </c>
      <c r="E683" s="5" t="s">
        <v>2007</v>
      </c>
      <c r="F683" s="0" t="s">
        <v>2008</v>
      </c>
      <c r="G683" s="7" t="n">
        <v>2194200</v>
      </c>
    </row>
    <row r="684" customFormat="false" ht="15" hidden="true" customHeight="false" outlineLevel="0" collapsed="false">
      <c r="A684" s="0" t="n">
        <v>682</v>
      </c>
      <c r="B684" s="5" t="s">
        <v>9</v>
      </c>
      <c r="C684" s="0" t="s">
        <v>10</v>
      </c>
      <c r="D684" s="0" t="s">
        <v>2009</v>
      </c>
      <c r="E684" s="5" t="s">
        <v>2010</v>
      </c>
      <c r="F684" s="0" t="s">
        <v>2011</v>
      </c>
      <c r="G684" s="7" t="n">
        <v>2161200</v>
      </c>
    </row>
    <row r="685" customFormat="false" ht="15" hidden="true" customHeight="false" outlineLevel="0" collapsed="false">
      <c r="A685" s="0" t="n">
        <v>683</v>
      </c>
      <c r="B685" s="5" t="s">
        <v>9</v>
      </c>
      <c r="C685" s="0" t="s">
        <v>10</v>
      </c>
      <c r="D685" s="0" t="s">
        <v>2012</v>
      </c>
      <c r="E685" s="5" t="s">
        <v>2013</v>
      </c>
      <c r="F685" s="0" t="s">
        <v>2014</v>
      </c>
      <c r="G685" s="7" t="n">
        <v>2114800</v>
      </c>
    </row>
    <row r="686" customFormat="false" ht="15" hidden="true" customHeight="false" outlineLevel="0" collapsed="false">
      <c r="A686" s="0" t="n">
        <v>684</v>
      </c>
      <c r="B686" s="5" t="s">
        <v>9</v>
      </c>
      <c r="C686" s="0" t="s">
        <v>10</v>
      </c>
      <c r="D686" s="0" t="s">
        <v>2015</v>
      </c>
      <c r="E686" s="5" t="s">
        <v>2016</v>
      </c>
      <c r="F686" s="0" t="s">
        <v>2017</v>
      </c>
      <c r="G686" s="7" t="n">
        <v>2101000</v>
      </c>
    </row>
    <row r="687" customFormat="false" ht="15" hidden="true" customHeight="false" outlineLevel="0" collapsed="false">
      <c r="A687" s="0" t="n">
        <v>685</v>
      </c>
      <c r="B687" s="5" t="s">
        <v>9</v>
      </c>
      <c r="C687" s="0" t="s">
        <v>10</v>
      </c>
      <c r="D687" s="0" t="s">
        <v>2018</v>
      </c>
      <c r="E687" s="5" t="s">
        <v>2019</v>
      </c>
      <c r="F687" s="0" t="s">
        <v>2020</v>
      </c>
      <c r="G687" s="7" t="n">
        <v>1914000</v>
      </c>
    </row>
    <row r="688" customFormat="false" ht="15" hidden="true" customHeight="false" outlineLevel="0" collapsed="false">
      <c r="A688" s="0" t="n">
        <v>686</v>
      </c>
      <c r="B688" s="5" t="s">
        <v>9</v>
      </c>
      <c r="C688" s="0" t="s">
        <v>10</v>
      </c>
      <c r="D688" s="0" t="s">
        <v>2021</v>
      </c>
      <c r="E688" s="5" t="s">
        <v>2022</v>
      </c>
      <c r="F688" s="0" t="s">
        <v>2023</v>
      </c>
      <c r="G688" s="7" t="n">
        <v>1845000</v>
      </c>
    </row>
    <row r="689" customFormat="false" ht="15" hidden="true" customHeight="false" outlineLevel="0" collapsed="false">
      <c r="A689" s="0" t="n">
        <v>687</v>
      </c>
      <c r="B689" s="5" t="s">
        <v>9</v>
      </c>
      <c r="C689" s="0" t="s">
        <v>10</v>
      </c>
      <c r="D689" s="0" t="s">
        <v>2024</v>
      </c>
      <c r="E689" s="5" t="s">
        <v>2025</v>
      </c>
      <c r="F689" s="0" t="s">
        <v>2026</v>
      </c>
      <c r="G689" s="7" t="n">
        <v>1800000</v>
      </c>
    </row>
    <row r="690" customFormat="false" ht="15" hidden="true" customHeight="false" outlineLevel="0" collapsed="false">
      <c r="A690" s="0" t="n">
        <v>688</v>
      </c>
      <c r="B690" s="5" t="s">
        <v>9</v>
      </c>
      <c r="C690" s="0" t="s">
        <v>10</v>
      </c>
      <c r="D690" s="0" t="s">
        <v>2027</v>
      </c>
      <c r="E690" s="5" t="s">
        <v>2028</v>
      </c>
      <c r="F690" s="0" t="s">
        <v>2029</v>
      </c>
      <c r="G690" s="7" t="n">
        <v>1800000</v>
      </c>
    </row>
    <row r="691" customFormat="false" ht="15" hidden="true" customHeight="false" outlineLevel="0" collapsed="false">
      <c r="A691" s="0" t="n">
        <v>689</v>
      </c>
      <c r="B691" s="5" t="s">
        <v>9</v>
      </c>
      <c r="C691" s="0" t="s">
        <v>10</v>
      </c>
      <c r="D691" s="0" t="s">
        <v>2030</v>
      </c>
      <c r="E691" s="5" t="s">
        <v>2031</v>
      </c>
      <c r="F691" s="0" t="s">
        <v>2032</v>
      </c>
      <c r="G691" s="7" t="n">
        <v>1644250</v>
      </c>
    </row>
    <row r="692" customFormat="false" ht="15" hidden="true" customHeight="false" outlineLevel="0" collapsed="false">
      <c r="A692" s="0" t="n">
        <v>690</v>
      </c>
      <c r="B692" s="5" t="s">
        <v>9</v>
      </c>
      <c r="C692" s="0" t="s">
        <v>10</v>
      </c>
      <c r="D692" s="0" t="s">
        <v>2033</v>
      </c>
      <c r="E692" s="5" t="s">
        <v>2034</v>
      </c>
      <c r="F692" s="0" t="s">
        <v>2035</v>
      </c>
      <c r="G692" s="7" t="n">
        <v>1500000</v>
      </c>
    </row>
    <row r="693" customFormat="false" ht="15" hidden="true" customHeight="false" outlineLevel="0" collapsed="false">
      <c r="A693" s="0" t="n">
        <v>691</v>
      </c>
      <c r="B693" s="5" t="s">
        <v>9</v>
      </c>
      <c r="C693" s="0" t="s">
        <v>10</v>
      </c>
      <c r="D693" s="0" t="s">
        <v>2036</v>
      </c>
      <c r="E693" s="5" t="s">
        <v>2037</v>
      </c>
      <c r="F693" s="0" t="s">
        <v>2038</v>
      </c>
      <c r="G693" s="7" t="n">
        <v>1500000</v>
      </c>
    </row>
    <row r="694" customFormat="false" ht="15" hidden="true" customHeight="false" outlineLevel="0" collapsed="false">
      <c r="A694" s="0" t="n">
        <v>692</v>
      </c>
      <c r="B694" s="5" t="s">
        <v>9</v>
      </c>
      <c r="C694" s="0" t="s">
        <v>10</v>
      </c>
      <c r="D694" s="0" t="s">
        <v>2039</v>
      </c>
      <c r="E694" s="5" t="s">
        <v>2040</v>
      </c>
      <c r="F694" s="0" t="s">
        <v>2008</v>
      </c>
      <c r="G694" s="7" t="n">
        <v>1396200</v>
      </c>
    </row>
    <row r="695" customFormat="false" ht="15" hidden="true" customHeight="false" outlineLevel="0" collapsed="false">
      <c r="A695" s="0" t="n">
        <v>693</v>
      </c>
      <c r="B695" s="5" t="s">
        <v>9</v>
      </c>
      <c r="C695" s="0" t="s">
        <v>10</v>
      </c>
      <c r="D695" s="0" t="s">
        <v>2041</v>
      </c>
      <c r="E695" s="5" t="s">
        <v>2042</v>
      </c>
      <c r="F695" s="0" t="s">
        <v>2043</v>
      </c>
      <c r="G695" s="7" t="n">
        <v>1378200</v>
      </c>
    </row>
    <row r="696" customFormat="false" ht="15" hidden="true" customHeight="false" outlineLevel="0" collapsed="false">
      <c r="A696" s="0" t="n">
        <v>694</v>
      </c>
      <c r="B696" s="5" t="s">
        <v>9</v>
      </c>
      <c r="C696" s="0" t="s">
        <v>10</v>
      </c>
      <c r="D696" s="0" t="s">
        <v>2044</v>
      </c>
      <c r="E696" s="5" t="s">
        <v>2045</v>
      </c>
      <c r="F696" s="0" t="s">
        <v>2046</v>
      </c>
      <c r="G696" s="7" t="n">
        <v>1254000</v>
      </c>
    </row>
    <row r="697" customFormat="false" ht="15" hidden="true" customHeight="false" outlineLevel="0" collapsed="false">
      <c r="A697" s="0" t="n">
        <v>695</v>
      </c>
      <c r="B697" s="5" t="s">
        <v>9</v>
      </c>
      <c r="C697" s="0" t="s">
        <v>10</v>
      </c>
      <c r="D697" s="0" t="s">
        <v>2047</v>
      </c>
      <c r="E697" s="5" t="s">
        <v>2048</v>
      </c>
      <c r="F697" s="0" t="s">
        <v>2049</v>
      </c>
      <c r="G697" s="7" t="n">
        <v>889200</v>
      </c>
    </row>
    <row r="698" customFormat="false" ht="15" hidden="true" customHeight="false" outlineLevel="0" collapsed="false">
      <c r="A698" s="0" t="n">
        <v>696</v>
      </c>
      <c r="B698" s="5" t="s">
        <v>9</v>
      </c>
      <c r="C698" s="0" t="s">
        <v>10</v>
      </c>
      <c r="D698" s="0" t="s">
        <v>2050</v>
      </c>
      <c r="E698" s="5" t="s">
        <v>2051</v>
      </c>
      <c r="F698" s="0" t="s">
        <v>2052</v>
      </c>
      <c r="G698" s="7" t="n">
        <v>720000</v>
      </c>
    </row>
    <row r="699" customFormat="false" ht="15" hidden="true" customHeight="false" outlineLevel="0" collapsed="false">
      <c r="A699" s="0" t="n">
        <v>697</v>
      </c>
      <c r="B699" s="5" t="s">
        <v>9</v>
      </c>
      <c r="C699" s="0" t="s">
        <v>10</v>
      </c>
      <c r="D699" s="0" t="s">
        <v>2053</v>
      </c>
      <c r="E699" s="5" t="s">
        <v>2054</v>
      </c>
      <c r="F699" s="0" t="s">
        <v>2055</v>
      </c>
      <c r="G699" s="7" t="n">
        <v>570000</v>
      </c>
    </row>
    <row r="700" customFormat="false" ht="15" hidden="true" customHeight="false" outlineLevel="0" collapsed="false">
      <c r="A700" s="0" t="n">
        <v>698</v>
      </c>
      <c r="B700" s="5" t="s">
        <v>9</v>
      </c>
      <c r="C700" s="0" t="s">
        <v>10</v>
      </c>
      <c r="D700" s="0" t="s">
        <v>2056</v>
      </c>
      <c r="E700" s="5" t="s">
        <v>2057</v>
      </c>
      <c r="F700" s="0" t="s">
        <v>2058</v>
      </c>
      <c r="G700" s="7" t="n">
        <v>452700</v>
      </c>
    </row>
    <row r="701" customFormat="false" ht="15" hidden="true" customHeight="false" outlineLevel="0" collapsed="false">
      <c r="A701" s="0" t="n">
        <v>699</v>
      </c>
      <c r="B701" s="5" t="s">
        <v>9</v>
      </c>
      <c r="C701" s="0" t="s">
        <v>10</v>
      </c>
      <c r="D701" s="0" t="s">
        <v>2059</v>
      </c>
      <c r="E701" s="5" t="s">
        <v>2060</v>
      </c>
      <c r="F701" s="0" t="s">
        <v>2061</v>
      </c>
      <c r="G701" s="7" t="n">
        <v>396000</v>
      </c>
    </row>
    <row r="702" customFormat="false" ht="15" hidden="true" customHeight="false" outlineLevel="0" collapsed="false">
      <c r="A702" s="0" t="n">
        <v>700</v>
      </c>
      <c r="B702" s="5" t="s">
        <v>9</v>
      </c>
      <c r="C702" s="0" t="s">
        <v>10</v>
      </c>
      <c r="D702" s="0" t="s">
        <v>2062</v>
      </c>
      <c r="E702" s="5" t="s">
        <v>2063</v>
      </c>
      <c r="F702" s="0" t="s">
        <v>2064</v>
      </c>
      <c r="G702" s="7" t="n">
        <v>360000</v>
      </c>
    </row>
    <row r="703" customFormat="false" ht="15" hidden="true" customHeight="false" outlineLevel="0" collapsed="false">
      <c r="A703" s="0" t="n">
        <v>701</v>
      </c>
      <c r="B703" s="5" t="s">
        <v>9</v>
      </c>
      <c r="C703" s="0" t="s">
        <v>10</v>
      </c>
      <c r="D703" s="0" t="s">
        <v>2065</v>
      </c>
      <c r="E703" s="5" t="s">
        <v>2066</v>
      </c>
      <c r="F703" s="0" t="s">
        <v>2008</v>
      </c>
      <c r="G703" s="7" t="n">
        <v>147600</v>
      </c>
    </row>
    <row r="704" customFormat="false" ht="15" hidden="true" customHeight="false" outlineLevel="0" collapsed="false">
      <c r="A704" s="0" t="n">
        <v>702</v>
      </c>
      <c r="B704" s="5" t="s">
        <v>9</v>
      </c>
      <c r="C704" s="0" t="s">
        <v>10</v>
      </c>
      <c r="D704" s="0" t="s">
        <v>2067</v>
      </c>
      <c r="E704" s="5" t="s">
        <v>2068</v>
      </c>
      <c r="F704" s="0" t="s">
        <v>2069</v>
      </c>
      <c r="G704" s="7" t="n">
        <v>0</v>
      </c>
    </row>
    <row r="705" customFormat="false" ht="15" hidden="true" customHeight="false" outlineLevel="0" collapsed="false">
      <c r="A705" s="0" t="n">
        <v>703</v>
      </c>
      <c r="B705" s="5" t="s">
        <v>9</v>
      </c>
      <c r="C705" s="0" t="s">
        <v>10</v>
      </c>
      <c r="D705" s="0" t="s">
        <v>2070</v>
      </c>
      <c r="E705" s="5" t="s">
        <v>2071</v>
      </c>
      <c r="F705" s="0" t="s">
        <v>2072</v>
      </c>
      <c r="G705" s="7" t="n">
        <v>0</v>
      </c>
    </row>
    <row r="706" customFormat="false" ht="15" hidden="true" customHeight="false" outlineLevel="0" collapsed="false">
      <c r="A706" s="0" t="n">
        <v>704</v>
      </c>
      <c r="B706" s="5" t="s">
        <v>9</v>
      </c>
      <c r="C706" s="0" t="s">
        <v>10</v>
      </c>
      <c r="D706" s="0" t="s">
        <v>2073</v>
      </c>
      <c r="E706" s="5" t="s">
        <v>2074</v>
      </c>
      <c r="F706" s="0" t="s">
        <v>2075</v>
      </c>
      <c r="G706" s="7" t="n">
        <v>0</v>
      </c>
    </row>
    <row r="707" customFormat="false" ht="15" hidden="true" customHeight="false" outlineLevel="0" collapsed="false">
      <c r="A707" s="0" t="n">
        <v>705</v>
      </c>
      <c r="B707" s="5" t="s">
        <v>9</v>
      </c>
      <c r="C707" s="0" t="s">
        <v>10</v>
      </c>
      <c r="D707" s="0" t="s">
        <v>2076</v>
      </c>
      <c r="E707" s="5" t="s">
        <v>2077</v>
      </c>
      <c r="F707" s="6" t="s">
        <v>2078</v>
      </c>
      <c r="G707" s="7" t="n">
        <v>0</v>
      </c>
    </row>
    <row r="708" customFormat="false" ht="15" hidden="true" customHeight="false" outlineLevel="0" collapsed="false">
      <c r="A708" s="0" t="n">
        <v>706</v>
      </c>
      <c r="B708" s="5" t="s">
        <v>9</v>
      </c>
      <c r="C708" s="0" t="s">
        <v>10</v>
      </c>
      <c r="D708" s="0" t="s">
        <v>2079</v>
      </c>
      <c r="E708" s="5" t="s">
        <v>2080</v>
      </c>
      <c r="F708" s="0" t="s">
        <v>2081</v>
      </c>
      <c r="G708" s="7" t="n">
        <v>0</v>
      </c>
    </row>
    <row r="709" customFormat="false" ht="15" hidden="true" customHeight="false" outlineLevel="0" collapsed="false">
      <c r="A709" s="0" t="n">
        <v>707</v>
      </c>
      <c r="B709" s="5" t="s">
        <v>9</v>
      </c>
      <c r="C709" s="0" t="s">
        <v>10</v>
      </c>
      <c r="D709" s="0" t="s">
        <v>2082</v>
      </c>
      <c r="E709" s="5" t="s">
        <v>2083</v>
      </c>
      <c r="F709" s="0" t="s">
        <v>2084</v>
      </c>
      <c r="G709" s="7" t="n">
        <v>0</v>
      </c>
    </row>
    <row r="710" customFormat="false" ht="15" hidden="true" customHeight="false" outlineLevel="0" collapsed="false">
      <c r="A710" s="0" t="n">
        <v>708</v>
      </c>
      <c r="B710" s="5" t="s">
        <v>9</v>
      </c>
      <c r="C710" s="0" t="s">
        <v>10</v>
      </c>
      <c r="D710" s="0" t="s">
        <v>2085</v>
      </c>
      <c r="E710" s="5" t="s">
        <v>108</v>
      </c>
      <c r="F710" s="0" t="s">
        <v>2086</v>
      </c>
      <c r="G710" s="7" t="n">
        <v>-21600</v>
      </c>
    </row>
    <row r="711" customFormat="false" ht="15" hidden="true" customHeight="false" outlineLevel="0" collapsed="false">
      <c r="A711" s="0" t="n">
        <v>709</v>
      </c>
      <c r="B711" s="5" t="s">
        <v>9</v>
      </c>
      <c r="C711" s="0" t="s">
        <v>10</v>
      </c>
      <c r="D711" s="0" t="s">
        <v>2087</v>
      </c>
      <c r="E711" s="5" t="s">
        <v>2088</v>
      </c>
      <c r="F711" s="0" t="s">
        <v>2089</v>
      </c>
      <c r="G711" s="7" t="n">
        <v>-26400</v>
      </c>
    </row>
    <row r="712" customFormat="false" ht="15" hidden="true" customHeight="false" outlineLevel="0" collapsed="false">
      <c r="A712" s="0" t="n">
        <v>710</v>
      </c>
      <c r="B712" s="5" t="s">
        <v>9</v>
      </c>
      <c r="C712" s="0" t="s">
        <v>10</v>
      </c>
      <c r="D712" s="0" t="s">
        <v>2090</v>
      </c>
      <c r="E712" s="5" t="s">
        <v>2091</v>
      </c>
      <c r="F712" s="6" t="s">
        <v>2092</v>
      </c>
      <c r="G712" s="7" t="n">
        <v>-151200</v>
      </c>
    </row>
    <row r="713" customFormat="false" ht="15" hidden="true" customHeight="false" outlineLevel="0" collapsed="false">
      <c r="A713" s="0" t="n">
        <v>711</v>
      </c>
      <c r="B713" s="5" t="s">
        <v>9</v>
      </c>
      <c r="C713" s="0" t="s">
        <v>10</v>
      </c>
      <c r="D713" s="0" t="s">
        <v>2093</v>
      </c>
      <c r="E713" s="5" t="s">
        <v>2094</v>
      </c>
      <c r="F713" s="0" t="s">
        <v>2095</v>
      </c>
      <c r="G713" s="7" t="n">
        <v>-196800</v>
      </c>
    </row>
    <row r="714" customFormat="false" ht="15" hidden="true" customHeight="false" outlineLevel="0" collapsed="false">
      <c r="A714" s="0" t="n">
        <v>712</v>
      </c>
      <c r="B714" s="5" t="s">
        <v>9</v>
      </c>
      <c r="C714" s="0" t="s">
        <v>10</v>
      </c>
      <c r="D714" s="0" t="s">
        <v>2096</v>
      </c>
      <c r="E714" s="5" t="s">
        <v>2097</v>
      </c>
      <c r="F714" s="0" t="s">
        <v>2098</v>
      </c>
      <c r="G714" s="7" t="n">
        <v>-378000</v>
      </c>
    </row>
    <row r="715" customFormat="false" ht="15" hidden="true" customHeight="false" outlineLevel="0" collapsed="false">
      <c r="A715" s="0" t="n">
        <v>713</v>
      </c>
      <c r="B715" s="5" t="s">
        <v>9</v>
      </c>
      <c r="C715" s="0" t="s">
        <v>10</v>
      </c>
      <c r="D715" s="0" t="s">
        <v>2099</v>
      </c>
      <c r="E715" s="5" t="s">
        <v>2100</v>
      </c>
      <c r="F715" s="0" t="s">
        <v>2101</v>
      </c>
      <c r="G715" s="7" t="n">
        <v>-7500000</v>
      </c>
    </row>
    <row r="716" customFormat="false" ht="15" hidden="false" customHeight="false" outlineLevel="0" collapsed="false">
      <c r="A716" s="0" t="n">
        <v>722</v>
      </c>
      <c r="B716" s="5" t="s">
        <v>2102</v>
      </c>
      <c r="C716" s="0" t="s">
        <v>2103</v>
      </c>
      <c r="D716" s="0" t="s">
        <v>2104</v>
      </c>
      <c r="E716" s="5" t="s">
        <v>2105</v>
      </c>
      <c r="F716" s="0" t="s">
        <v>2106</v>
      </c>
      <c r="G716" s="7" t="n">
        <v>1207006200</v>
      </c>
    </row>
    <row r="717" customFormat="false" ht="15" hidden="false" customHeight="false" outlineLevel="0" collapsed="false">
      <c r="A717" s="0" t="n">
        <v>723</v>
      </c>
      <c r="B717" s="5" t="s">
        <v>2102</v>
      </c>
      <c r="C717" s="0" t="s">
        <v>2103</v>
      </c>
      <c r="D717" s="0" t="s">
        <v>2107</v>
      </c>
      <c r="E717" s="5" t="s">
        <v>2108</v>
      </c>
      <c r="F717" s="6" t="s">
        <v>2109</v>
      </c>
      <c r="G717" s="7" t="n">
        <v>985414100</v>
      </c>
    </row>
    <row r="718" customFormat="false" ht="15" hidden="false" customHeight="false" outlineLevel="0" collapsed="false">
      <c r="A718" s="0" t="n">
        <v>724</v>
      </c>
      <c r="B718" s="5" t="s">
        <v>2102</v>
      </c>
      <c r="C718" s="0" t="s">
        <v>2103</v>
      </c>
      <c r="D718" s="0" t="s">
        <v>2110</v>
      </c>
      <c r="E718" s="5" t="s">
        <v>2111</v>
      </c>
      <c r="F718" s="6" t="s">
        <v>2112</v>
      </c>
      <c r="G718" s="7" t="n">
        <v>887564227.272727</v>
      </c>
    </row>
    <row r="719" customFormat="false" ht="15" hidden="false" customHeight="false" outlineLevel="0" collapsed="false">
      <c r="A719" s="0" t="n">
        <v>725</v>
      </c>
      <c r="B719" s="5" t="s">
        <v>2102</v>
      </c>
      <c r="C719" s="0" t="s">
        <v>2103</v>
      </c>
      <c r="D719" s="0" t="s">
        <v>2113</v>
      </c>
      <c r="E719" s="5" t="s">
        <v>2114</v>
      </c>
      <c r="F719" s="6" t="s">
        <v>2115</v>
      </c>
      <c r="G719" s="7" t="n">
        <v>885690000</v>
      </c>
    </row>
    <row r="720" customFormat="false" ht="15" hidden="false" customHeight="false" outlineLevel="0" collapsed="false">
      <c r="A720" s="0" t="n">
        <v>729</v>
      </c>
      <c r="B720" s="5" t="s">
        <v>2102</v>
      </c>
      <c r="C720" s="0" t="s">
        <v>2103</v>
      </c>
      <c r="D720" s="0" t="s">
        <v>2116</v>
      </c>
      <c r="E720" s="5" t="s">
        <v>2117</v>
      </c>
      <c r="F720" s="0" t="s">
        <v>2118</v>
      </c>
      <c r="G720" s="7" t="n">
        <v>773100000</v>
      </c>
    </row>
    <row r="721" customFormat="false" ht="15" hidden="false" customHeight="false" outlineLevel="0" collapsed="false">
      <c r="A721" s="0" t="n">
        <v>730</v>
      </c>
      <c r="B721" s="5" t="s">
        <v>2102</v>
      </c>
      <c r="C721" s="0" t="s">
        <v>2103</v>
      </c>
      <c r="D721" s="0" t="s">
        <v>2119</v>
      </c>
      <c r="E721" s="5" t="s">
        <v>2120</v>
      </c>
      <c r="F721" s="6" t="s">
        <v>2121</v>
      </c>
      <c r="G721" s="7" t="n">
        <v>734668800</v>
      </c>
    </row>
    <row r="722" customFormat="false" ht="15" hidden="false" customHeight="false" outlineLevel="0" collapsed="false">
      <c r="A722" s="0" t="n">
        <v>731</v>
      </c>
      <c r="B722" s="5" t="s">
        <v>2102</v>
      </c>
      <c r="C722" s="0" t="s">
        <v>2103</v>
      </c>
      <c r="D722" s="0" t="s">
        <v>2122</v>
      </c>
      <c r="E722" s="5" t="s">
        <v>2122</v>
      </c>
      <c r="F722" s="6" t="s">
        <v>2123</v>
      </c>
      <c r="G722" s="7" t="n">
        <v>659079000</v>
      </c>
    </row>
    <row r="723" customFormat="false" ht="15" hidden="false" customHeight="false" outlineLevel="0" collapsed="false">
      <c r="A723" s="0" t="n">
        <v>732</v>
      </c>
      <c r="B723" s="5" t="s">
        <v>2102</v>
      </c>
      <c r="C723" s="0" t="s">
        <v>2103</v>
      </c>
      <c r="D723" s="0" t="s">
        <v>2124</v>
      </c>
      <c r="E723" s="5" t="s">
        <v>2125</v>
      </c>
      <c r="F723" s="6" t="s">
        <v>2126</v>
      </c>
      <c r="G723" s="7" t="n">
        <v>623110150</v>
      </c>
    </row>
    <row r="724" customFormat="false" ht="15" hidden="false" customHeight="false" outlineLevel="0" collapsed="false">
      <c r="A724" s="0" t="n">
        <v>733</v>
      </c>
      <c r="B724" s="5" t="s">
        <v>2102</v>
      </c>
      <c r="C724" s="0" t="s">
        <v>2103</v>
      </c>
      <c r="D724" s="0" t="s">
        <v>2127</v>
      </c>
      <c r="E724" s="5" t="s">
        <v>2128</v>
      </c>
      <c r="F724" s="6" t="s">
        <v>2129</v>
      </c>
      <c r="G724" s="7" t="n">
        <v>615805400</v>
      </c>
    </row>
    <row r="725" customFormat="false" ht="15" hidden="false" customHeight="false" outlineLevel="0" collapsed="false">
      <c r="A725" s="0" t="n">
        <v>738</v>
      </c>
      <c r="B725" s="5" t="s">
        <v>2102</v>
      </c>
      <c r="C725" s="0" t="s">
        <v>2103</v>
      </c>
      <c r="D725" s="0" t="s">
        <v>2130</v>
      </c>
      <c r="E725" s="5" t="s">
        <v>2130</v>
      </c>
      <c r="F725" s="6" t="s">
        <v>2131</v>
      </c>
      <c r="G725" s="7" t="n">
        <v>552780000</v>
      </c>
    </row>
    <row r="726" customFormat="false" ht="15" hidden="false" customHeight="false" outlineLevel="0" collapsed="false">
      <c r="A726" s="0" t="n">
        <v>740</v>
      </c>
      <c r="B726" s="5" t="s">
        <v>2102</v>
      </c>
      <c r="C726" s="0" t="s">
        <v>2103</v>
      </c>
      <c r="D726" s="0" t="s">
        <v>2132</v>
      </c>
      <c r="E726" s="5" t="s">
        <v>2133</v>
      </c>
      <c r="F726" s="6" t="s">
        <v>2134</v>
      </c>
      <c r="G726" s="7" t="n">
        <v>527913400</v>
      </c>
    </row>
    <row r="727" customFormat="false" ht="15" hidden="false" customHeight="false" outlineLevel="0" collapsed="false">
      <c r="A727" s="0" t="n">
        <v>741</v>
      </c>
      <c r="B727" s="5" t="s">
        <v>2102</v>
      </c>
      <c r="C727" s="0" t="s">
        <v>2103</v>
      </c>
      <c r="D727" s="0" t="s">
        <v>2135</v>
      </c>
      <c r="E727" s="5" t="s">
        <v>2136</v>
      </c>
      <c r="F727" s="0" t="s">
        <v>2137</v>
      </c>
      <c r="G727" s="7" t="n">
        <v>527083950</v>
      </c>
    </row>
    <row r="728" customFormat="false" ht="15" hidden="false" customHeight="false" outlineLevel="0" collapsed="false">
      <c r="A728" s="0" t="n">
        <v>742</v>
      </c>
      <c r="B728" s="5" t="s">
        <v>2102</v>
      </c>
      <c r="C728" s="0" t="s">
        <v>2103</v>
      </c>
      <c r="D728" s="0" t="s">
        <v>2138</v>
      </c>
      <c r="E728" s="5" t="s">
        <v>2139</v>
      </c>
      <c r="F728" s="6" t="s">
        <v>2140</v>
      </c>
      <c r="G728" s="7" t="n">
        <v>511423200</v>
      </c>
    </row>
    <row r="729" customFormat="false" ht="15" hidden="false" customHeight="false" outlineLevel="0" collapsed="false">
      <c r="A729" s="0" t="n">
        <v>744</v>
      </c>
      <c r="B729" s="5" t="s">
        <v>2102</v>
      </c>
      <c r="C729" s="0" t="s">
        <v>2103</v>
      </c>
      <c r="D729" s="0" t="s">
        <v>2141</v>
      </c>
      <c r="E729" s="5" t="s">
        <v>2142</v>
      </c>
      <c r="F729" s="6" t="s">
        <v>2143</v>
      </c>
      <c r="G729" s="7" t="n">
        <v>499803750</v>
      </c>
    </row>
    <row r="730" customFormat="false" ht="15" hidden="false" customHeight="false" outlineLevel="0" collapsed="false">
      <c r="A730" s="0" t="n">
        <v>745</v>
      </c>
      <c r="B730" s="5" t="s">
        <v>2102</v>
      </c>
      <c r="C730" s="0" t="s">
        <v>2103</v>
      </c>
      <c r="D730" s="0" t="s">
        <v>2144</v>
      </c>
      <c r="E730" s="5" t="s">
        <v>2145</v>
      </c>
      <c r="F730" s="6" t="s">
        <v>2146</v>
      </c>
      <c r="G730" s="7" t="n">
        <v>496184150</v>
      </c>
    </row>
    <row r="731" customFormat="false" ht="15" hidden="false" customHeight="false" outlineLevel="0" collapsed="false">
      <c r="A731" s="0" t="n">
        <v>746</v>
      </c>
      <c r="B731" s="5" t="s">
        <v>2102</v>
      </c>
      <c r="C731" s="0" t="s">
        <v>2103</v>
      </c>
      <c r="D731" s="0" t="s">
        <v>2147</v>
      </c>
      <c r="E731" s="5" t="s">
        <v>2148</v>
      </c>
      <c r="F731" s="6" t="s">
        <v>2149</v>
      </c>
      <c r="G731" s="7" t="n">
        <v>495000000</v>
      </c>
    </row>
    <row r="732" customFormat="false" ht="15" hidden="false" customHeight="false" outlineLevel="0" collapsed="false">
      <c r="A732" s="0" t="n">
        <v>747</v>
      </c>
      <c r="B732" s="5" t="s">
        <v>2102</v>
      </c>
      <c r="C732" s="0" t="s">
        <v>2103</v>
      </c>
      <c r="D732" s="0" t="s">
        <v>2150</v>
      </c>
      <c r="E732" s="5" t="s">
        <v>2151</v>
      </c>
      <c r="F732" s="6" t="s">
        <v>2152</v>
      </c>
      <c r="G732" s="7" t="n">
        <v>491546400</v>
      </c>
    </row>
    <row r="733" customFormat="false" ht="15" hidden="false" customHeight="false" outlineLevel="0" collapsed="false">
      <c r="A733" s="0" t="n">
        <v>748</v>
      </c>
      <c r="B733" s="5" t="s">
        <v>2102</v>
      </c>
      <c r="C733" s="0" t="s">
        <v>2103</v>
      </c>
      <c r="D733" s="0" t="s">
        <v>2153</v>
      </c>
      <c r="E733" s="5" t="s">
        <v>2154</v>
      </c>
      <c r="F733" s="6" t="s">
        <v>2155</v>
      </c>
      <c r="G733" s="7" t="n">
        <v>475594800</v>
      </c>
    </row>
    <row r="734" customFormat="false" ht="15" hidden="false" customHeight="false" outlineLevel="0" collapsed="false">
      <c r="A734" s="0" t="n">
        <v>749</v>
      </c>
      <c r="B734" s="5" t="s">
        <v>2102</v>
      </c>
      <c r="C734" s="0" t="s">
        <v>2103</v>
      </c>
      <c r="D734" s="0" t="s">
        <v>2156</v>
      </c>
      <c r="E734" s="5" t="s">
        <v>2157</v>
      </c>
      <c r="F734" s="0" t="s">
        <v>2158</v>
      </c>
      <c r="G734" s="7" t="n">
        <v>474975000</v>
      </c>
    </row>
    <row r="735" customFormat="false" ht="15" hidden="false" customHeight="false" outlineLevel="0" collapsed="false">
      <c r="A735" s="0" t="n">
        <v>750</v>
      </c>
      <c r="B735" s="5" t="s">
        <v>2102</v>
      </c>
      <c r="C735" s="0" t="s">
        <v>2103</v>
      </c>
      <c r="D735" s="0" t="s">
        <v>2159</v>
      </c>
      <c r="E735" s="5" t="s">
        <v>2160</v>
      </c>
      <c r="F735" s="0" t="s">
        <v>2161</v>
      </c>
      <c r="G735" s="7" t="n">
        <v>466823500</v>
      </c>
    </row>
    <row r="736" customFormat="false" ht="15" hidden="false" customHeight="false" outlineLevel="0" collapsed="false">
      <c r="A736" s="0" t="n">
        <v>751</v>
      </c>
      <c r="B736" s="5" t="s">
        <v>2102</v>
      </c>
      <c r="C736" s="0" t="s">
        <v>2103</v>
      </c>
      <c r="D736" s="0" t="s">
        <v>2162</v>
      </c>
      <c r="E736" s="5" t="s">
        <v>2163</v>
      </c>
      <c r="F736" s="6" t="s">
        <v>2164</v>
      </c>
      <c r="G736" s="7" t="n">
        <v>456910200</v>
      </c>
    </row>
    <row r="737" customFormat="false" ht="15" hidden="false" customHeight="false" outlineLevel="0" collapsed="false">
      <c r="A737" s="0" t="n">
        <v>752</v>
      </c>
      <c r="B737" s="5" t="s">
        <v>2102</v>
      </c>
      <c r="C737" s="0" t="s">
        <v>2103</v>
      </c>
      <c r="D737" s="0" t="s">
        <v>2165</v>
      </c>
      <c r="E737" s="5" t="s">
        <v>2166</v>
      </c>
      <c r="F737" s="6" t="s">
        <v>2167</v>
      </c>
      <c r="G737" s="7" t="n">
        <v>436110000</v>
      </c>
    </row>
    <row r="738" customFormat="false" ht="15" hidden="false" customHeight="false" outlineLevel="0" collapsed="false">
      <c r="A738" s="0" t="n">
        <v>757</v>
      </c>
      <c r="B738" s="5" t="s">
        <v>2102</v>
      </c>
      <c r="C738" s="0" t="s">
        <v>2103</v>
      </c>
      <c r="D738" s="0" t="s">
        <v>2168</v>
      </c>
      <c r="E738" s="5" t="s">
        <v>2169</v>
      </c>
      <c r="F738" s="6" t="s">
        <v>2170</v>
      </c>
      <c r="G738" s="7" t="n">
        <v>411652790</v>
      </c>
    </row>
    <row r="739" customFormat="false" ht="15" hidden="false" customHeight="false" outlineLevel="0" collapsed="false">
      <c r="A739" s="0" t="n">
        <v>758</v>
      </c>
      <c r="B739" s="5" t="s">
        <v>2102</v>
      </c>
      <c r="C739" s="0" t="s">
        <v>2103</v>
      </c>
      <c r="D739" s="0" t="s">
        <v>2171</v>
      </c>
      <c r="E739" s="5" t="s">
        <v>2172</v>
      </c>
      <c r="F739" s="0" t="s">
        <v>2173</v>
      </c>
      <c r="G739" s="7" t="n">
        <v>404283100</v>
      </c>
    </row>
    <row r="740" customFormat="false" ht="15" hidden="false" customHeight="false" outlineLevel="0" collapsed="false">
      <c r="A740" s="0" t="n">
        <v>759</v>
      </c>
      <c r="B740" s="5" t="s">
        <v>2102</v>
      </c>
      <c r="C740" s="0" t="s">
        <v>2103</v>
      </c>
      <c r="D740" s="0" t="s">
        <v>2174</v>
      </c>
      <c r="E740" s="5" t="s">
        <v>2175</v>
      </c>
      <c r="F740" s="0" t="s">
        <v>2176</v>
      </c>
      <c r="G740" s="7" t="n">
        <v>400494750</v>
      </c>
    </row>
    <row r="741" customFormat="false" ht="15" hidden="false" customHeight="false" outlineLevel="0" collapsed="false">
      <c r="A741" s="0" t="n">
        <v>760</v>
      </c>
      <c r="B741" s="5" t="s">
        <v>2102</v>
      </c>
      <c r="C741" s="0" t="s">
        <v>2103</v>
      </c>
      <c r="D741" s="0" t="s">
        <v>2177</v>
      </c>
      <c r="E741" s="5" t="s">
        <v>2178</v>
      </c>
      <c r="F741" s="0" t="s">
        <v>2179</v>
      </c>
      <c r="G741" s="7" t="n">
        <v>397441650</v>
      </c>
    </row>
    <row r="742" customFormat="false" ht="15" hidden="false" customHeight="false" outlineLevel="0" collapsed="false">
      <c r="A742" s="0" t="n">
        <v>761</v>
      </c>
      <c r="B742" s="5" t="s">
        <v>2102</v>
      </c>
      <c r="C742" s="0" t="s">
        <v>2103</v>
      </c>
      <c r="D742" s="0" t="s">
        <v>2180</v>
      </c>
      <c r="E742" s="5" t="s">
        <v>2181</v>
      </c>
      <c r="F742" s="0" t="s">
        <v>2182</v>
      </c>
      <c r="G742" s="7" t="n">
        <v>385218000</v>
      </c>
    </row>
    <row r="743" customFormat="false" ht="15" hidden="false" customHeight="false" outlineLevel="0" collapsed="false">
      <c r="A743" s="0" t="n">
        <v>762</v>
      </c>
      <c r="B743" s="5" t="s">
        <v>2102</v>
      </c>
      <c r="C743" s="0" t="s">
        <v>2103</v>
      </c>
      <c r="D743" s="0" t="s">
        <v>2183</v>
      </c>
      <c r="E743" s="5" t="s">
        <v>2184</v>
      </c>
      <c r="F743" s="0" t="s">
        <v>2185</v>
      </c>
      <c r="G743" s="7" t="n">
        <v>363630800</v>
      </c>
    </row>
    <row r="744" customFormat="false" ht="15" hidden="false" customHeight="false" outlineLevel="0" collapsed="false">
      <c r="A744" s="0" t="n">
        <v>768</v>
      </c>
      <c r="B744" s="5" t="s">
        <v>2102</v>
      </c>
      <c r="C744" s="0" t="s">
        <v>2103</v>
      </c>
      <c r="D744" s="0" t="s">
        <v>2186</v>
      </c>
      <c r="E744" s="5" t="s">
        <v>2187</v>
      </c>
      <c r="F744" s="6" t="s">
        <v>2188</v>
      </c>
      <c r="G744" s="7" t="n">
        <v>329239051.818179</v>
      </c>
    </row>
    <row r="745" customFormat="false" ht="15" hidden="false" customHeight="false" outlineLevel="0" collapsed="false">
      <c r="A745" s="0" t="n">
        <v>769</v>
      </c>
      <c r="B745" s="5" t="s">
        <v>2102</v>
      </c>
      <c r="C745" s="0" t="s">
        <v>2103</v>
      </c>
      <c r="D745" s="0" t="s">
        <v>2189</v>
      </c>
      <c r="E745" s="5" t="s">
        <v>2189</v>
      </c>
      <c r="F745" s="6" t="s">
        <v>2190</v>
      </c>
      <c r="G745" s="7" t="n">
        <v>328860000</v>
      </c>
    </row>
    <row r="746" customFormat="false" ht="15" hidden="false" customHeight="false" outlineLevel="0" collapsed="false">
      <c r="A746" s="0" t="n">
        <v>771</v>
      </c>
      <c r="B746" s="5" t="s">
        <v>2102</v>
      </c>
      <c r="C746" s="0" t="s">
        <v>2103</v>
      </c>
      <c r="D746" s="0" t="s">
        <v>2191</v>
      </c>
      <c r="E746" s="5" t="s">
        <v>2192</v>
      </c>
      <c r="F746" s="0" t="s">
        <v>2193</v>
      </c>
      <c r="G746" s="7" t="n">
        <v>315540000</v>
      </c>
    </row>
    <row r="747" customFormat="false" ht="15" hidden="false" customHeight="false" outlineLevel="0" collapsed="false">
      <c r="A747" s="0" t="n">
        <v>772</v>
      </c>
      <c r="B747" s="5" t="s">
        <v>2102</v>
      </c>
      <c r="C747" s="0" t="s">
        <v>2103</v>
      </c>
      <c r="D747" s="0" t="s">
        <v>2194</v>
      </c>
      <c r="E747" s="5" t="s">
        <v>2195</v>
      </c>
      <c r="F747" s="6" t="s">
        <v>2196</v>
      </c>
      <c r="G747" s="7" t="n">
        <v>315110850</v>
      </c>
    </row>
    <row r="748" customFormat="false" ht="15" hidden="false" customHeight="false" outlineLevel="0" collapsed="false">
      <c r="A748" s="0" t="n">
        <v>773</v>
      </c>
      <c r="B748" s="5" t="s">
        <v>2102</v>
      </c>
      <c r="C748" s="0" t="s">
        <v>2103</v>
      </c>
      <c r="D748" s="0" t="s">
        <v>2197</v>
      </c>
      <c r="E748" s="5" t="s">
        <v>2198</v>
      </c>
      <c r="F748" s="6" t="s">
        <v>2199</v>
      </c>
      <c r="G748" s="7" t="n">
        <v>314640000</v>
      </c>
    </row>
    <row r="749" customFormat="false" ht="15" hidden="false" customHeight="false" outlineLevel="0" collapsed="false">
      <c r="A749" s="0" t="n">
        <v>774</v>
      </c>
      <c r="B749" s="5" t="s">
        <v>2102</v>
      </c>
      <c r="C749" s="0" t="s">
        <v>2103</v>
      </c>
      <c r="D749" s="0" t="s">
        <v>2200</v>
      </c>
      <c r="E749" s="5" t="s">
        <v>2200</v>
      </c>
      <c r="F749" s="6" t="s">
        <v>2201</v>
      </c>
      <c r="G749" s="7" t="n">
        <v>310142000</v>
      </c>
    </row>
    <row r="750" customFormat="false" ht="15" hidden="false" customHeight="false" outlineLevel="0" collapsed="false">
      <c r="A750" s="0" t="n">
        <v>776</v>
      </c>
      <c r="B750" s="5" t="s">
        <v>2102</v>
      </c>
      <c r="C750" s="0" t="s">
        <v>2103</v>
      </c>
      <c r="D750" s="0" t="s">
        <v>2202</v>
      </c>
      <c r="E750" s="5" t="s">
        <v>2203</v>
      </c>
      <c r="F750" s="0" t="s">
        <v>2204</v>
      </c>
      <c r="G750" s="7" t="n">
        <v>308145200</v>
      </c>
    </row>
    <row r="751" customFormat="false" ht="15" hidden="false" customHeight="false" outlineLevel="0" collapsed="false">
      <c r="A751" s="0" t="n">
        <v>777</v>
      </c>
      <c r="B751" s="5" t="s">
        <v>2102</v>
      </c>
      <c r="C751" s="0" t="s">
        <v>2103</v>
      </c>
      <c r="D751" s="0" t="s">
        <v>2205</v>
      </c>
      <c r="E751" s="5" t="s">
        <v>2206</v>
      </c>
      <c r="F751" s="0" t="s">
        <v>2207</v>
      </c>
      <c r="G751" s="7" t="n">
        <v>301336200</v>
      </c>
    </row>
    <row r="752" customFormat="false" ht="15" hidden="false" customHeight="false" outlineLevel="0" collapsed="false">
      <c r="A752" s="0" t="n">
        <v>778</v>
      </c>
      <c r="B752" s="5" t="s">
        <v>2102</v>
      </c>
      <c r="C752" s="0" t="s">
        <v>2103</v>
      </c>
      <c r="D752" s="0" t="s">
        <v>2208</v>
      </c>
      <c r="E752" s="5" t="s">
        <v>2209</v>
      </c>
      <c r="F752" s="0" t="s">
        <v>2210</v>
      </c>
      <c r="G752" s="7" t="n">
        <v>298054800</v>
      </c>
    </row>
    <row r="753" customFormat="false" ht="15" hidden="false" customHeight="false" outlineLevel="0" collapsed="false">
      <c r="A753" s="0" t="n">
        <v>779</v>
      </c>
      <c r="B753" s="5" t="s">
        <v>2102</v>
      </c>
      <c r="C753" s="0" t="s">
        <v>2103</v>
      </c>
      <c r="D753" s="0" t="s">
        <v>2211</v>
      </c>
      <c r="E753" s="5" t="s">
        <v>2212</v>
      </c>
      <c r="F753" s="0" t="s">
        <v>2213</v>
      </c>
      <c r="G753" s="7" t="n">
        <v>296280000</v>
      </c>
    </row>
    <row r="754" customFormat="false" ht="15" hidden="false" customHeight="false" outlineLevel="0" collapsed="false">
      <c r="A754" s="0" t="n">
        <v>781</v>
      </c>
      <c r="B754" s="5" t="s">
        <v>2102</v>
      </c>
      <c r="C754" s="0" t="s">
        <v>2103</v>
      </c>
      <c r="D754" s="0" t="s">
        <v>2214</v>
      </c>
      <c r="E754" s="5" t="s">
        <v>2215</v>
      </c>
      <c r="F754" s="0" t="s">
        <v>2216</v>
      </c>
      <c r="G754" s="7" t="n">
        <v>295002000</v>
      </c>
    </row>
    <row r="755" customFormat="false" ht="15" hidden="false" customHeight="false" outlineLevel="0" collapsed="false">
      <c r="A755" s="0" t="n">
        <v>782</v>
      </c>
      <c r="B755" s="5" t="s">
        <v>2102</v>
      </c>
      <c r="C755" s="0" t="s">
        <v>2103</v>
      </c>
      <c r="D755" s="0" t="s">
        <v>2217</v>
      </c>
      <c r="E755" s="5" t="s">
        <v>2217</v>
      </c>
      <c r="F755" s="6" t="s">
        <v>2218</v>
      </c>
      <c r="G755" s="7" t="n">
        <v>292643100</v>
      </c>
    </row>
    <row r="756" customFormat="false" ht="15" hidden="false" customHeight="false" outlineLevel="0" collapsed="false">
      <c r="A756" s="0" t="n">
        <v>783</v>
      </c>
      <c r="B756" s="5" t="s">
        <v>2102</v>
      </c>
      <c r="C756" s="0" t="s">
        <v>2103</v>
      </c>
      <c r="D756" s="0" t="s">
        <v>2219</v>
      </c>
      <c r="E756" s="5" t="s">
        <v>2220</v>
      </c>
      <c r="F756" s="0" t="s">
        <v>2221</v>
      </c>
      <c r="G756" s="7" t="n">
        <v>292622250</v>
      </c>
    </row>
    <row r="757" customFormat="false" ht="15" hidden="false" customHeight="false" outlineLevel="0" collapsed="false">
      <c r="A757" s="0" t="n">
        <v>785</v>
      </c>
      <c r="B757" s="5" t="s">
        <v>2102</v>
      </c>
      <c r="C757" s="0" t="s">
        <v>2103</v>
      </c>
      <c r="D757" s="0" t="s">
        <v>2222</v>
      </c>
      <c r="E757" s="5" t="s">
        <v>2223</v>
      </c>
      <c r="F757" s="0" t="s">
        <v>2224</v>
      </c>
      <c r="G757" s="7" t="n">
        <v>285369900</v>
      </c>
    </row>
    <row r="758" customFormat="false" ht="15" hidden="false" customHeight="false" outlineLevel="0" collapsed="false">
      <c r="A758" s="0" t="n">
        <v>786</v>
      </c>
      <c r="B758" s="5" t="s">
        <v>2102</v>
      </c>
      <c r="C758" s="0" t="s">
        <v>2103</v>
      </c>
      <c r="D758" s="0" t="s">
        <v>2225</v>
      </c>
      <c r="E758" s="5" t="s">
        <v>2225</v>
      </c>
      <c r="F758" s="6" t="s">
        <v>2226</v>
      </c>
      <c r="G758" s="7" t="n">
        <v>281361600</v>
      </c>
    </row>
    <row r="759" customFormat="false" ht="15" hidden="false" customHeight="false" outlineLevel="0" collapsed="false">
      <c r="A759" s="0" t="n">
        <v>787</v>
      </c>
      <c r="B759" s="5" t="s">
        <v>2102</v>
      </c>
      <c r="C759" s="0" t="s">
        <v>2103</v>
      </c>
      <c r="D759" s="0" t="s">
        <v>2227</v>
      </c>
      <c r="E759" s="5" t="s">
        <v>2228</v>
      </c>
      <c r="F759" s="6" t="s">
        <v>2229</v>
      </c>
      <c r="G759" s="7" t="n">
        <v>277690600</v>
      </c>
    </row>
    <row r="760" customFormat="false" ht="15" hidden="false" customHeight="false" outlineLevel="0" collapsed="false">
      <c r="A760" s="0" t="n">
        <v>788</v>
      </c>
      <c r="B760" s="5" t="s">
        <v>2102</v>
      </c>
      <c r="C760" s="0" t="s">
        <v>2103</v>
      </c>
      <c r="D760" s="0" t="s">
        <v>2230</v>
      </c>
      <c r="E760" s="5" t="s">
        <v>2230</v>
      </c>
      <c r="F760" s="0" t="s">
        <v>2231</v>
      </c>
      <c r="G760" s="7" t="n">
        <v>275025900</v>
      </c>
    </row>
    <row r="761" customFormat="false" ht="15" hidden="false" customHeight="false" outlineLevel="0" collapsed="false">
      <c r="A761" s="0" t="n">
        <v>790</v>
      </c>
      <c r="B761" s="5" t="s">
        <v>2102</v>
      </c>
      <c r="C761" s="0" t="s">
        <v>2103</v>
      </c>
      <c r="D761" s="0" t="s">
        <v>2232</v>
      </c>
      <c r="E761" s="5" t="s">
        <v>2233</v>
      </c>
      <c r="F761" s="0" t="s">
        <v>2234</v>
      </c>
      <c r="G761" s="7" t="n">
        <v>273600000</v>
      </c>
    </row>
    <row r="762" customFormat="false" ht="15" hidden="false" customHeight="false" outlineLevel="0" collapsed="false">
      <c r="A762" s="0" t="n">
        <v>791</v>
      </c>
      <c r="B762" s="5" t="s">
        <v>2102</v>
      </c>
      <c r="C762" s="0" t="s">
        <v>2103</v>
      </c>
      <c r="D762" s="0" t="s">
        <v>2235</v>
      </c>
      <c r="E762" s="5" t="s">
        <v>2236</v>
      </c>
      <c r="F762" s="6" t="s">
        <v>2237</v>
      </c>
      <c r="G762" s="7" t="n">
        <v>273083840</v>
      </c>
    </row>
    <row r="763" customFormat="false" ht="15" hidden="false" customHeight="false" outlineLevel="0" collapsed="false">
      <c r="A763" s="0" t="n">
        <v>793</v>
      </c>
      <c r="B763" s="5" t="s">
        <v>2102</v>
      </c>
      <c r="C763" s="0" t="s">
        <v>2103</v>
      </c>
      <c r="D763" s="0" t="s">
        <v>2238</v>
      </c>
      <c r="E763" s="5" t="s">
        <v>2239</v>
      </c>
      <c r="F763" s="6" t="s">
        <v>2240</v>
      </c>
      <c r="G763" s="7" t="n">
        <v>269939400</v>
      </c>
    </row>
    <row r="764" customFormat="false" ht="15" hidden="false" customHeight="false" outlineLevel="0" collapsed="false">
      <c r="A764" s="0" t="n">
        <v>795</v>
      </c>
      <c r="B764" s="5" t="s">
        <v>2102</v>
      </c>
      <c r="C764" s="0" t="s">
        <v>2103</v>
      </c>
      <c r="D764" s="0" t="s">
        <v>2241</v>
      </c>
      <c r="E764" s="5" t="s">
        <v>2242</v>
      </c>
      <c r="F764" s="0" t="s">
        <v>2243</v>
      </c>
      <c r="G764" s="7" t="n">
        <v>264631160</v>
      </c>
    </row>
    <row r="765" customFormat="false" ht="15" hidden="false" customHeight="false" outlineLevel="0" collapsed="false">
      <c r="A765" s="0" t="n">
        <v>796</v>
      </c>
      <c r="B765" s="5" t="s">
        <v>2102</v>
      </c>
      <c r="C765" s="0" t="s">
        <v>2103</v>
      </c>
      <c r="D765" s="0" t="s">
        <v>2244</v>
      </c>
      <c r="E765" s="5" t="s">
        <v>2245</v>
      </c>
      <c r="F765" s="6" t="s">
        <v>2246</v>
      </c>
      <c r="G765" s="7" t="n">
        <v>263978700</v>
      </c>
    </row>
    <row r="766" customFormat="false" ht="15" hidden="false" customHeight="false" outlineLevel="0" collapsed="false">
      <c r="A766" s="0" t="n">
        <v>797</v>
      </c>
      <c r="B766" s="5" t="s">
        <v>2102</v>
      </c>
      <c r="C766" s="0" t="s">
        <v>2103</v>
      </c>
      <c r="D766" s="0" t="s">
        <v>2247</v>
      </c>
      <c r="E766" s="5" t="s">
        <v>2248</v>
      </c>
      <c r="F766" s="6" t="s">
        <v>2249</v>
      </c>
      <c r="G766" s="7" t="n">
        <v>261270000</v>
      </c>
    </row>
    <row r="767" customFormat="false" ht="15" hidden="false" customHeight="false" outlineLevel="0" collapsed="false">
      <c r="A767" s="0" t="n">
        <v>798</v>
      </c>
      <c r="B767" s="5" t="s">
        <v>2102</v>
      </c>
      <c r="C767" s="0" t="s">
        <v>2103</v>
      </c>
      <c r="D767" s="0" t="s">
        <v>2250</v>
      </c>
      <c r="E767" s="5" t="s">
        <v>2251</v>
      </c>
      <c r="F767" s="0" t="s">
        <v>2252</v>
      </c>
      <c r="G767" s="7" t="n">
        <v>258660000</v>
      </c>
    </row>
    <row r="768" customFormat="false" ht="15" hidden="false" customHeight="false" outlineLevel="0" collapsed="false">
      <c r="A768" s="0" t="n">
        <v>799</v>
      </c>
      <c r="B768" s="5" t="s">
        <v>2102</v>
      </c>
      <c r="C768" s="0" t="s">
        <v>2103</v>
      </c>
      <c r="D768" s="0" t="s">
        <v>2253</v>
      </c>
      <c r="E768" s="5" t="s">
        <v>2254</v>
      </c>
      <c r="F768" s="6" t="s">
        <v>2255</v>
      </c>
      <c r="G768" s="7" t="n">
        <v>258502800</v>
      </c>
    </row>
    <row r="769" customFormat="false" ht="15" hidden="false" customHeight="false" outlineLevel="0" collapsed="false">
      <c r="A769" s="0" t="n">
        <v>800</v>
      </c>
      <c r="B769" s="5" t="s">
        <v>2102</v>
      </c>
      <c r="C769" s="0" t="s">
        <v>2103</v>
      </c>
      <c r="D769" s="0" t="s">
        <v>2256</v>
      </c>
      <c r="E769" s="5" t="s">
        <v>2257</v>
      </c>
      <c r="F769" s="6" t="s">
        <v>2258</v>
      </c>
      <c r="G769" s="7" t="n">
        <v>257522900</v>
      </c>
    </row>
    <row r="770" customFormat="false" ht="15" hidden="false" customHeight="false" outlineLevel="0" collapsed="false">
      <c r="A770" s="0" t="n">
        <v>801</v>
      </c>
      <c r="B770" s="5" t="s">
        <v>2102</v>
      </c>
      <c r="C770" s="0" t="s">
        <v>2103</v>
      </c>
      <c r="D770" s="0" t="s">
        <v>2259</v>
      </c>
      <c r="E770" s="5" t="s">
        <v>2260</v>
      </c>
      <c r="F770" s="0" t="s">
        <v>2261</v>
      </c>
      <c r="G770" s="7" t="n">
        <v>255695150</v>
      </c>
    </row>
    <row r="771" customFormat="false" ht="15" hidden="false" customHeight="false" outlineLevel="0" collapsed="false">
      <c r="A771" s="0" t="n">
        <v>802</v>
      </c>
      <c r="B771" s="5" t="s">
        <v>2102</v>
      </c>
      <c r="C771" s="0" t="s">
        <v>2103</v>
      </c>
      <c r="D771" s="0" t="s">
        <v>2262</v>
      </c>
      <c r="E771" s="5" t="s">
        <v>2263</v>
      </c>
      <c r="F771" s="0" t="s">
        <v>2264</v>
      </c>
      <c r="G771" s="7" t="n">
        <v>255070800</v>
      </c>
    </row>
    <row r="772" customFormat="false" ht="15" hidden="false" customHeight="false" outlineLevel="0" collapsed="false">
      <c r="A772" s="0" t="n">
        <v>803</v>
      </c>
      <c r="B772" s="5" t="s">
        <v>2102</v>
      </c>
      <c r="C772" s="0" t="s">
        <v>2103</v>
      </c>
      <c r="D772" s="0" t="s">
        <v>2265</v>
      </c>
      <c r="E772" s="5" t="s">
        <v>2266</v>
      </c>
      <c r="F772" s="6" t="s">
        <v>2267</v>
      </c>
      <c r="G772" s="7" t="n">
        <v>252370800</v>
      </c>
    </row>
    <row r="773" customFormat="false" ht="15" hidden="false" customHeight="false" outlineLevel="0" collapsed="false">
      <c r="A773" s="0" t="n">
        <v>804</v>
      </c>
      <c r="B773" s="5" t="s">
        <v>2102</v>
      </c>
      <c r="C773" s="0" t="s">
        <v>2103</v>
      </c>
      <c r="D773" s="0" t="s">
        <v>2268</v>
      </c>
      <c r="E773" s="5" t="s">
        <v>2268</v>
      </c>
      <c r="F773" s="6" t="s">
        <v>2269</v>
      </c>
      <c r="G773" s="7" t="n">
        <v>251838000</v>
      </c>
    </row>
    <row r="774" customFormat="false" ht="15" hidden="false" customHeight="false" outlineLevel="0" collapsed="false">
      <c r="A774" s="0" t="n">
        <v>806</v>
      </c>
      <c r="B774" s="5" t="s">
        <v>2102</v>
      </c>
      <c r="C774" s="0" t="s">
        <v>2103</v>
      </c>
      <c r="D774" s="0" t="s">
        <v>2270</v>
      </c>
      <c r="E774" s="5" t="s">
        <v>2271</v>
      </c>
      <c r="F774" s="0" t="s">
        <v>2272</v>
      </c>
      <c r="G774" s="7" t="n">
        <v>247230000</v>
      </c>
    </row>
    <row r="775" customFormat="false" ht="15" hidden="false" customHeight="false" outlineLevel="0" collapsed="false">
      <c r="A775" s="0" t="n">
        <v>808</v>
      </c>
      <c r="B775" s="5" t="s">
        <v>2102</v>
      </c>
      <c r="C775" s="0" t="s">
        <v>2103</v>
      </c>
      <c r="D775" s="0" t="s">
        <v>2273</v>
      </c>
      <c r="E775" s="5" t="s">
        <v>2274</v>
      </c>
      <c r="F775" s="6" t="s">
        <v>2275</v>
      </c>
      <c r="G775" s="7" t="n">
        <v>237387350</v>
      </c>
    </row>
    <row r="776" customFormat="false" ht="15" hidden="false" customHeight="false" outlineLevel="0" collapsed="false">
      <c r="A776" s="0" t="n">
        <v>810</v>
      </c>
      <c r="B776" s="5" t="s">
        <v>2102</v>
      </c>
      <c r="C776" s="0" t="s">
        <v>2103</v>
      </c>
      <c r="D776" s="0" t="s">
        <v>2276</v>
      </c>
      <c r="E776" s="5" t="s">
        <v>2277</v>
      </c>
      <c r="F776" s="0" t="s">
        <v>2278</v>
      </c>
      <c r="G776" s="7" t="n">
        <v>233557200</v>
      </c>
    </row>
    <row r="777" customFormat="false" ht="15" hidden="false" customHeight="false" outlineLevel="0" collapsed="false">
      <c r="A777" s="0" t="n">
        <v>811</v>
      </c>
      <c r="B777" s="5" t="s">
        <v>2102</v>
      </c>
      <c r="C777" s="0" t="s">
        <v>2103</v>
      </c>
      <c r="D777" s="0" t="s">
        <v>2279</v>
      </c>
      <c r="E777" s="5" t="s">
        <v>2280</v>
      </c>
      <c r="F777" s="0" t="s">
        <v>2281</v>
      </c>
      <c r="G777" s="7" t="n">
        <v>233190000</v>
      </c>
    </row>
    <row r="778" customFormat="false" ht="15" hidden="false" customHeight="false" outlineLevel="0" collapsed="false">
      <c r="A778" s="0" t="n">
        <v>814</v>
      </c>
      <c r="B778" s="5" t="s">
        <v>2102</v>
      </c>
      <c r="C778" s="0" t="s">
        <v>2103</v>
      </c>
      <c r="D778" s="0" t="s">
        <v>2282</v>
      </c>
      <c r="E778" s="5" t="s">
        <v>2283</v>
      </c>
      <c r="F778" s="6" t="s">
        <v>2284</v>
      </c>
      <c r="G778" s="7" t="n">
        <v>222009350</v>
      </c>
    </row>
    <row r="779" customFormat="false" ht="15" hidden="false" customHeight="false" outlineLevel="0" collapsed="false">
      <c r="A779" s="0" t="n">
        <v>815</v>
      </c>
      <c r="B779" s="5" t="s">
        <v>2102</v>
      </c>
      <c r="C779" s="0" t="s">
        <v>2103</v>
      </c>
      <c r="D779" s="0" t="s">
        <v>2285</v>
      </c>
      <c r="E779" s="5" t="s">
        <v>949</v>
      </c>
      <c r="F779" s="6" t="s">
        <v>2286</v>
      </c>
      <c r="G779" s="7" t="n">
        <v>221109100</v>
      </c>
    </row>
    <row r="780" customFormat="false" ht="15" hidden="false" customHeight="false" outlineLevel="0" collapsed="false">
      <c r="A780" s="0" t="n">
        <v>816</v>
      </c>
      <c r="B780" s="5" t="s">
        <v>2102</v>
      </c>
      <c r="C780" s="0" t="s">
        <v>2103</v>
      </c>
      <c r="D780" s="0" t="s">
        <v>2287</v>
      </c>
      <c r="E780" s="5" t="s">
        <v>2288</v>
      </c>
      <c r="F780" s="6" t="s">
        <v>2289</v>
      </c>
      <c r="G780" s="7" t="n">
        <v>220447800</v>
      </c>
    </row>
    <row r="781" customFormat="false" ht="15" hidden="false" customHeight="false" outlineLevel="0" collapsed="false">
      <c r="A781" s="0" t="n">
        <v>817</v>
      </c>
      <c r="B781" s="5" t="s">
        <v>2102</v>
      </c>
      <c r="C781" s="0" t="s">
        <v>2103</v>
      </c>
      <c r="D781" s="0" t="s">
        <v>2290</v>
      </c>
      <c r="E781" s="5" t="s">
        <v>2291</v>
      </c>
      <c r="F781" s="6" t="s">
        <v>2292</v>
      </c>
      <c r="G781" s="7" t="n">
        <v>219076200</v>
      </c>
    </row>
    <row r="782" customFormat="false" ht="15" hidden="false" customHeight="false" outlineLevel="0" collapsed="false">
      <c r="A782" s="0" t="n">
        <v>818</v>
      </c>
      <c r="B782" s="5" t="s">
        <v>2102</v>
      </c>
      <c r="C782" s="0" t="s">
        <v>2103</v>
      </c>
      <c r="D782" s="0" t="s">
        <v>2293</v>
      </c>
      <c r="E782" s="5" t="s">
        <v>2294</v>
      </c>
      <c r="F782" s="0" t="s">
        <v>2295</v>
      </c>
      <c r="G782" s="7" t="n">
        <v>216270000</v>
      </c>
    </row>
    <row r="783" customFormat="false" ht="15" hidden="false" customHeight="false" outlineLevel="0" collapsed="false">
      <c r="A783" s="0" t="n">
        <v>820</v>
      </c>
      <c r="B783" s="5" t="s">
        <v>2102</v>
      </c>
      <c r="C783" s="0" t="s">
        <v>2103</v>
      </c>
      <c r="D783" s="0" t="s">
        <v>2296</v>
      </c>
      <c r="E783" s="5" t="s">
        <v>2297</v>
      </c>
      <c r="F783" s="0" t="s">
        <v>2298</v>
      </c>
      <c r="G783" s="7" t="n">
        <v>214675300</v>
      </c>
    </row>
    <row r="784" customFormat="false" ht="15" hidden="false" customHeight="false" outlineLevel="0" collapsed="false">
      <c r="A784" s="0" t="n">
        <v>821</v>
      </c>
      <c r="B784" s="5" t="s">
        <v>2102</v>
      </c>
      <c r="C784" s="0" t="s">
        <v>2103</v>
      </c>
      <c r="D784" s="0" t="s">
        <v>2299</v>
      </c>
      <c r="E784" s="5" t="s">
        <v>2300</v>
      </c>
      <c r="F784" s="0" t="s">
        <v>2301</v>
      </c>
      <c r="G784" s="7" t="n">
        <v>213957000</v>
      </c>
    </row>
    <row r="785" customFormat="false" ht="15" hidden="false" customHeight="false" outlineLevel="0" collapsed="false">
      <c r="A785" s="0" t="n">
        <v>822</v>
      </c>
      <c r="B785" s="5" t="s">
        <v>2102</v>
      </c>
      <c r="C785" s="0" t="s">
        <v>2103</v>
      </c>
      <c r="D785" s="0" t="s">
        <v>2302</v>
      </c>
      <c r="E785" s="5" t="s">
        <v>2303</v>
      </c>
      <c r="F785" s="0" t="s">
        <v>2304</v>
      </c>
      <c r="G785" s="7" t="n">
        <v>213372000</v>
      </c>
    </row>
    <row r="786" customFormat="false" ht="15" hidden="false" customHeight="false" outlineLevel="0" collapsed="false">
      <c r="A786" s="0" t="n">
        <v>823</v>
      </c>
      <c r="B786" s="5" t="s">
        <v>2102</v>
      </c>
      <c r="C786" s="0" t="s">
        <v>2103</v>
      </c>
      <c r="D786" s="0" t="s">
        <v>2305</v>
      </c>
      <c r="E786" s="5" t="s">
        <v>2306</v>
      </c>
      <c r="F786" s="6" t="s">
        <v>2307</v>
      </c>
      <c r="G786" s="7" t="n">
        <v>212553000</v>
      </c>
    </row>
    <row r="787" customFormat="false" ht="15" hidden="false" customHeight="false" outlineLevel="0" collapsed="false">
      <c r="A787" s="0" t="n">
        <v>825</v>
      </c>
      <c r="B787" s="5" t="s">
        <v>2102</v>
      </c>
      <c r="C787" s="0" t="s">
        <v>2103</v>
      </c>
      <c r="D787" s="0" t="s">
        <v>2308</v>
      </c>
      <c r="E787" s="5" t="s">
        <v>2309</v>
      </c>
      <c r="F787" s="6" t="s">
        <v>2310</v>
      </c>
      <c r="G787" s="7" t="n">
        <v>210960000</v>
      </c>
    </row>
    <row r="788" customFormat="false" ht="15" hidden="false" customHeight="false" outlineLevel="0" collapsed="false">
      <c r="A788" s="0" t="n">
        <v>827</v>
      </c>
      <c r="B788" s="5" t="s">
        <v>2102</v>
      </c>
      <c r="C788" s="0" t="s">
        <v>2103</v>
      </c>
      <c r="D788" s="0" t="s">
        <v>2311</v>
      </c>
      <c r="E788" s="5" t="s">
        <v>2312</v>
      </c>
      <c r="F788" s="0" t="s">
        <v>2313</v>
      </c>
      <c r="G788" s="7" t="n">
        <v>209084750</v>
      </c>
    </row>
    <row r="789" customFormat="false" ht="15" hidden="false" customHeight="false" outlineLevel="0" collapsed="false">
      <c r="A789" s="0" t="n">
        <v>828</v>
      </c>
      <c r="B789" s="5" t="s">
        <v>2102</v>
      </c>
      <c r="C789" s="0" t="s">
        <v>2103</v>
      </c>
      <c r="D789" s="0" t="s">
        <v>2314</v>
      </c>
      <c r="E789" s="5" t="s">
        <v>2315</v>
      </c>
      <c r="F789" s="0" t="s">
        <v>2316</v>
      </c>
      <c r="G789" s="7" t="n">
        <v>208407000</v>
      </c>
    </row>
    <row r="790" customFormat="false" ht="15" hidden="false" customHeight="false" outlineLevel="0" collapsed="false">
      <c r="A790" s="0" t="n">
        <v>829</v>
      </c>
      <c r="B790" s="5" t="s">
        <v>2102</v>
      </c>
      <c r="C790" s="0" t="s">
        <v>2103</v>
      </c>
      <c r="D790" s="0" t="s">
        <v>2317</v>
      </c>
      <c r="E790" s="5" t="s">
        <v>2318</v>
      </c>
      <c r="F790" s="6" t="s">
        <v>2319</v>
      </c>
      <c r="G790" s="7" t="n">
        <v>207270000</v>
      </c>
    </row>
    <row r="791" customFormat="false" ht="15" hidden="false" customHeight="false" outlineLevel="0" collapsed="false">
      <c r="A791" s="0" t="n">
        <v>830</v>
      </c>
      <c r="B791" s="5" t="s">
        <v>2102</v>
      </c>
      <c r="C791" s="0" t="s">
        <v>2103</v>
      </c>
      <c r="D791" s="0" t="s">
        <v>2320</v>
      </c>
      <c r="E791" s="5" t="s">
        <v>2321</v>
      </c>
      <c r="F791" s="0" t="s">
        <v>2322</v>
      </c>
      <c r="G791" s="7" t="n">
        <v>205846200</v>
      </c>
    </row>
    <row r="792" customFormat="false" ht="15" hidden="false" customHeight="false" outlineLevel="0" collapsed="false">
      <c r="A792" s="0" t="n">
        <v>831</v>
      </c>
      <c r="B792" s="5" t="s">
        <v>2102</v>
      </c>
      <c r="C792" s="0" t="s">
        <v>2103</v>
      </c>
      <c r="D792" s="0" t="s">
        <v>2323</v>
      </c>
      <c r="E792" s="5" t="s">
        <v>2324</v>
      </c>
      <c r="F792" s="6" t="s">
        <v>2325</v>
      </c>
      <c r="G792" s="7" t="n">
        <v>200476550</v>
      </c>
    </row>
    <row r="793" customFormat="false" ht="15" hidden="false" customHeight="false" outlineLevel="0" collapsed="false">
      <c r="A793" s="0" t="n">
        <v>836</v>
      </c>
      <c r="B793" s="5" t="s">
        <v>2102</v>
      </c>
      <c r="C793" s="0" t="s">
        <v>2103</v>
      </c>
      <c r="D793" s="0" t="s">
        <v>2326</v>
      </c>
      <c r="E793" s="5" t="s">
        <v>2327</v>
      </c>
      <c r="F793" s="6" t="s">
        <v>2328</v>
      </c>
      <c r="G793" s="7" t="n">
        <v>195406200</v>
      </c>
    </row>
    <row r="794" customFormat="false" ht="15" hidden="false" customHeight="false" outlineLevel="0" collapsed="false">
      <c r="A794" s="0" t="n">
        <v>837</v>
      </c>
      <c r="B794" s="5" t="s">
        <v>2102</v>
      </c>
      <c r="C794" s="0" t="s">
        <v>2103</v>
      </c>
      <c r="D794" s="0" t="s">
        <v>2329</v>
      </c>
      <c r="E794" s="5" t="s">
        <v>2330</v>
      </c>
      <c r="F794" s="0" t="s">
        <v>2331</v>
      </c>
      <c r="G794" s="7" t="n">
        <v>194976000</v>
      </c>
    </row>
    <row r="795" customFormat="false" ht="15" hidden="false" customHeight="false" outlineLevel="0" collapsed="false">
      <c r="A795" s="0" t="n">
        <v>838</v>
      </c>
      <c r="B795" s="5" t="s">
        <v>2102</v>
      </c>
      <c r="C795" s="0" t="s">
        <v>2103</v>
      </c>
      <c r="D795" s="0" t="s">
        <v>2332</v>
      </c>
      <c r="E795" s="5" t="s">
        <v>2333</v>
      </c>
      <c r="F795" s="0" t="s">
        <v>2334</v>
      </c>
      <c r="G795" s="7" t="n">
        <v>194040000</v>
      </c>
    </row>
    <row r="796" customFormat="false" ht="15" hidden="false" customHeight="false" outlineLevel="0" collapsed="false">
      <c r="A796" s="0" t="n">
        <v>839</v>
      </c>
      <c r="B796" s="5" t="s">
        <v>2102</v>
      </c>
      <c r="C796" s="0" t="s">
        <v>2103</v>
      </c>
      <c r="D796" s="0" t="s">
        <v>2335</v>
      </c>
      <c r="E796" s="5" t="s">
        <v>2336</v>
      </c>
      <c r="F796" s="0" t="s">
        <v>2337</v>
      </c>
      <c r="G796" s="7" t="n">
        <v>189447800</v>
      </c>
    </row>
    <row r="797" customFormat="false" ht="15" hidden="false" customHeight="false" outlineLevel="0" collapsed="false">
      <c r="A797" s="0" t="n">
        <v>840</v>
      </c>
      <c r="B797" s="5" t="s">
        <v>2102</v>
      </c>
      <c r="C797" s="0" t="s">
        <v>2103</v>
      </c>
      <c r="D797" s="0" t="s">
        <v>2338</v>
      </c>
      <c r="E797" s="5" t="s">
        <v>2339</v>
      </c>
      <c r="F797" s="6" t="s">
        <v>2340</v>
      </c>
      <c r="G797" s="7" t="n">
        <v>189444600</v>
      </c>
    </row>
    <row r="798" customFormat="false" ht="15" hidden="false" customHeight="false" outlineLevel="0" collapsed="false">
      <c r="A798" s="0" t="n">
        <v>842</v>
      </c>
      <c r="B798" s="5" t="s">
        <v>2102</v>
      </c>
      <c r="C798" s="0" t="s">
        <v>2103</v>
      </c>
      <c r="D798" s="0" t="s">
        <v>2341</v>
      </c>
      <c r="E798" s="5" t="s">
        <v>2342</v>
      </c>
      <c r="F798" s="6" t="s">
        <v>2343</v>
      </c>
      <c r="G798" s="7" t="n">
        <v>186605300</v>
      </c>
    </row>
    <row r="799" customFormat="false" ht="15" hidden="false" customHeight="false" outlineLevel="0" collapsed="false">
      <c r="A799" s="0" t="n">
        <v>843</v>
      </c>
      <c r="B799" s="5" t="s">
        <v>2102</v>
      </c>
      <c r="C799" s="0" t="s">
        <v>2103</v>
      </c>
      <c r="D799" s="0" t="s">
        <v>2344</v>
      </c>
      <c r="E799" s="5" t="s">
        <v>2345</v>
      </c>
      <c r="F799" s="6" t="s">
        <v>2346</v>
      </c>
      <c r="G799" s="7" t="n">
        <v>186381600</v>
      </c>
    </row>
    <row r="800" customFormat="false" ht="15" hidden="false" customHeight="false" outlineLevel="0" collapsed="false">
      <c r="A800" s="0" t="n">
        <v>845</v>
      </c>
      <c r="B800" s="5" t="s">
        <v>2102</v>
      </c>
      <c r="C800" s="0" t="s">
        <v>2103</v>
      </c>
      <c r="D800" s="0" t="s">
        <v>2347</v>
      </c>
      <c r="E800" s="5" t="s">
        <v>2348</v>
      </c>
      <c r="F800" s="0" t="s">
        <v>2349</v>
      </c>
      <c r="G800" s="7" t="n">
        <v>183627000</v>
      </c>
    </row>
    <row r="801" customFormat="false" ht="15" hidden="false" customHeight="false" outlineLevel="0" collapsed="false">
      <c r="A801" s="0" t="n">
        <v>847</v>
      </c>
      <c r="B801" s="5" t="s">
        <v>2102</v>
      </c>
      <c r="C801" s="0" t="s">
        <v>2103</v>
      </c>
      <c r="D801" s="0" t="s">
        <v>2350</v>
      </c>
      <c r="E801" s="5" t="s">
        <v>2351</v>
      </c>
      <c r="F801" s="0" t="s">
        <v>2352</v>
      </c>
      <c r="G801" s="7" t="n">
        <v>180500000</v>
      </c>
    </row>
    <row r="802" customFormat="false" ht="15" hidden="false" customHeight="false" outlineLevel="0" collapsed="false">
      <c r="A802" s="0" t="n">
        <v>848</v>
      </c>
      <c r="B802" s="5" t="s">
        <v>2102</v>
      </c>
      <c r="C802" s="0" t="s">
        <v>2103</v>
      </c>
      <c r="D802" s="0" t="s">
        <v>2353</v>
      </c>
      <c r="E802" s="5" t="s">
        <v>2354</v>
      </c>
      <c r="F802" s="0" t="s">
        <v>2355</v>
      </c>
      <c r="G802" s="7" t="n">
        <v>180000000</v>
      </c>
    </row>
    <row r="803" customFormat="false" ht="15" hidden="false" customHeight="false" outlineLevel="0" collapsed="false">
      <c r="A803" s="0" t="n">
        <v>849</v>
      </c>
      <c r="B803" s="5" t="s">
        <v>2102</v>
      </c>
      <c r="C803" s="0" t="s">
        <v>2103</v>
      </c>
      <c r="D803" s="0" t="s">
        <v>2356</v>
      </c>
      <c r="E803" s="5" t="s">
        <v>2357</v>
      </c>
      <c r="F803" s="0" t="s">
        <v>2358</v>
      </c>
      <c r="G803" s="7" t="n">
        <v>179796050</v>
      </c>
    </row>
    <row r="804" customFormat="false" ht="15" hidden="false" customHeight="false" outlineLevel="0" collapsed="false">
      <c r="A804" s="0" t="n">
        <v>850</v>
      </c>
      <c r="B804" s="5" t="s">
        <v>2102</v>
      </c>
      <c r="C804" s="0" t="s">
        <v>2103</v>
      </c>
      <c r="D804" s="0" t="s">
        <v>2359</v>
      </c>
      <c r="E804" s="5" t="s">
        <v>2360</v>
      </c>
      <c r="F804" s="6" t="s">
        <v>2361</v>
      </c>
      <c r="G804" s="7" t="n">
        <v>177783500</v>
      </c>
    </row>
    <row r="805" customFormat="false" ht="15" hidden="false" customHeight="false" outlineLevel="0" collapsed="false">
      <c r="A805" s="0" t="n">
        <v>851</v>
      </c>
      <c r="B805" s="5" t="s">
        <v>2102</v>
      </c>
      <c r="C805" s="0" t="s">
        <v>2103</v>
      </c>
      <c r="D805" s="0" t="s">
        <v>2362</v>
      </c>
      <c r="E805" s="5" t="s">
        <v>2363</v>
      </c>
      <c r="F805" s="0" t="s">
        <v>2364</v>
      </c>
      <c r="G805" s="7" t="n">
        <v>175260000</v>
      </c>
    </row>
    <row r="806" customFormat="false" ht="15" hidden="false" customHeight="false" outlineLevel="0" collapsed="false">
      <c r="A806" s="0" t="n">
        <v>852</v>
      </c>
      <c r="B806" s="5" t="s">
        <v>2102</v>
      </c>
      <c r="C806" s="0" t="s">
        <v>2103</v>
      </c>
      <c r="D806" s="0" t="s">
        <v>2365</v>
      </c>
      <c r="E806" s="5" t="s">
        <v>2366</v>
      </c>
      <c r="F806" s="0" t="s">
        <v>2367</v>
      </c>
      <c r="G806" s="7" t="n">
        <v>175060800</v>
      </c>
    </row>
    <row r="807" customFormat="false" ht="15" hidden="false" customHeight="false" outlineLevel="0" collapsed="false">
      <c r="A807" s="0" t="n">
        <v>853</v>
      </c>
      <c r="B807" s="5" t="s">
        <v>2102</v>
      </c>
      <c r="C807" s="0" t="s">
        <v>2103</v>
      </c>
      <c r="D807" s="0" t="s">
        <v>2368</v>
      </c>
      <c r="E807" s="5" t="s">
        <v>2369</v>
      </c>
      <c r="F807" s="0" t="s">
        <v>2370</v>
      </c>
      <c r="G807" s="7" t="n">
        <v>170640000</v>
      </c>
    </row>
    <row r="808" customFormat="false" ht="15" hidden="false" customHeight="false" outlineLevel="0" collapsed="false">
      <c r="A808" s="0" t="n">
        <v>856</v>
      </c>
      <c r="B808" s="5" t="s">
        <v>2102</v>
      </c>
      <c r="C808" s="0" t="s">
        <v>2103</v>
      </c>
      <c r="D808" s="0" t="s">
        <v>2371</v>
      </c>
      <c r="E808" s="5" t="s">
        <v>2372</v>
      </c>
      <c r="F808" s="0" t="s">
        <v>2373</v>
      </c>
      <c r="G808" s="7" t="n">
        <v>168439550</v>
      </c>
    </row>
    <row r="809" customFormat="false" ht="15" hidden="false" customHeight="false" outlineLevel="0" collapsed="false">
      <c r="A809" s="0" t="n">
        <v>857</v>
      </c>
      <c r="B809" s="5" t="s">
        <v>2102</v>
      </c>
      <c r="C809" s="0" t="s">
        <v>2103</v>
      </c>
      <c r="D809" s="0" t="s">
        <v>2374</v>
      </c>
      <c r="E809" s="5" t="s">
        <v>2375</v>
      </c>
      <c r="F809" s="6" t="s">
        <v>2376</v>
      </c>
      <c r="G809" s="7" t="n">
        <v>168300000</v>
      </c>
    </row>
    <row r="810" customFormat="false" ht="15" hidden="false" customHeight="false" outlineLevel="0" collapsed="false">
      <c r="A810" s="0" t="n">
        <v>859</v>
      </c>
      <c r="B810" s="5" t="s">
        <v>2102</v>
      </c>
      <c r="C810" s="0" t="s">
        <v>2103</v>
      </c>
      <c r="D810" s="0" t="s">
        <v>2377</v>
      </c>
      <c r="E810" s="5" t="s">
        <v>2378</v>
      </c>
      <c r="F810" s="6" t="s">
        <v>2379</v>
      </c>
      <c r="G810" s="7" t="n">
        <v>163922400</v>
      </c>
    </row>
    <row r="811" customFormat="false" ht="15" hidden="false" customHeight="false" outlineLevel="0" collapsed="false">
      <c r="A811" s="0" t="n">
        <v>860</v>
      </c>
      <c r="B811" s="5" t="s">
        <v>2102</v>
      </c>
      <c r="C811" s="0" t="s">
        <v>2103</v>
      </c>
      <c r="D811" s="0" t="s">
        <v>2380</v>
      </c>
      <c r="E811" s="5" t="s">
        <v>2381</v>
      </c>
      <c r="F811" s="0" t="s">
        <v>2382</v>
      </c>
      <c r="G811" s="7" t="n">
        <v>163276200</v>
      </c>
    </row>
    <row r="812" customFormat="false" ht="15" hidden="false" customHeight="false" outlineLevel="0" collapsed="false">
      <c r="A812" s="0" t="n">
        <v>861</v>
      </c>
      <c r="B812" s="5" t="s">
        <v>2102</v>
      </c>
      <c r="C812" s="0" t="s">
        <v>2103</v>
      </c>
      <c r="D812" s="0" t="s">
        <v>2383</v>
      </c>
      <c r="E812" s="5" t="s">
        <v>2384</v>
      </c>
      <c r="F812" s="6" t="s">
        <v>2385</v>
      </c>
      <c r="G812" s="7" t="n">
        <v>162768600</v>
      </c>
    </row>
    <row r="813" customFormat="false" ht="15" hidden="false" customHeight="false" outlineLevel="0" collapsed="false">
      <c r="A813" s="0" t="n">
        <v>863</v>
      </c>
      <c r="B813" s="5" t="s">
        <v>2102</v>
      </c>
      <c r="C813" s="0" t="s">
        <v>2103</v>
      </c>
      <c r="D813" s="0" t="s">
        <v>2386</v>
      </c>
      <c r="E813" s="5" t="s">
        <v>2387</v>
      </c>
      <c r="F813" s="0" t="s">
        <v>2388</v>
      </c>
      <c r="G813" s="7" t="n">
        <v>161415000</v>
      </c>
    </row>
    <row r="814" customFormat="false" ht="15" hidden="false" customHeight="false" outlineLevel="0" collapsed="false">
      <c r="A814" s="0" t="n">
        <v>864</v>
      </c>
      <c r="B814" s="5" t="s">
        <v>2102</v>
      </c>
      <c r="C814" s="0" t="s">
        <v>2103</v>
      </c>
      <c r="D814" s="0" t="s">
        <v>2389</v>
      </c>
      <c r="E814" s="5" t="s">
        <v>2389</v>
      </c>
      <c r="F814" s="6" t="s">
        <v>2390</v>
      </c>
      <c r="G814" s="7" t="n">
        <v>159120000</v>
      </c>
    </row>
    <row r="815" customFormat="false" ht="15" hidden="false" customHeight="false" outlineLevel="0" collapsed="false">
      <c r="A815" s="0" t="n">
        <v>866</v>
      </c>
      <c r="B815" s="5" t="s">
        <v>2102</v>
      </c>
      <c r="C815" s="0" t="s">
        <v>2103</v>
      </c>
      <c r="D815" s="0" t="s">
        <v>2391</v>
      </c>
      <c r="E815" s="5" t="s">
        <v>2392</v>
      </c>
      <c r="F815" s="0" t="s">
        <v>2393</v>
      </c>
      <c r="G815" s="7" t="n">
        <v>156510000</v>
      </c>
    </row>
    <row r="816" customFormat="false" ht="15" hidden="false" customHeight="false" outlineLevel="0" collapsed="false">
      <c r="A816" s="0" t="n">
        <v>867</v>
      </c>
      <c r="B816" s="5" t="s">
        <v>2102</v>
      </c>
      <c r="C816" s="0" t="s">
        <v>2103</v>
      </c>
      <c r="D816" s="0" t="s">
        <v>2394</v>
      </c>
      <c r="E816" s="5" t="s">
        <v>2395</v>
      </c>
      <c r="F816" s="0" t="s">
        <v>2396</v>
      </c>
      <c r="G816" s="7" t="n">
        <v>156389250</v>
      </c>
    </row>
    <row r="817" customFormat="false" ht="15" hidden="false" customHeight="false" outlineLevel="0" collapsed="false">
      <c r="A817" s="0" t="n">
        <v>868</v>
      </c>
      <c r="B817" s="5" t="s">
        <v>2102</v>
      </c>
      <c r="C817" s="0" t="s">
        <v>2103</v>
      </c>
      <c r="D817" s="0" t="s">
        <v>2397</v>
      </c>
      <c r="E817" s="5" t="s">
        <v>2398</v>
      </c>
      <c r="F817" s="0" t="s">
        <v>2399</v>
      </c>
      <c r="G817" s="7" t="n">
        <v>156060000</v>
      </c>
    </row>
    <row r="818" customFormat="false" ht="15" hidden="false" customHeight="false" outlineLevel="0" collapsed="false">
      <c r="A818" s="0" t="n">
        <v>869</v>
      </c>
      <c r="B818" s="5" t="s">
        <v>2102</v>
      </c>
      <c r="C818" s="0" t="s">
        <v>2103</v>
      </c>
      <c r="D818" s="0" t="s">
        <v>2400</v>
      </c>
      <c r="E818" s="5" t="s">
        <v>2400</v>
      </c>
      <c r="F818" s="6" t="s">
        <v>2401</v>
      </c>
      <c r="G818" s="7" t="n">
        <v>154710000</v>
      </c>
    </row>
    <row r="819" customFormat="false" ht="15" hidden="false" customHeight="false" outlineLevel="0" collapsed="false">
      <c r="A819" s="0" t="n">
        <v>870</v>
      </c>
      <c r="B819" s="5" t="s">
        <v>2102</v>
      </c>
      <c r="C819" s="0" t="s">
        <v>2103</v>
      </c>
      <c r="D819" s="0" t="s">
        <v>2402</v>
      </c>
      <c r="E819" s="5" t="s">
        <v>2403</v>
      </c>
      <c r="F819" s="0" t="s">
        <v>2404</v>
      </c>
      <c r="G819" s="7" t="n">
        <v>152460000</v>
      </c>
    </row>
    <row r="820" customFormat="false" ht="15" hidden="false" customHeight="false" outlineLevel="0" collapsed="false">
      <c r="A820" s="0" t="n">
        <v>871</v>
      </c>
      <c r="B820" s="5" t="s">
        <v>2102</v>
      </c>
      <c r="C820" s="0" t="s">
        <v>2103</v>
      </c>
      <c r="D820" s="0" t="s">
        <v>2405</v>
      </c>
      <c r="E820" s="5" t="s">
        <v>2406</v>
      </c>
      <c r="F820" s="6" t="s">
        <v>2407</v>
      </c>
      <c r="G820" s="7" t="n">
        <v>150372000</v>
      </c>
    </row>
    <row r="821" customFormat="false" ht="15" hidden="false" customHeight="false" outlineLevel="0" collapsed="false">
      <c r="A821" s="0" t="n">
        <v>872</v>
      </c>
      <c r="B821" s="5" t="s">
        <v>2102</v>
      </c>
      <c r="C821" s="0" t="s">
        <v>2103</v>
      </c>
      <c r="D821" s="0" t="s">
        <v>2408</v>
      </c>
      <c r="E821" s="5" t="s">
        <v>2409</v>
      </c>
      <c r="F821" s="6" t="s">
        <v>2410</v>
      </c>
      <c r="G821" s="7" t="n">
        <v>150077130</v>
      </c>
    </row>
    <row r="822" customFormat="false" ht="15" hidden="false" customHeight="false" outlineLevel="0" collapsed="false">
      <c r="A822" s="0" t="n">
        <v>873</v>
      </c>
      <c r="B822" s="5" t="s">
        <v>2102</v>
      </c>
      <c r="C822" s="0" t="s">
        <v>2103</v>
      </c>
      <c r="D822" s="0" t="s">
        <v>2411</v>
      </c>
      <c r="E822" s="5" t="s">
        <v>2412</v>
      </c>
      <c r="F822" s="0" t="s">
        <v>2413</v>
      </c>
      <c r="G822" s="7" t="n">
        <v>143640000</v>
      </c>
    </row>
    <row r="823" customFormat="false" ht="15" hidden="false" customHeight="false" outlineLevel="0" collapsed="false">
      <c r="A823" s="0" t="n">
        <v>874</v>
      </c>
      <c r="B823" s="5" t="s">
        <v>2102</v>
      </c>
      <c r="C823" s="0" t="s">
        <v>2103</v>
      </c>
      <c r="D823" s="0" t="s">
        <v>2414</v>
      </c>
      <c r="E823" s="5" t="s">
        <v>2415</v>
      </c>
      <c r="F823" s="6" t="s">
        <v>2416</v>
      </c>
      <c r="G823" s="7" t="n">
        <v>142174800</v>
      </c>
    </row>
    <row r="824" customFormat="false" ht="15" hidden="false" customHeight="false" outlineLevel="0" collapsed="false">
      <c r="A824" s="0" t="n">
        <v>875</v>
      </c>
      <c r="B824" s="5" t="s">
        <v>2102</v>
      </c>
      <c r="C824" s="0" t="s">
        <v>2103</v>
      </c>
      <c r="D824" s="0" t="s">
        <v>2417</v>
      </c>
      <c r="E824" s="5" t="s">
        <v>2418</v>
      </c>
      <c r="F824" s="6" t="s">
        <v>2419</v>
      </c>
      <c r="G824" s="7" t="n">
        <v>141995000</v>
      </c>
    </row>
    <row r="825" customFormat="false" ht="15" hidden="false" customHeight="false" outlineLevel="0" collapsed="false">
      <c r="A825" s="0" t="n">
        <v>877</v>
      </c>
      <c r="B825" s="5" t="s">
        <v>2102</v>
      </c>
      <c r="C825" s="0" t="s">
        <v>2103</v>
      </c>
      <c r="D825" s="0" t="s">
        <v>2420</v>
      </c>
      <c r="E825" s="5" t="s">
        <v>2421</v>
      </c>
      <c r="F825" s="0" t="s">
        <v>2422</v>
      </c>
      <c r="G825" s="7" t="n">
        <v>140436000</v>
      </c>
    </row>
    <row r="826" customFormat="false" ht="15" hidden="false" customHeight="false" outlineLevel="0" collapsed="false">
      <c r="A826" s="0" t="n">
        <v>880</v>
      </c>
      <c r="B826" s="5" t="s">
        <v>2102</v>
      </c>
      <c r="C826" s="0" t="s">
        <v>2103</v>
      </c>
      <c r="D826" s="0" t="s">
        <v>2423</v>
      </c>
      <c r="E826" s="5" t="s">
        <v>2424</v>
      </c>
      <c r="F826" s="0" t="s">
        <v>2425</v>
      </c>
      <c r="G826" s="7" t="n">
        <v>138510000</v>
      </c>
    </row>
    <row r="827" customFormat="false" ht="15" hidden="false" customHeight="false" outlineLevel="0" collapsed="false">
      <c r="A827" s="0" t="n">
        <v>881</v>
      </c>
      <c r="B827" s="5" t="s">
        <v>2102</v>
      </c>
      <c r="C827" s="0" t="s">
        <v>2103</v>
      </c>
      <c r="D827" s="0" t="s">
        <v>2426</v>
      </c>
      <c r="E827" s="5" t="s">
        <v>2427</v>
      </c>
      <c r="F827" s="6" t="s">
        <v>2428</v>
      </c>
      <c r="G827" s="7" t="n">
        <v>137450950</v>
      </c>
    </row>
    <row r="828" customFormat="false" ht="15" hidden="false" customHeight="false" outlineLevel="0" collapsed="false">
      <c r="A828" s="0" t="n">
        <v>882</v>
      </c>
      <c r="B828" s="5" t="s">
        <v>2102</v>
      </c>
      <c r="C828" s="0" t="s">
        <v>2103</v>
      </c>
      <c r="D828" s="0" t="s">
        <v>2429</v>
      </c>
      <c r="E828" s="5" t="s">
        <v>2430</v>
      </c>
      <c r="F828" s="0" t="s">
        <v>2431</v>
      </c>
      <c r="G828" s="7" t="n">
        <v>136666200</v>
      </c>
    </row>
    <row r="829" customFormat="false" ht="15" hidden="false" customHeight="false" outlineLevel="0" collapsed="false">
      <c r="A829" s="0" t="n">
        <v>883</v>
      </c>
      <c r="B829" s="5" t="s">
        <v>2102</v>
      </c>
      <c r="C829" s="0" t="s">
        <v>2103</v>
      </c>
      <c r="D829" s="0" t="s">
        <v>2432</v>
      </c>
      <c r="E829" s="5" t="s">
        <v>2433</v>
      </c>
      <c r="F829" s="6" t="s">
        <v>2434</v>
      </c>
      <c r="G829" s="7" t="n">
        <v>136622000</v>
      </c>
    </row>
    <row r="830" customFormat="false" ht="15" hidden="false" customHeight="false" outlineLevel="0" collapsed="false">
      <c r="A830" s="0" t="n">
        <v>884</v>
      </c>
      <c r="B830" s="5" t="s">
        <v>2102</v>
      </c>
      <c r="C830" s="0" t="s">
        <v>2103</v>
      </c>
      <c r="D830" s="0" t="s">
        <v>2435</v>
      </c>
      <c r="E830" s="5" t="s">
        <v>2436</v>
      </c>
      <c r="F830" s="0" t="s">
        <v>2437</v>
      </c>
      <c r="G830" s="7" t="n">
        <v>135916200</v>
      </c>
    </row>
    <row r="831" customFormat="false" ht="15" hidden="false" customHeight="false" outlineLevel="0" collapsed="false">
      <c r="A831" s="0" t="n">
        <v>886</v>
      </c>
      <c r="B831" s="5" t="s">
        <v>2102</v>
      </c>
      <c r="C831" s="0" t="s">
        <v>2103</v>
      </c>
      <c r="D831" s="0" t="s">
        <v>2438</v>
      </c>
      <c r="E831" s="5" t="s">
        <v>2439</v>
      </c>
      <c r="F831" s="6" t="s">
        <v>2440</v>
      </c>
      <c r="G831" s="7" t="n">
        <v>134400000</v>
      </c>
    </row>
    <row r="832" customFormat="false" ht="15" hidden="false" customHeight="false" outlineLevel="0" collapsed="false">
      <c r="A832" s="0" t="n">
        <v>889</v>
      </c>
      <c r="B832" s="5" t="s">
        <v>2102</v>
      </c>
      <c r="C832" s="0" t="s">
        <v>2103</v>
      </c>
      <c r="D832" s="0" t="s">
        <v>2441</v>
      </c>
      <c r="E832" s="5" t="s">
        <v>2442</v>
      </c>
      <c r="F832" s="0" t="s">
        <v>2443</v>
      </c>
      <c r="G832" s="7" t="n">
        <v>131063550</v>
      </c>
    </row>
    <row r="833" customFormat="false" ht="15" hidden="false" customHeight="false" outlineLevel="0" collapsed="false">
      <c r="A833" s="0" t="n">
        <v>890</v>
      </c>
      <c r="B833" s="5" t="s">
        <v>2102</v>
      </c>
      <c r="C833" s="0" t="s">
        <v>2103</v>
      </c>
      <c r="D833" s="0" t="s">
        <v>2444</v>
      </c>
      <c r="E833" s="5" t="s">
        <v>2445</v>
      </c>
      <c r="F833" s="6" t="s">
        <v>2446</v>
      </c>
      <c r="G833" s="7" t="n">
        <v>130965900</v>
      </c>
    </row>
    <row r="834" customFormat="false" ht="15" hidden="false" customHeight="false" outlineLevel="0" collapsed="false">
      <c r="A834" s="0" t="n">
        <v>891</v>
      </c>
      <c r="B834" s="5" t="s">
        <v>2102</v>
      </c>
      <c r="C834" s="0" t="s">
        <v>2103</v>
      </c>
      <c r="D834" s="0" t="s">
        <v>2447</v>
      </c>
      <c r="E834" s="5" t="s">
        <v>2448</v>
      </c>
      <c r="F834" s="6" t="s">
        <v>2449</v>
      </c>
      <c r="G834" s="7" t="n">
        <v>130818600</v>
      </c>
    </row>
    <row r="835" customFormat="false" ht="15" hidden="false" customHeight="false" outlineLevel="0" collapsed="false">
      <c r="A835" s="0" t="n">
        <v>893</v>
      </c>
      <c r="B835" s="5" t="s">
        <v>2102</v>
      </c>
      <c r="C835" s="0" t="s">
        <v>2103</v>
      </c>
      <c r="D835" s="0" t="s">
        <v>2450</v>
      </c>
      <c r="E835" s="5" t="s">
        <v>2451</v>
      </c>
      <c r="F835" s="6" t="s">
        <v>2452</v>
      </c>
      <c r="G835" s="7" t="n">
        <v>128513450</v>
      </c>
    </row>
    <row r="836" customFormat="false" ht="15" hidden="false" customHeight="false" outlineLevel="0" collapsed="false">
      <c r="A836" s="0" t="n">
        <v>895</v>
      </c>
      <c r="B836" s="5" t="s">
        <v>2102</v>
      </c>
      <c r="C836" s="0" t="s">
        <v>2103</v>
      </c>
      <c r="D836" s="0" t="s">
        <v>2453</v>
      </c>
      <c r="E836" s="5" t="s">
        <v>2454</v>
      </c>
      <c r="F836" s="6" t="s">
        <v>2455</v>
      </c>
      <c r="G836" s="7" t="n">
        <v>124626400</v>
      </c>
    </row>
    <row r="837" customFormat="false" ht="15" hidden="false" customHeight="false" outlineLevel="0" collapsed="false">
      <c r="A837" s="0" t="n">
        <v>896</v>
      </c>
      <c r="B837" s="5" t="s">
        <v>2102</v>
      </c>
      <c r="C837" s="0" t="s">
        <v>2103</v>
      </c>
      <c r="D837" s="0" t="s">
        <v>2456</v>
      </c>
      <c r="E837" s="5" t="s">
        <v>2457</v>
      </c>
      <c r="F837" s="6" t="s">
        <v>2458</v>
      </c>
      <c r="G837" s="7" t="n">
        <v>122999250</v>
      </c>
    </row>
    <row r="838" customFormat="false" ht="15" hidden="false" customHeight="false" outlineLevel="0" collapsed="false">
      <c r="A838" s="0" t="n">
        <v>898</v>
      </c>
      <c r="B838" s="5" t="s">
        <v>2102</v>
      </c>
      <c r="C838" s="0" t="s">
        <v>2103</v>
      </c>
      <c r="D838" s="0" t="s">
        <v>2459</v>
      </c>
      <c r="E838" s="5" t="s">
        <v>2460</v>
      </c>
      <c r="F838" s="0" t="s">
        <v>2461</v>
      </c>
      <c r="G838" s="7" t="n">
        <v>121712400</v>
      </c>
    </row>
    <row r="839" customFormat="false" ht="15" hidden="false" customHeight="false" outlineLevel="0" collapsed="false">
      <c r="A839" s="0" t="n">
        <v>899</v>
      </c>
      <c r="B839" s="5" t="s">
        <v>2102</v>
      </c>
      <c r="C839" s="0" t="s">
        <v>2103</v>
      </c>
      <c r="D839" s="0" t="s">
        <v>2462</v>
      </c>
      <c r="E839" s="5" t="s">
        <v>2462</v>
      </c>
      <c r="F839" s="6" t="s">
        <v>2463</v>
      </c>
      <c r="G839" s="7" t="n">
        <v>121410000</v>
      </c>
    </row>
    <row r="840" customFormat="false" ht="15" hidden="false" customHeight="false" outlineLevel="0" collapsed="false">
      <c r="A840" s="0" t="n">
        <v>900</v>
      </c>
      <c r="B840" s="5" t="s">
        <v>2102</v>
      </c>
      <c r="C840" s="0" t="s">
        <v>2103</v>
      </c>
      <c r="D840" s="0" t="s">
        <v>2464</v>
      </c>
      <c r="E840" s="5" t="s">
        <v>2464</v>
      </c>
      <c r="F840" s="6" t="s">
        <v>2465</v>
      </c>
      <c r="G840" s="7" t="n">
        <v>118440000</v>
      </c>
    </row>
    <row r="841" customFormat="false" ht="15" hidden="false" customHeight="false" outlineLevel="0" collapsed="false">
      <c r="A841" s="0" t="n">
        <v>901</v>
      </c>
      <c r="B841" s="5" t="s">
        <v>2102</v>
      </c>
      <c r="C841" s="0" t="s">
        <v>2103</v>
      </c>
      <c r="D841" s="0" t="s">
        <v>2466</v>
      </c>
      <c r="E841" s="5" t="s">
        <v>2467</v>
      </c>
      <c r="F841" s="6" t="s">
        <v>2468</v>
      </c>
      <c r="G841" s="7" t="n">
        <v>118320000</v>
      </c>
    </row>
    <row r="842" customFormat="false" ht="15" hidden="false" customHeight="false" outlineLevel="0" collapsed="false">
      <c r="A842" s="0" t="n">
        <v>902</v>
      </c>
      <c r="B842" s="5" t="s">
        <v>2102</v>
      </c>
      <c r="C842" s="0" t="s">
        <v>2103</v>
      </c>
      <c r="D842" s="0" t="s">
        <v>2469</v>
      </c>
      <c r="E842" s="5" t="s">
        <v>2470</v>
      </c>
      <c r="F842" s="6" t="s">
        <v>2471</v>
      </c>
      <c r="G842" s="7" t="n">
        <v>118174250</v>
      </c>
    </row>
    <row r="843" customFormat="false" ht="15" hidden="false" customHeight="false" outlineLevel="0" collapsed="false">
      <c r="A843" s="0" t="n">
        <v>907</v>
      </c>
      <c r="B843" s="5" t="s">
        <v>2102</v>
      </c>
      <c r="C843" s="0" t="s">
        <v>2103</v>
      </c>
      <c r="D843" s="0" t="s">
        <v>2472</v>
      </c>
      <c r="E843" s="5" t="s">
        <v>2473</v>
      </c>
      <c r="F843" s="6" t="s">
        <v>2474</v>
      </c>
      <c r="G843" s="7" t="n">
        <v>113931200</v>
      </c>
    </row>
    <row r="844" customFormat="false" ht="15" hidden="false" customHeight="false" outlineLevel="0" collapsed="false">
      <c r="A844" s="0" t="n">
        <v>910</v>
      </c>
      <c r="B844" s="5" t="s">
        <v>2102</v>
      </c>
      <c r="C844" s="0" t="s">
        <v>2103</v>
      </c>
      <c r="D844" s="0" t="s">
        <v>2475</v>
      </c>
      <c r="E844" s="5" t="s">
        <v>2476</v>
      </c>
      <c r="F844" s="0" t="s">
        <v>2477</v>
      </c>
      <c r="G844" s="7" t="n">
        <v>112410000</v>
      </c>
    </row>
    <row r="845" customFormat="false" ht="15" hidden="false" customHeight="false" outlineLevel="0" collapsed="false">
      <c r="A845" s="0" t="n">
        <v>911</v>
      </c>
      <c r="B845" s="5" t="s">
        <v>2102</v>
      </c>
      <c r="C845" s="0" t="s">
        <v>2103</v>
      </c>
      <c r="D845" s="0" t="s">
        <v>2478</v>
      </c>
      <c r="E845" s="5" t="s">
        <v>2479</v>
      </c>
      <c r="F845" s="0" t="s">
        <v>2480</v>
      </c>
      <c r="G845" s="7" t="n">
        <v>111150000</v>
      </c>
    </row>
    <row r="846" customFormat="false" ht="15" hidden="false" customHeight="false" outlineLevel="0" collapsed="false">
      <c r="A846" s="0" t="n">
        <v>912</v>
      </c>
      <c r="B846" s="5" t="s">
        <v>2102</v>
      </c>
      <c r="C846" s="0" t="s">
        <v>2103</v>
      </c>
      <c r="D846" s="0" t="s">
        <v>2481</v>
      </c>
      <c r="E846" s="5" t="s">
        <v>2482</v>
      </c>
      <c r="F846" s="6" t="s">
        <v>2483</v>
      </c>
      <c r="G846" s="7" t="n">
        <v>110354350</v>
      </c>
    </row>
    <row r="847" customFormat="false" ht="15" hidden="false" customHeight="false" outlineLevel="0" collapsed="false">
      <c r="A847" s="0" t="n">
        <v>913</v>
      </c>
      <c r="B847" s="5" t="s">
        <v>2102</v>
      </c>
      <c r="C847" s="0" t="s">
        <v>2103</v>
      </c>
      <c r="D847" s="0" t="s">
        <v>2484</v>
      </c>
      <c r="E847" s="5" t="s">
        <v>2485</v>
      </c>
      <c r="F847" s="6" t="s">
        <v>2474</v>
      </c>
      <c r="G847" s="7" t="n">
        <v>109575000</v>
      </c>
    </row>
    <row r="848" customFormat="false" ht="15" hidden="false" customHeight="false" outlineLevel="0" collapsed="false">
      <c r="A848" s="0" t="n">
        <v>915</v>
      </c>
      <c r="B848" s="5" t="s">
        <v>2102</v>
      </c>
      <c r="C848" s="0" t="s">
        <v>2103</v>
      </c>
      <c r="D848" s="0" t="s">
        <v>2486</v>
      </c>
      <c r="E848" s="5" t="s">
        <v>2487</v>
      </c>
      <c r="F848" s="0" t="s">
        <v>2488</v>
      </c>
      <c r="G848" s="7" t="n">
        <v>108810000</v>
      </c>
    </row>
    <row r="849" customFormat="false" ht="15" hidden="false" customHeight="false" outlineLevel="0" collapsed="false">
      <c r="A849" s="0" t="n">
        <v>916</v>
      </c>
      <c r="B849" s="5" t="s">
        <v>2102</v>
      </c>
      <c r="C849" s="0" t="s">
        <v>2103</v>
      </c>
      <c r="D849" s="0" t="s">
        <v>2489</v>
      </c>
      <c r="E849" s="5" t="s">
        <v>2490</v>
      </c>
      <c r="F849" s="0" t="s">
        <v>2491</v>
      </c>
      <c r="G849" s="7" t="n">
        <v>106110000</v>
      </c>
    </row>
    <row r="850" customFormat="false" ht="15" hidden="false" customHeight="false" outlineLevel="0" collapsed="false">
      <c r="A850" s="0" t="n">
        <v>917</v>
      </c>
      <c r="B850" s="5" t="s">
        <v>2102</v>
      </c>
      <c r="C850" s="0" t="s">
        <v>2103</v>
      </c>
      <c r="D850" s="0" t="s">
        <v>2492</v>
      </c>
      <c r="E850" s="5" t="s">
        <v>2492</v>
      </c>
      <c r="F850" s="6" t="s">
        <v>2493</v>
      </c>
      <c r="G850" s="7" t="n">
        <v>105300000</v>
      </c>
    </row>
    <row r="851" customFormat="false" ht="15" hidden="false" customHeight="false" outlineLevel="0" collapsed="false">
      <c r="A851" s="0" t="n">
        <v>918</v>
      </c>
      <c r="B851" s="5" t="s">
        <v>2102</v>
      </c>
      <c r="C851" s="0" t="s">
        <v>2103</v>
      </c>
      <c r="D851" s="0" t="s">
        <v>2494</v>
      </c>
      <c r="E851" s="5" t="s">
        <v>2495</v>
      </c>
      <c r="F851" s="6" t="s">
        <v>2496</v>
      </c>
      <c r="G851" s="7" t="n">
        <v>104412100</v>
      </c>
    </row>
    <row r="852" customFormat="false" ht="15" hidden="false" customHeight="false" outlineLevel="0" collapsed="false">
      <c r="A852" s="0" t="n">
        <v>920</v>
      </c>
      <c r="B852" s="5" t="s">
        <v>2102</v>
      </c>
      <c r="C852" s="0" t="s">
        <v>2103</v>
      </c>
      <c r="D852" s="0" t="s">
        <v>2497</v>
      </c>
      <c r="E852" s="5" t="s">
        <v>2498</v>
      </c>
      <c r="F852" s="0" t="s">
        <v>2499</v>
      </c>
      <c r="G852" s="7" t="n">
        <v>103788000</v>
      </c>
    </row>
    <row r="853" customFormat="false" ht="15" hidden="false" customHeight="false" outlineLevel="0" collapsed="false">
      <c r="A853" s="0" t="n">
        <v>922</v>
      </c>
      <c r="B853" s="5" t="s">
        <v>2102</v>
      </c>
      <c r="C853" s="0" t="s">
        <v>2103</v>
      </c>
      <c r="D853" s="0" t="s">
        <v>2500</v>
      </c>
      <c r="E853" s="5" t="s">
        <v>2501</v>
      </c>
      <c r="F853" s="0" t="s">
        <v>2502</v>
      </c>
      <c r="G853" s="7" t="n">
        <v>101250000</v>
      </c>
    </row>
    <row r="854" customFormat="false" ht="15" hidden="false" customHeight="false" outlineLevel="0" collapsed="false">
      <c r="A854" s="0" t="n">
        <v>923</v>
      </c>
      <c r="B854" s="5" t="s">
        <v>2102</v>
      </c>
      <c r="C854" s="0" t="s">
        <v>2103</v>
      </c>
      <c r="D854" s="0" t="s">
        <v>2503</v>
      </c>
      <c r="E854" s="5" t="s">
        <v>2504</v>
      </c>
      <c r="F854" s="6" t="s">
        <v>2505</v>
      </c>
      <c r="G854" s="7" t="n">
        <v>100546200</v>
      </c>
    </row>
    <row r="855" customFormat="false" ht="15" hidden="false" customHeight="false" outlineLevel="0" collapsed="false">
      <c r="A855" s="0" t="n">
        <v>924</v>
      </c>
      <c r="B855" s="5" t="s">
        <v>2102</v>
      </c>
      <c r="C855" s="0" t="s">
        <v>2103</v>
      </c>
      <c r="D855" s="0" t="s">
        <v>2506</v>
      </c>
      <c r="E855" s="5" t="s">
        <v>2507</v>
      </c>
      <c r="F855" s="0" t="s">
        <v>2508</v>
      </c>
      <c r="G855" s="7" t="n">
        <v>99980000</v>
      </c>
    </row>
    <row r="856" customFormat="false" ht="15" hidden="false" customHeight="false" outlineLevel="0" collapsed="false">
      <c r="A856" s="0" t="n">
        <v>926</v>
      </c>
      <c r="B856" s="5" t="s">
        <v>2102</v>
      </c>
      <c r="C856" s="0" t="s">
        <v>2103</v>
      </c>
      <c r="D856" s="0" t="s">
        <v>2509</v>
      </c>
      <c r="E856" s="5" t="s">
        <v>2510</v>
      </c>
      <c r="F856" s="0" t="s">
        <v>2511</v>
      </c>
      <c r="G856" s="7" t="n">
        <v>98640000</v>
      </c>
    </row>
    <row r="857" customFormat="false" ht="15" hidden="false" customHeight="false" outlineLevel="0" collapsed="false">
      <c r="A857" s="0" t="n">
        <v>927</v>
      </c>
      <c r="B857" s="5" t="s">
        <v>2102</v>
      </c>
      <c r="C857" s="0" t="s">
        <v>2103</v>
      </c>
      <c r="D857" s="0" t="s">
        <v>2512</v>
      </c>
      <c r="E857" s="5" t="s">
        <v>2513</v>
      </c>
      <c r="F857" s="6" t="s">
        <v>2514</v>
      </c>
      <c r="G857" s="7" t="n">
        <v>98370000</v>
      </c>
    </row>
    <row r="858" customFormat="false" ht="15" hidden="false" customHeight="false" outlineLevel="0" collapsed="false">
      <c r="A858" s="0" t="n">
        <v>929</v>
      </c>
      <c r="B858" s="5" t="s">
        <v>2102</v>
      </c>
      <c r="C858" s="0" t="s">
        <v>2103</v>
      </c>
      <c r="D858" s="0" t="s">
        <v>2515</v>
      </c>
      <c r="E858" s="5" t="s">
        <v>2516</v>
      </c>
      <c r="F858" s="0" t="s">
        <v>2517</v>
      </c>
      <c r="G858" s="7" t="n">
        <v>97806650</v>
      </c>
    </row>
    <row r="859" customFormat="false" ht="15" hidden="false" customHeight="false" outlineLevel="0" collapsed="false">
      <c r="A859" s="0" t="n">
        <v>930</v>
      </c>
      <c r="B859" s="5" t="s">
        <v>2102</v>
      </c>
      <c r="C859" s="0" t="s">
        <v>2103</v>
      </c>
      <c r="D859" s="0" t="s">
        <v>2518</v>
      </c>
      <c r="E859" s="5" t="s">
        <v>2519</v>
      </c>
      <c r="F859" s="6" t="s">
        <v>2520</v>
      </c>
      <c r="G859" s="7" t="n">
        <v>97641300</v>
      </c>
    </row>
    <row r="860" customFormat="false" ht="15" hidden="false" customHeight="false" outlineLevel="0" collapsed="false">
      <c r="A860" s="0" t="n">
        <v>931</v>
      </c>
      <c r="B860" s="5" t="s">
        <v>2102</v>
      </c>
      <c r="C860" s="0" t="s">
        <v>2103</v>
      </c>
      <c r="D860" s="0" t="s">
        <v>2521</v>
      </c>
      <c r="E860" s="5" t="s">
        <v>2521</v>
      </c>
      <c r="F860" s="6" t="s">
        <v>2522</v>
      </c>
      <c r="G860" s="7" t="n">
        <v>97335000</v>
      </c>
    </row>
    <row r="861" customFormat="false" ht="15" hidden="false" customHeight="false" outlineLevel="0" collapsed="false">
      <c r="A861" s="0" t="n">
        <v>932</v>
      </c>
      <c r="B861" s="5" t="s">
        <v>2102</v>
      </c>
      <c r="C861" s="0" t="s">
        <v>2103</v>
      </c>
      <c r="D861" s="0" t="s">
        <v>2523</v>
      </c>
      <c r="E861" s="5" t="s">
        <v>2524</v>
      </c>
      <c r="F861" s="0" t="s">
        <v>2525</v>
      </c>
      <c r="G861" s="7" t="n">
        <v>97181350</v>
      </c>
    </row>
    <row r="862" customFormat="false" ht="15" hidden="false" customHeight="false" outlineLevel="0" collapsed="false">
      <c r="A862" s="0" t="n">
        <v>933</v>
      </c>
      <c r="B862" s="5" t="s">
        <v>2102</v>
      </c>
      <c r="C862" s="0" t="s">
        <v>2103</v>
      </c>
      <c r="D862" s="0" t="s">
        <v>2526</v>
      </c>
      <c r="E862" s="5" t="s">
        <v>2527</v>
      </c>
      <c r="F862" s="0" t="s">
        <v>2528</v>
      </c>
      <c r="G862" s="7" t="n">
        <v>96660000</v>
      </c>
    </row>
    <row r="863" customFormat="false" ht="15" hidden="false" customHeight="false" outlineLevel="0" collapsed="false">
      <c r="A863" s="0" t="n">
        <v>935</v>
      </c>
      <c r="B863" s="5" t="s">
        <v>2102</v>
      </c>
      <c r="C863" s="0" t="s">
        <v>2103</v>
      </c>
      <c r="D863" s="0" t="s">
        <v>2529</v>
      </c>
      <c r="E863" s="5" t="s">
        <v>2530</v>
      </c>
      <c r="F863" s="0" t="s">
        <v>2531</v>
      </c>
      <c r="G863" s="7" t="n">
        <v>95661000</v>
      </c>
    </row>
    <row r="864" customFormat="false" ht="15" hidden="false" customHeight="false" outlineLevel="0" collapsed="false">
      <c r="A864" s="0" t="n">
        <v>936</v>
      </c>
      <c r="B864" s="5" t="s">
        <v>2102</v>
      </c>
      <c r="C864" s="0" t="s">
        <v>2103</v>
      </c>
      <c r="D864" s="0" t="s">
        <v>2532</v>
      </c>
      <c r="E864" s="5" t="s">
        <v>2533</v>
      </c>
      <c r="F864" s="0" t="s">
        <v>2534</v>
      </c>
      <c r="G864" s="7" t="n">
        <v>95047800</v>
      </c>
    </row>
    <row r="865" customFormat="false" ht="15" hidden="false" customHeight="false" outlineLevel="0" collapsed="false">
      <c r="A865" s="0" t="n">
        <v>938</v>
      </c>
      <c r="B865" s="5" t="s">
        <v>2102</v>
      </c>
      <c r="C865" s="0" t="s">
        <v>2103</v>
      </c>
      <c r="D865" s="0" t="s">
        <v>2535</v>
      </c>
      <c r="E865" s="5" t="s">
        <v>2536</v>
      </c>
      <c r="F865" s="6" t="s">
        <v>2537</v>
      </c>
      <c r="G865" s="7" t="n">
        <v>92418500</v>
      </c>
    </row>
    <row r="866" customFormat="false" ht="15" hidden="false" customHeight="false" outlineLevel="0" collapsed="false">
      <c r="A866" s="0" t="n">
        <v>939</v>
      </c>
      <c r="B866" s="5" t="s">
        <v>2102</v>
      </c>
      <c r="C866" s="0" t="s">
        <v>2103</v>
      </c>
      <c r="D866" s="0" t="s">
        <v>2538</v>
      </c>
      <c r="E866" s="5" t="s">
        <v>2539</v>
      </c>
      <c r="F866" s="6" t="s">
        <v>2540</v>
      </c>
      <c r="G866" s="7" t="n">
        <v>92303100</v>
      </c>
    </row>
    <row r="867" customFormat="false" ht="15" hidden="false" customHeight="false" outlineLevel="0" collapsed="false">
      <c r="A867" s="0" t="n">
        <v>940</v>
      </c>
      <c r="B867" s="5" t="s">
        <v>2102</v>
      </c>
      <c r="C867" s="0" t="s">
        <v>2103</v>
      </c>
      <c r="D867" s="0" t="s">
        <v>2541</v>
      </c>
      <c r="E867" s="5" t="s">
        <v>2542</v>
      </c>
      <c r="F867" s="6" t="s">
        <v>2543</v>
      </c>
      <c r="G867" s="7" t="n">
        <v>92220000</v>
      </c>
    </row>
    <row r="868" customFormat="false" ht="15" hidden="false" customHeight="false" outlineLevel="0" collapsed="false">
      <c r="A868" s="0" t="n">
        <v>941</v>
      </c>
      <c r="B868" s="5" t="s">
        <v>2102</v>
      </c>
      <c r="C868" s="0" t="s">
        <v>2103</v>
      </c>
      <c r="D868" s="0" t="s">
        <v>2544</v>
      </c>
      <c r="E868" s="5" t="s">
        <v>2545</v>
      </c>
      <c r="F868" s="0" t="s">
        <v>2546</v>
      </c>
      <c r="G868" s="7" t="n">
        <v>92070000</v>
      </c>
    </row>
    <row r="869" customFormat="false" ht="15" hidden="false" customHeight="false" outlineLevel="0" collapsed="false">
      <c r="A869" s="0" t="n">
        <v>942</v>
      </c>
      <c r="B869" s="5" t="s">
        <v>2102</v>
      </c>
      <c r="C869" s="0" t="s">
        <v>2103</v>
      </c>
      <c r="D869" s="0" t="s">
        <v>2547</v>
      </c>
      <c r="E869" s="5" t="s">
        <v>2548</v>
      </c>
      <c r="F869" s="0" t="s">
        <v>2549</v>
      </c>
      <c r="G869" s="7" t="n">
        <v>91800000</v>
      </c>
    </row>
    <row r="870" customFormat="false" ht="15" hidden="false" customHeight="false" outlineLevel="0" collapsed="false">
      <c r="A870" s="0" t="n">
        <v>943</v>
      </c>
      <c r="B870" s="5" t="s">
        <v>2102</v>
      </c>
      <c r="C870" s="0" t="s">
        <v>2103</v>
      </c>
      <c r="D870" s="0" t="s">
        <v>2550</v>
      </c>
      <c r="E870" s="5" t="s">
        <v>2551</v>
      </c>
      <c r="F870" s="6" t="s">
        <v>2552</v>
      </c>
      <c r="G870" s="7" t="n">
        <v>91800000</v>
      </c>
    </row>
    <row r="871" customFormat="false" ht="15" hidden="false" customHeight="false" outlineLevel="0" collapsed="false">
      <c r="A871" s="0" t="n">
        <v>944</v>
      </c>
      <c r="B871" s="5" t="s">
        <v>2102</v>
      </c>
      <c r="C871" s="0" t="s">
        <v>2103</v>
      </c>
      <c r="D871" s="0" t="s">
        <v>2553</v>
      </c>
      <c r="E871" s="5" t="s">
        <v>2554</v>
      </c>
      <c r="F871" s="0" t="s">
        <v>2555</v>
      </c>
      <c r="G871" s="7" t="n">
        <v>91800000</v>
      </c>
    </row>
    <row r="872" customFormat="false" ht="15" hidden="false" customHeight="false" outlineLevel="0" collapsed="false">
      <c r="A872" s="0" t="n">
        <v>945</v>
      </c>
      <c r="B872" s="5" t="s">
        <v>2102</v>
      </c>
      <c r="C872" s="0" t="s">
        <v>2103</v>
      </c>
      <c r="D872" s="0" t="s">
        <v>2556</v>
      </c>
      <c r="E872" s="5" t="s">
        <v>2557</v>
      </c>
      <c r="F872" s="0" t="s">
        <v>2558</v>
      </c>
      <c r="G872" s="7" t="n">
        <v>91541600</v>
      </c>
    </row>
    <row r="873" customFormat="false" ht="15" hidden="false" customHeight="false" outlineLevel="0" collapsed="false">
      <c r="A873" s="0" t="n">
        <v>946</v>
      </c>
      <c r="B873" s="5" t="s">
        <v>2102</v>
      </c>
      <c r="C873" s="0" t="s">
        <v>2103</v>
      </c>
      <c r="D873" s="0" t="s">
        <v>2559</v>
      </c>
      <c r="E873" s="5" t="s">
        <v>2560</v>
      </c>
      <c r="F873" s="0" t="s">
        <v>2561</v>
      </c>
      <c r="G873" s="7" t="n">
        <v>89703000</v>
      </c>
    </row>
    <row r="874" customFormat="false" ht="15" hidden="false" customHeight="false" outlineLevel="0" collapsed="false">
      <c r="A874" s="0" t="n">
        <v>947</v>
      </c>
      <c r="B874" s="5" t="s">
        <v>2102</v>
      </c>
      <c r="C874" s="0" t="s">
        <v>2103</v>
      </c>
      <c r="D874" s="0" t="s">
        <v>2562</v>
      </c>
      <c r="E874" s="5" t="s">
        <v>2563</v>
      </c>
      <c r="F874" s="6" t="s">
        <v>2564</v>
      </c>
      <c r="G874" s="7" t="n">
        <v>89031150</v>
      </c>
    </row>
    <row r="875" customFormat="false" ht="15" hidden="false" customHeight="false" outlineLevel="0" collapsed="false">
      <c r="A875" s="0" t="n">
        <v>948</v>
      </c>
      <c r="B875" s="5" t="s">
        <v>2102</v>
      </c>
      <c r="C875" s="0" t="s">
        <v>2103</v>
      </c>
      <c r="D875" s="0" t="s">
        <v>2565</v>
      </c>
      <c r="E875" s="5" t="s">
        <v>2566</v>
      </c>
      <c r="F875" s="0" t="s">
        <v>2567</v>
      </c>
      <c r="G875" s="7" t="n">
        <v>87699850</v>
      </c>
    </row>
    <row r="876" customFormat="false" ht="15" hidden="false" customHeight="false" outlineLevel="0" collapsed="false">
      <c r="A876" s="0" t="n">
        <v>949</v>
      </c>
      <c r="B876" s="5" t="s">
        <v>2102</v>
      </c>
      <c r="C876" s="0" t="s">
        <v>2103</v>
      </c>
      <c r="D876" s="0" t="s">
        <v>2568</v>
      </c>
      <c r="E876" s="5" t="s">
        <v>2569</v>
      </c>
      <c r="F876" s="0" t="s">
        <v>2570</v>
      </c>
      <c r="G876" s="7" t="n">
        <v>87570000</v>
      </c>
    </row>
    <row r="877" customFormat="false" ht="15" hidden="false" customHeight="false" outlineLevel="0" collapsed="false">
      <c r="A877" s="0" t="n">
        <v>950</v>
      </c>
      <c r="B877" s="5" t="s">
        <v>2102</v>
      </c>
      <c r="C877" s="0" t="s">
        <v>2103</v>
      </c>
      <c r="D877" s="0" t="s">
        <v>2571</v>
      </c>
      <c r="E877" s="5" t="s">
        <v>2572</v>
      </c>
      <c r="F877" s="0" t="s">
        <v>2573</v>
      </c>
      <c r="G877" s="7" t="n">
        <v>87570000</v>
      </c>
    </row>
    <row r="878" customFormat="false" ht="15" hidden="false" customHeight="false" outlineLevel="0" collapsed="false">
      <c r="A878" s="0" t="n">
        <v>951</v>
      </c>
      <c r="B878" s="5" t="s">
        <v>2102</v>
      </c>
      <c r="C878" s="0" t="s">
        <v>2103</v>
      </c>
      <c r="D878" s="0" t="s">
        <v>2574</v>
      </c>
      <c r="E878" s="5" t="s">
        <v>2575</v>
      </c>
      <c r="F878" s="6" t="s">
        <v>2576</v>
      </c>
      <c r="G878" s="7" t="n">
        <v>86942105</v>
      </c>
    </row>
    <row r="879" customFormat="false" ht="15" hidden="false" customHeight="false" outlineLevel="0" collapsed="false">
      <c r="A879" s="0" t="n">
        <v>952</v>
      </c>
      <c r="B879" s="5" t="s">
        <v>2102</v>
      </c>
      <c r="C879" s="0" t="s">
        <v>2103</v>
      </c>
      <c r="D879" s="0" t="s">
        <v>2577</v>
      </c>
      <c r="E879" s="5" t="s">
        <v>2578</v>
      </c>
      <c r="F879" s="6" t="s">
        <v>2579</v>
      </c>
      <c r="G879" s="7" t="n">
        <v>86760000</v>
      </c>
    </row>
    <row r="880" customFormat="false" ht="15" hidden="false" customHeight="false" outlineLevel="0" collapsed="false">
      <c r="A880" s="0" t="n">
        <v>953</v>
      </c>
      <c r="B880" s="5" t="s">
        <v>2102</v>
      </c>
      <c r="C880" s="0" t="s">
        <v>2103</v>
      </c>
      <c r="D880" s="0" t="s">
        <v>2580</v>
      </c>
      <c r="E880" s="5" t="s">
        <v>2581</v>
      </c>
      <c r="F880" s="0" t="s">
        <v>2582</v>
      </c>
      <c r="G880" s="7" t="n">
        <v>85356000</v>
      </c>
    </row>
    <row r="881" customFormat="false" ht="15" hidden="false" customHeight="false" outlineLevel="0" collapsed="false">
      <c r="A881" s="0" t="n">
        <v>954</v>
      </c>
      <c r="B881" s="5" t="s">
        <v>2102</v>
      </c>
      <c r="C881" s="0" t="s">
        <v>2103</v>
      </c>
      <c r="D881" s="0" t="s">
        <v>2583</v>
      </c>
      <c r="E881" s="5" t="s">
        <v>2584</v>
      </c>
      <c r="F881" s="0" t="s">
        <v>2585</v>
      </c>
      <c r="G881" s="7" t="n">
        <v>84372850</v>
      </c>
    </row>
    <row r="882" customFormat="false" ht="15" hidden="false" customHeight="false" outlineLevel="0" collapsed="false">
      <c r="A882" s="0" t="n">
        <v>955</v>
      </c>
      <c r="B882" s="5" t="s">
        <v>2102</v>
      </c>
      <c r="C882" s="0" t="s">
        <v>2103</v>
      </c>
      <c r="D882" s="0" t="s">
        <v>2586</v>
      </c>
      <c r="E882" s="5" t="s">
        <v>2587</v>
      </c>
      <c r="F882" s="0" t="s">
        <v>2588</v>
      </c>
      <c r="G882" s="7" t="n">
        <v>84249000</v>
      </c>
    </row>
    <row r="883" customFormat="false" ht="15" hidden="false" customHeight="false" outlineLevel="0" collapsed="false">
      <c r="A883" s="0" t="n">
        <v>956</v>
      </c>
      <c r="B883" s="5" t="s">
        <v>2102</v>
      </c>
      <c r="C883" s="0" t="s">
        <v>2103</v>
      </c>
      <c r="D883" s="0" t="s">
        <v>2589</v>
      </c>
      <c r="E883" s="5" t="s">
        <v>2590</v>
      </c>
      <c r="F883" s="0" t="s">
        <v>2591</v>
      </c>
      <c r="G883" s="7" t="n">
        <v>84240000</v>
      </c>
    </row>
    <row r="884" customFormat="false" ht="15" hidden="false" customHeight="false" outlineLevel="0" collapsed="false">
      <c r="A884" s="0" t="n">
        <v>957</v>
      </c>
      <c r="B884" s="5" t="s">
        <v>2102</v>
      </c>
      <c r="C884" s="0" t="s">
        <v>2103</v>
      </c>
      <c r="D884" s="0" t="s">
        <v>2592</v>
      </c>
      <c r="E884" s="5" t="s">
        <v>2593</v>
      </c>
      <c r="F884" s="0" t="s">
        <v>2594</v>
      </c>
      <c r="G884" s="7" t="n">
        <v>84168000</v>
      </c>
    </row>
    <row r="885" customFormat="false" ht="15" hidden="false" customHeight="false" outlineLevel="0" collapsed="false">
      <c r="A885" s="0" t="n">
        <v>958</v>
      </c>
      <c r="B885" s="5" t="s">
        <v>2102</v>
      </c>
      <c r="C885" s="0" t="s">
        <v>2103</v>
      </c>
      <c r="D885" s="0" t="s">
        <v>2595</v>
      </c>
      <c r="E885" s="5" t="s">
        <v>2596</v>
      </c>
      <c r="F885" s="0" t="s">
        <v>2597</v>
      </c>
      <c r="G885" s="7" t="n">
        <v>83916000</v>
      </c>
    </row>
    <row r="886" customFormat="false" ht="15" hidden="false" customHeight="false" outlineLevel="0" collapsed="false">
      <c r="A886" s="0" t="n">
        <v>959</v>
      </c>
      <c r="B886" s="5" t="s">
        <v>2102</v>
      </c>
      <c r="C886" s="0" t="s">
        <v>2103</v>
      </c>
      <c r="D886" s="0" t="s">
        <v>2598</v>
      </c>
      <c r="E886" s="5" t="s">
        <v>2599</v>
      </c>
      <c r="F886" s="0" t="s">
        <v>2600</v>
      </c>
      <c r="G886" s="7" t="n">
        <v>83880000</v>
      </c>
    </row>
    <row r="887" customFormat="false" ht="15" hidden="false" customHeight="false" outlineLevel="0" collapsed="false">
      <c r="A887" s="0" t="n">
        <v>960</v>
      </c>
      <c r="B887" s="5" t="s">
        <v>2102</v>
      </c>
      <c r="C887" s="0" t="s">
        <v>2103</v>
      </c>
      <c r="D887" s="0" t="s">
        <v>2601</v>
      </c>
      <c r="E887" s="5" t="s">
        <v>2602</v>
      </c>
      <c r="F887" s="6" t="s">
        <v>2603</v>
      </c>
      <c r="G887" s="7" t="n">
        <v>83824117</v>
      </c>
    </row>
    <row r="888" customFormat="false" ht="15" hidden="false" customHeight="false" outlineLevel="0" collapsed="false">
      <c r="A888" s="0" t="n">
        <v>961</v>
      </c>
      <c r="B888" s="5" t="s">
        <v>2102</v>
      </c>
      <c r="C888" s="0" t="s">
        <v>2103</v>
      </c>
      <c r="D888" s="0" t="s">
        <v>2604</v>
      </c>
      <c r="E888" s="5" t="s">
        <v>2605</v>
      </c>
      <c r="F888" s="0" t="s">
        <v>2606</v>
      </c>
      <c r="G888" s="7" t="n">
        <v>83789800</v>
      </c>
    </row>
    <row r="889" customFormat="false" ht="15" hidden="false" customHeight="false" outlineLevel="0" collapsed="false">
      <c r="A889" s="0" t="n">
        <v>962</v>
      </c>
      <c r="B889" s="5" t="s">
        <v>2102</v>
      </c>
      <c r="C889" s="0" t="s">
        <v>2103</v>
      </c>
      <c r="D889" s="0" t="s">
        <v>2607</v>
      </c>
      <c r="E889" s="5" t="s">
        <v>2608</v>
      </c>
      <c r="F889" s="6" t="s">
        <v>2609</v>
      </c>
      <c r="G889" s="7" t="n">
        <v>83266200</v>
      </c>
    </row>
    <row r="890" customFormat="false" ht="15" hidden="false" customHeight="false" outlineLevel="0" collapsed="false">
      <c r="A890" s="0" t="n">
        <v>963</v>
      </c>
      <c r="B890" s="5" t="s">
        <v>2102</v>
      </c>
      <c r="C890" s="0" t="s">
        <v>2103</v>
      </c>
      <c r="D890" s="0" t="s">
        <v>2610</v>
      </c>
      <c r="E890" s="5" t="s">
        <v>2610</v>
      </c>
      <c r="F890" s="6" t="s">
        <v>2611</v>
      </c>
      <c r="G890" s="7" t="n">
        <v>83070000</v>
      </c>
    </row>
    <row r="891" customFormat="false" ht="15" hidden="false" customHeight="false" outlineLevel="0" collapsed="false">
      <c r="A891" s="0" t="n">
        <v>964</v>
      </c>
      <c r="B891" s="5" t="s">
        <v>2102</v>
      </c>
      <c r="C891" s="0" t="s">
        <v>2103</v>
      </c>
      <c r="D891" s="0" t="s">
        <v>2612</v>
      </c>
      <c r="E891" s="5" t="s">
        <v>2613</v>
      </c>
      <c r="F891" s="6" t="s">
        <v>2614</v>
      </c>
      <c r="G891" s="7" t="n">
        <v>82813951</v>
      </c>
    </row>
    <row r="892" customFormat="false" ht="15" hidden="false" customHeight="false" outlineLevel="0" collapsed="false">
      <c r="A892" s="0" t="n">
        <v>965</v>
      </c>
      <c r="B892" s="5" t="s">
        <v>2102</v>
      </c>
      <c r="C892" s="0" t="s">
        <v>2103</v>
      </c>
      <c r="D892" s="0" t="s">
        <v>2615</v>
      </c>
      <c r="E892" s="5" t="s">
        <v>2616</v>
      </c>
      <c r="F892" s="0" t="s">
        <v>2617</v>
      </c>
      <c r="G892" s="7" t="n">
        <v>82620000</v>
      </c>
    </row>
    <row r="893" customFormat="false" ht="15" hidden="false" customHeight="false" outlineLevel="0" collapsed="false">
      <c r="A893" s="0" t="n">
        <v>966</v>
      </c>
      <c r="B893" s="5" t="s">
        <v>2102</v>
      </c>
      <c r="C893" s="0" t="s">
        <v>2103</v>
      </c>
      <c r="D893" s="0" t="s">
        <v>2618</v>
      </c>
      <c r="E893" s="5" t="s">
        <v>2619</v>
      </c>
      <c r="F893" s="0" t="s">
        <v>2620</v>
      </c>
      <c r="G893" s="7" t="n">
        <v>82545185</v>
      </c>
    </row>
    <row r="894" customFormat="false" ht="15" hidden="false" customHeight="false" outlineLevel="0" collapsed="false">
      <c r="A894" s="0" t="n">
        <v>967</v>
      </c>
      <c r="B894" s="5" t="s">
        <v>2102</v>
      </c>
      <c r="C894" s="0" t="s">
        <v>2103</v>
      </c>
      <c r="D894" s="0" t="s">
        <v>2621</v>
      </c>
      <c r="E894" s="5" t="s">
        <v>2622</v>
      </c>
      <c r="F894" s="0" t="s">
        <v>2623</v>
      </c>
      <c r="G894" s="7" t="n">
        <v>81930000</v>
      </c>
    </row>
    <row r="895" customFormat="false" ht="15" hidden="false" customHeight="false" outlineLevel="0" collapsed="false">
      <c r="A895" s="0" t="n">
        <v>968</v>
      </c>
      <c r="B895" s="5" t="s">
        <v>2102</v>
      </c>
      <c r="C895" s="0" t="s">
        <v>2103</v>
      </c>
      <c r="D895" s="0" t="s">
        <v>2624</v>
      </c>
      <c r="E895" s="5" t="s">
        <v>2625</v>
      </c>
      <c r="F895" s="6" t="s">
        <v>2626</v>
      </c>
      <c r="G895" s="7" t="n">
        <v>81740760</v>
      </c>
    </row>
    <row r="896" customFormat="false" ht="15" hidden="false" customHeight="false" outlineLevel="0" collapsed="false">
      <c r="A896" s="0" t="n">
        <v>969</v>
      </c>
      <c r="B896" s="5" t="s">
        <v>2102</v>
      </c>
      <c r="C896" s="0" t="s">
        <v>2103</v>
      </c>
      <c r="D896" s="0" t="s">
        <v>2627</v>
      </c>
      <c r="E896" s="5" t="s">
        <v>2628</v>
      </c>
      <c r="F896" s="0" t="s">
        <v>2629</v>
      </c>
      <c r="G896" s="7" t="n">
        <v>81594000</v>
      </c>
    </row>
    <row r="897" customFormat="false" ht="15" hidden="false" customHeight="false" outlineLevel="0" collapsed="false">
      <c r="A897" s="0" t="n">
        <v>970</v>
      </c>
      <c r="B897" s="5" t="s">
        <v>2102</v>
      </c>
      <c r="C897" s="0" t="s">
        <v>2103</v>
      </c>
      <c r="D897" s="0" t="s">
        <v>2630</v>
      </c>
      <c r="E897" s="5" t="s">
        <v>2631</v>
      </c>
      <c r="F897" s="0" t="s">
        <v>2632</v>
      </c>
      <c r="G897" s="7" t="n">
        <v>81000000</v>
      </c>
    </row>
    <row r="898" customFormat="false" ht="15" hidden="false" customHeight="false" outlineLevel="0" collapsed="false">
      <c r="A898" s="0" t="n">
        <v>971</v>
      </c>
      <c r="B898" s="5" t="s">
        <v>2102</v>
      </c>
      <c r="C898" s="0" t="s">
        <v>2103</v>
      </c>
      <c r="D898" s="0" t="s">
        <v>2633</v>
      </c>
      <c r="E898" s="5" t="s">
        <v>2634</v>
      </c>
      <c r="F898" s="0" t="s">
        <v>2635</v>
      </c>
      <c r="G898" s="7" t="n">
        <v>80820000</v>
      </c>
    </row>
    <row r="899" customFormat="false" ht="15" hidden="false" customHeight="false" outlineLevel="0" collapsed="false">
      <c r="A899" s="0" t="n">
        <v>972</v>
      </c>
      <c r="B899" s="5" t="s">
        <v>2102</v>
      </c>
      <c r="C899" s="0" t="s">
        <v>2103</v>
      </c>
      <c r="D899" s="0" t="s">
        <v>2636</v>
      </c>
      <c r="E899" s="5" t="s">
        <v>2637</v>
      </c>
      <c r="F899" s="0" t="s">
        <v>2638</v>
      </c>
      <c r="G899" s="7" t="n">
        <v>80609400</v>
      </c>
    </row>
    <row r="900" customFormat="false" ht="15" hidden="false" customHeight="false" outlineLevel="0" collapsed="false">
      <c r="A900" s="0" t="n">
        <v>973</v>
      </c>
      <c r="B900" s="5" t="s">
        <v>2102</v>
      </c>
      <c r="C900" s="0" t="s">
        <v>2103</v>
      </c>
      <c r="D900" s="0" t="s">
        <v>2639</v>
      </c>
      <c r="E900" s="5" t="s">
        <v>2640</v>
      </c>
      <c r="F900" s="6" t="s">
        <v>2641</v>
      </c>
      <c r="G900" s="7" t="n">
        <v>80531500</v>
      </c>
    </row>
    <row r="901" customFormat="false" ht="15" hidden="false" customHeight="false" outlineLevel="0" collapsed="false">
      <c r="A901" s="0" t="n">
        <v>974</v>
      </c>
      <c r="B901" s="5" t="s">
        <v>2102</v>
      </c>
      <c r="C901" s="0" t="s">
        <v>2103</v>
      </c>
      <c r="D901" s="0" t="s">
        <v>2642</v>
      </c>
      <c r="E901" s="5" t="s">
        <v>2643</v>
      </c>
      <c r="F901" s="0" t="s">
        <v>2644</v>
      </c>
      <c r="G901" s="7" t="n">
        <v>80460000</v>
      </c>
    </row>
    <row r="902" customFormat="false" ht="15" hidden="false" customHeight="false" outlineLevel="0" collapsed="false">
      <c r="A902" s="0" t="n">
        <v>975</v>
      </c>
      <c r="B902" s="5" t="s">
        <v>2102</v>
      </c>
      <c r="C902" s="0" t="s">
        <v>2103</v>
      </c>
      <c r="D902" s="0" t="s">
        <v>2645</v>
      </c>
      <c r="E902" s="5" t="s">
        <v>2646</v>
      </c>
      <c r="F902" s="0" t="s">
        <v>2647</v>
      </c>
      <c r="G902" s="7" t="n">
        <v>79969389</v>
      </c>
    </row>
    <row r="903" customFormat="false" ht="15" hidden="false" customHeight="false" outlineLevel="0" collapsed="false">
      <c r="A903" s="0" t="n">
        <v>976</v>
      </c>
      <c r="B903" s="5" t="s">
        <v>2102</v>
      </c>
      <c r="C903" s="0" t="s">
        <v>2103</v>
      </c>
      <c r="D903" s="0" t="s">
        <v>2648</v>
      </c>
      <c r="E903" s="5" t="s">
        <v>2649</v>
      </c>
      <c r="F903" s="0" t="s">
        <v>2650</v>
      </c>
      <c r="G903" s="7" t="n">
        <v>79920000</v>
      </c>
    </row>
    <row r="904" customFormat="false" ht="15" hidden="false" customHeight="false" outlineLevel="0" collapsed="false">
      <c r="A904" s="0" t="n">
        <v>977</v>
      </c>
      <c r="B904" s="5" t="s">
        <v>2102</v>
      </c>
      <c r="C904" s="0" t="s">
        <v>2103</v>
      </c>
      <c r="D904" s="0" t="s">
        <v>2651</v>
      </c>
      <c r="E904" s="5" t="s">
        <v>2652</v>
      </c>
      <c r="F904" s="0" t="s">
        <v>2653</v>
      </c>
      <c r="G904" s="7" t="n">
        <v>79200000</v>
      </c>
    </row>
    <row r="905" customFormat="false" ht="15" hidden="false" customHeight="false" outlineLevel="0" collapsed="false">
      <c r="A905" s="0" t="n">
        <v>978</v>
      </c>
      <c r="B905" s="5" t="s">
        <v>2102</v>
      </c>
      <c r="C905" s="0" t="s">
        <v>2103</v>
      </c>
      <c r="D905" s="0" t="s">
        <v>2654</v>
      </c>
      <c r="E905" s="5" t="s">
        <v>2655</v>
      </c>
      <c r="F905" s="0" t="s">
        <v>2656</v>
      </c>
      <c r="G905" s="7" t="n">
        <v>79158600</v>
      </c>
    </row>
    <row r="906" customFormat="false" ht="15" hidden="false" customHeight="false" outlineLevel="0" collapsed="false">
      <c r="A906" s="0" t="n">
        <v>979</v>
      </c>
      <c r="B906" s="5" t="s">
        <v>2102</v>
      </c>
      <c r="C906" s="0" t="s">
        <v>2103</v>
      </c>
      <c r="D906" s="0" t="s">
        <v>2657</v>
      </c>
      <c r="E906" s="5" t="s">
        <v>2657</v>
      </c>
      <c r="F906" s="6" t="s">
        <v>2658</v>
      </c>
      <c r="G906" s="7" t="n">
        <v>78840000</v>
      </c>
    </row>
    <row r="907" customFormat="false" ht="15" hidden="false" customHeight="false" outlineLevel="0" collapsed="false">
      <c r="A907" s="0" t="n">
        <v>980</v>
      </c>
      <c r="B907" s="5" t="s">
        <v>2102</v>
      </c>
      <c r="C907" s="0" t="s">
        <v>2103</v>
      </c>
      <c r="D907" s="0" t="s">
        <v>2659</v>
      </c>
      <c r="E907" s="5" t="s">
        <v>2660</v>
      </c>
      <c r="F907" s="0" t="s">
        <v>2661</v>
      </c>
      <c r="G907" s="7" t="n">
        <v>77850000</v>
      </c>
    </row>
    <row r="908" customFormat="false" ht="15" hidden="false" customHeight="false" outlineLevel="0" collapsed="false">
      <c r="A908" s="0" t="n">
        <v>981</v>
      </c>
      <c r="B908" s="5" t="s">
        <v>2102</v>
      </c>
      <c r="C908" s="0" t="s">
        <v>2103</v>
      </c>
      <c r="D908" s="0" t="s">
        <v>2662</v>
      </c>
      <c r="E908" s="5" t="s">
        <v>2663</v>
      </c>
      <c r="F908" s="0" t="s">
        <v>2664</v>
      </c>
      <c r="G908" s="7" t="n">
        <v>77616000</v>
      </c>
    </row>
    <row r="909" customFormat="false" ht="15" hidden="false" customHeight="false" outlineLevel="0" collapsed="false">
      <c r="A909" s="0" t="n">
        <v>982</v>
      </c>
      <c r="B909" s="5" t="s">
        <v>2102</v>
      </c>
      <c r="C909" s="0" t="s">
        <v>2103</v>
      </c>
      <c r="D909" s="0" t="s">
        <v>2665</v>
      </c>
      <c r="E909" s="5" t="s">
        <v>2666</v>
      </c>
      <c r="F909" s="0" t="s">
        <v>2667</v>
      </c>
      <c r="G909" s="7" t="n">
        <v>76950000</v>
      </c>
    </row>
    <row r="910" customFormat="false" ht="15" hidden="false" customHeight="false" outlineLevel="0" collapsed="false">
      <c r="A910" s="0" t="n">
        <v>983</v>
      </c>
      <c r="B910" s="5" t="s">
        <v>2102</v>
      </c>
      <c r="C910" s="0" t="s">
        <v>2103</v>
      </c>
      <c r="D910" s="0" t="s">
        <v>2668</v>
      </c>
      <c r="E910" s="5" t="s">
        <v>2669</v>
      </c>
      <c r="F910" s="0" t="s">
        <v>2670</v>
      </c>
      <c r="G910" s="7" t="n">
        <v>76356000</v>
      </c>
    </row>
    <row r="911" customFormat="false" ht="15" hidden="false" customHeight="false" outlineLevel="0" collapsed="false">
      <c r="A911" s="0" t="n">
        <v>984</v>
      </c>
      <c r="B911" s="5" t="s">
        <v>2102</v>
      </c>
      <c r="C911" s="0" t="s">
        <v>2103</v>
      </c>
      <c r="D911" s="0" t="s">
        <v>2671</v>
      </c>
      <c r="E911" s="5" t="s">
        <v>2672</v>
      </c>
      <c r="F911" s="0" t="s">
        <v>2673</v>
      </c>
      <c r="G911" s="7" t="n">
        <v>76346000</v>
      </c>
    </row>
    <row r="912" customFormat="false" ht="15" hidden="false" customHeight="false" outlineLevel="0" collapsed="false">
      <c r="A912" s="0" t="n">
        <v>985</v>
      </c>
      <c r="B912" s="5" t="s">
        <v>2102</v>
      </c>
      <c r="C912" s="0" t="s">
        <v>2103</v>
      </c>
      <c r="D912" s="0" t="s">
        <v>2674</v>
      </c>
      <c r="E912" s="5" t="s">
        <v>2675</v>
      </c>
      <c r="F912" s="0" t="s">
        <v>2676</v>
      </c>
      <c r="G912" s="7" t="n">
        <v>76230000</v>
      </c>
    </row>
    <row r="913" customFormat="false" ht="15" hidden="false" customHeight="false" outlineLevel="0" collapsed="false">
      <c r="A913" s="0" t="n">
        <v>986</v>
      </c>
      <c r="B913" s="5" t="s">
        <v>2102</v>
      </c>
      <c r="C913" s="0" t="s">
        <v>2103</v>
      </c>
      <c r="D913" s="0" t="s">
        <v>2677</v>
      </c>
      <c r="E913" s="5" t="s">
        <v>2678</v>
      </c>
      <c r="F913" s="6" t="s">
        <v>2679</v>
      </c>
      <c r="G913" s="7" t="n">
        <v>75960000</v>
      </c>
    </row>
    <row r="914" customFormat="false" ht="15" hidden="false" customHeight="false" outlineLevel="0" collapsed="false">
      <c r="A914" s="0" t="n">
        <v>987</v>
      </c>
      <c r="B914" s="5" t="s">
        <v>2102</v>
      </c>
      <c r="C914" s="0" t="s">
        <v>2103</v>
      </c>
      <c r="D914" s="0" t="s">
        <v>2680</v>
      </c>
      <c r="E914" s="5" t="s">
        <v>2681</v>
      </c>
      <c r="F914" s="0" t="s">
        <v>2682</v>
      </c>
      <c r="G914" s="7" t="n">
        <v>75960000</v>
      </c>
    </row>
    <row r="915" customFormat="false" ht="15" hidden="false" customHeight="false" outlineLevel="0" collapsed="false">
      <c r="A915" s="0" t="n">
        <v>988</v>
      </c>
      <c r="B915" s="5" t="s">
        <v>2102</v>
      </c>
      <c r="C915" s="0" t="s">
        <v>2103</v>
      </c>
      <c r="D915" s="0" t="s">
        <v>2683</v>
      </c>
      <c r="E915" s="5" t="s">
        <v>2684</v>
      </c>
      <c r="F915" s="0" t="s">
        <v>2685</v>
      </c>
      <c r="G915" s="7" t="n">
        <v>75900550</v>
      </c>
    </row>
    <row r="916" customFormat="false" ht="15" hidden="false" customHeight="false" outlineLevel="0" collapsed="false">
      <c r="A916" s="0" t="n">
        <v>989</v>
      </c>
      <c r="B916" s="5" t="s">
        <v>2102</v>
      </c>
      <c r="C916" s="0" t="s">
        <v>2103</v>
      </c>
      <c r="D916" s="0" t="s">
        <v>2686</v>
      </c>
      <c r="E916" s="5" t="s">
        <v>2687</v>
      </c>
      <c r="F916" s="0" t="s">
        <v>2688</v>
      </c>
      <c r="G916" s="7" t="n">
        <v>75832900</v>
      </c>
    </row>
    <row r="917" customFormat="false" ht="15" hidden="false" customHeight="false" outlineLevel="0" collapsed="false">
      <c r="A917" s="0" t="n">
        <v>990</v>
      </c>
      <c r="B917" s="5" t="s">
        <v>2102</v>
      </c>
      <c r="C917" s="0" t="s">
        <v>2103</v>
      </c>
      <c r="D917" s="0" t="s">
        <v>2689</v>
      </c>
      <c r="E917" s="5" t="s">
        <v>2690</v>
      </c>
      <c r="F917" s="6" t="s">
        <v>2691</v>
      </c>
      <c r="G917" s="7" t="n">
        <v>75362526</v>
      </c>
    </row>
    <row r="918" customFormat="false" ht="15" hidden="false" customHeight="false" outlineLevel="0" collapsed="false">
      <c r="A918" s="0" t="n">
        <v>991</v>
      </c>
      <c r="B918" s="5" t="s">
        <v>2102</v>
      </c>
      <c r="C918" s="0" t="s">
        <v>2103</v>
      </c>
      <c r="D918" s="0" t="s">
        <v>2692</v>
      </c>
      <c r="E918" s="5" t="s">
        <v>2693</v>
      </c>
      <c r="F918" s="6" t="s">
        <v>2694</v>
      </c>
      <c r="G918" s="7" t="n">
        <v>75150000</v>
      </c>
    </row>
    <row r="919" customFormat="false" ht="15" hidden="false" customHeight="false" outlineLevel="0" collapsed="false">
      <c r="A919" s="0" t="n">
        <v>992</v>
      </c>
      <c r="B919" s="5" t="s">
        <v>2102</v>
      </c>
      <c r="C919" s="0" t="s">
        <v>2103</v>
      </c>
      <c r="D919" s="0" t="s">
        <v>2695</v>
      </c>
      <c r="E919" s="5" t="s">
        <v>2696</v>
      </c>
      <c r="F919" s="6" t="s">
        <v>2697</v>
      </c>
      <c r="G919" s="7" t="n">
        <v>74962900</v>
      </c>
    </row>
    <row r="920" customFormat="false" ht="15" hidden="false" customHeight="false" outlineLevel="0" collapsed="false">
      <c r="A920" s="0" t="n">
        <v>993</v>
      </c>
      <c r="B920" s="5" t="s">
        <v>2102</v>
      </c>
      <c r="C920" s="0" t="s">
        <v>2103</v>
      </c>
      <c r="D920" s="0" t="s">
        <v>2698</v>
      </c>
      <c r="E920" s="5" t="s">
        <v>2699</v>
      </c>
      <c r="F920" s="0" t="s">
        <v>2700</v>
      </c>
      <c r="G920" s="7" t="n">
        <v>74790000</v>
      </c>
    </row>
    <row r="921" customFormat="false" ht="15" hidden="false" customHeight="false" outlineLevel="0" collapsed="false">
      <c r="A921" s="0" t="n">
        <v>994</v>
      </c>
      <c r="B921" s="5" t="s">
        <v>2102</v>
      </c>
      <c r="C921" s="0" t="s">
        <v>2103</v>
      </c>
      <c r="D921" s="0" t="s">
        <v>2701</v>
      </c>
      <c r="E921" s="5" t="s">
        <v>2702</v>
      </c>
      <c r="F921" s="0" t="s">
        <v>2703</v>
      </c>
      <c r="G921" s="7" t="n">
        <v>74521083</v>
      </c>
    </row>
    <row r="922" customFormat="false" ht="15" hidden="false" customHeight="false" outlineLevel="0" collapsed="false">
      <c r="A922" s="0" t="n">
        <v>995</v>
      </c>
      <c r="B922" s="5" t="s">
        <v>2102</v>
      </c>
      <c r="C922" s="0" t="s">
        <v>2103</v>
      </c>
      <c r="D922" s="0" t="s">
        <v>2704</v>
      </c>
      <c r="E922" s="5" t="s">
        <v>2705</v>
      </c>
      <c r="F922" s="0" t="s">
        <v>2706</v>
      </c>
      <c r="G922" s="7" t="n">
        <v>73800000</v>
      </c>
    </row>
    <row r="923" customFormat="false" ht="15" hidden="false" customHeight="false" outlineLevel="0" collapsed="false">
      <c r="A923" s="0" t="n">
        <v>996</v>
      </c>
      <c r="B923" s="5" t="s">
        <v>2102</v>
      </c>
      <c r="C923" s="0" t="s">
        <v>2103</v>
      </c>
      <c r="D923" s="0" t="s">
        <v>2707</v>
      </c>
      <c r="E923" s="5" t="s">
        <v>2708</v>
      </c>
      <c r="F923" s="0" t="s">
        <v>2709</v>
      </c>
      <c r="G923" s="7" t="n">
        <v>73612000</v>
      </c>
    </row>
    <row r="924" customFormat="false" ht="15" hidden="false" customHeight="false" outlineLevel="0" collapsed="false">
      <c r="A924" s="0" t="n">
        <v>997</v>
      </c>
      <c r="B924" s="5" t="s">
        <v>2102</v>
      </c>
      <c r="C924" s="0" t="s">
        <v>2103</v>
      </c>
      <c r="D924" s="0" t="s">
        <v>2710</v>
      </c>
      <c r="E924" s="5" t="s">
        <v>2711</v>
      </c>
      <c r="F924" s="0" t="s">
        <v>2712</v>
      </c>
      <c r="G924" s="7" t="n">
        <v>73605147</v>
      </c>
    </row>
    <row r="925" customFormat="false" ht="15" hidden="false" customHeight="false" outlineLevel="0" collapsed="false">
      <c r="A925" s="0" t="n">
        <v>998</v>
      </c>
      <c r="B925" s="5" t="s">
        <v>2102</v>
      </c>
      <c r="C925" s="0" t="s">
        <v>2103</v>
      </c>
      <c r="D925" s="0" t="s">
        <v>2713</v>
      </c>
      <c r="E925" s="5" t="s">
        <v>2714</v>
      </c>
      <c r="F925" s="0" t="s">
        <v>2715</v>
      </c>
      <c r="G925" s="7" t="n">
        <v>73554000</v>
      </c>
    </row>
    <row r="926" customFormat="false" ht="15" hidden="false" customHeight="false" outlineLevel="0" collapsed="false">
      <c r="A926" s="0" t="n">
        <v>999</v>
      </c>
      <c r="B926" s="5" t="s">
        <v>2102</v>
      </c>
      <c r="C926" s="0" t="s">
        <v>2103</v>
      </c>
      <c r="D926" s="0" t="s">
        <v>2716</v>
      </c>
      <c r="E926" s="5" t="s">
        <v>2717</v>
      </c>
      <c r="F926" s="6" t="s">
        <v>2718</v>
      </c>
      <c r="G926" s="7" t="n">
        <v>72993900</v>
      </c>
    </row>
    <row r="927" customFormat="false" ht="15" hidden="false" customHeight="false" outlineLevel="0" collapsed="false">
      <c r="A927" s="0" t="n">
        <v>1000</v>
      </c>
      <c r="B927" s="5" t="s">
        <v>2102</v>
      </c>
      <c r="C927" s="0" t="s">
        <v>2103</v>
      </c>
      <c r="D927" s="0" t="s">
        <v>2719</v>
      </c>
      <c r="E927" s="5" t="s">
        <v>2720</v>
      </c>
      <c r="F927" s="6" t="s">
        <v>2721</v>
      </c>
      <c r="G927" s="7" t="n">
        <v>72523600</v>
      </c>
    </row>
    <row r="928" customFormat="false" ht="15" hidden="false" customHeight="false" outlineLevel="0" collapsed="false">
      <c r="A928" s="0" t="n">
        <v>1001</v>
      </c>
      <c r="B928" s="5" t="s">
        <v>2102</v>
      </c>
      <c r="C928" s="0" t="s">
        <v>2103</v>
      </c>
      <c r="D928" s="0" t="s">
        <v>2722</v>
      </c>
      <c r="E928" s="5" t="s">
        <v>2723</v>
      </c>
      <c r="F928" s="0" t="s">
        <v>2724</v>
      </c>
      <c r="G928" s="7" t="n">
        <v>72282300</v>
      </c>
    </row>
    <row r="929" customFormat="false" ht="15" hidden="false" customHeight="false" outlineLevel="0" collapsed="false">
      <c r="A929" s="0" t="n">
        <v>1002</v>
      </c>
      <c r="B929" s="5" t="s">
        <v>2102</v>
      </c>
      <c r="C929" s="0" t="s">
        <v>2103</v>
      </c>
      <c r="D929" s="0" t="s">
        <v>2725</v>
      </c>
      <c r="E929" s="5" t="s">
        <v>2726</v>
      </c>
      <c r="F929" s="0" t="s">
        <v>2727</v>
      </c>
      <c r="G929" s="7" t="n">
        <v>71883150</v>
      </c>
    </row>
    <row r="930" customFormat="false" ht="15" hidden="false" customHeight="false" outlineLevel="0" collapsed="false">
      <c r="A930" s="0" t="n">
        <v>1003</v>
      </c>
      <c r="B930" s="5" t="s">
        <v>2102</v>
      </c>
      <c r="C930" s="0" t="s">
        <v>2103</v>
      </c>
      <c r="D930" s="0" t="s">
        <v>2728</v>
      </c>
      <c r="E930" s="5" t="s">
        <v>2729</v>
      </c>
      <c r="F930" s="6" t="s">
        <v>2730</v>
      </c>
      <c r="G930" s="7" t="n">
        <v>71460000</v>
      </c>
    </row>
    <row r="931" customFormat="false" ht="15" hidden="false" customHeight="false" outlineLevel="0" collapsed="false">
      <c r="A931" s="0" t="n">
        <v>1004</v>
      </c>
      <c r="B931" s="5" t="s">
        <v>2102</v>
      </c>
      <c r="C931" s="0" t="s">
        <v>2103</v>
      </c>
      <c r="D931" s="0" t="s">
        <v>2731</v>
      </c>
      <c r="E931" s="5" t="s">
        <v>2732</v>
      </c>
      <c r="F931" s="6" t="s">
        <v>2733</v>
      </c>
      <c r="G931" s="7" t="n">
        <v>71376000</v>
      </c>
    </row>
    <row r="932" customFormat="false" ht="15" hidden="false" customHeight="false" outlineLevel="0" collapsed="false">
      <c r="A932" s="0" t="n">
        <v>1005</v>
      </c>
      <c r="B932" s="5" t="s">
        <v>2102</v>
      </c>
      <c r="C932" s="0" t="s">
        <v>2103</v>
      </c>
      <c r="D932" s="0" t="s">
        <v>2734</v>
      </c>
      <c r="E932" s="5" t="s">
        <v>2735</v>
      </c>
      <c r="F932" s="0" t="s">
        <v>2736</v>
      </c>
      <c r="G932" s="7" t="n">
        <v>70648000</v>
      </c>
    </row>
    <row r="933" customFormat="false" ht="15" hidden="false" customHeight="false" outlineLevel="0" collapsed="false">
      <c r="A933" s="0" t="n">
        <v>1006</v>
      </c>
      <c r="B933" s="5" t="s">
        <v>2102</v>
      </c>
      <c r="C933" s="0" t="s">
        <v>2103</v>
      </c>
      <c r="D933" s="0" t="s">
        <v>2737</v>
      </c>
      <c r="E933" s="5" t="s">
        <v>2738</v>
      </c>
      <c r="F933" s="6" t="s">
        <v>2739</v>
      </c>
      <c r="G933" s="7" t="n">
        <v>70177071</v>
      </c>
    </row>
    <row r="934" customFormat="false" ht="15" hidden="false" customHeight="false" outlineLevel="0" collapsed="false">
      <c r="A934" s="0" t="n">
        <v>1007</v>
      </c>
      <c r="B934" s="5" t="s">
        <v>2102</v>
      </c>
      <c r="C934" s="0" t="s">
        <v>2103</v>
      </c>
      <c r="D934" s="0" t="s">
        <v>2740</v>
      </c>
      <c r="E934" s="5" t="s">
        <v>2741</v>
      </c>
      <c r="F934" s="0" t="s">
        <v>2742</v>
      </c>
      <c r="G934" s="7" t="n">
        <v>70056000</v>
      </c>
    </row>
    <row r="935" customFormat="false" ht="15" hidden="false" customHeight="false" outlineLevel="0" collapsed="false">
      <c r="A935" s="0" t="n">
        <v>1008</v>
      </c>
      <c r="B935" s="5" t="s">
        <v>2102</v>
      </c>
      <c r="C935" s="0" t="s">
        <v>2103</v>
      </c>
      <c r="D935" s="0" t="s">
        <v>2743</v>
      </c>
      <c r="E935" s="5" t="s">
        <v>2744</v>
      </c>
      <c r="F935" s="0" t="s">
        <v>2745</v>
      </c>
      <c r="G935" s="7" t="n">
        <v>69962050</v>
      </c>
    </row>
    <row r="936" customFormat="false" ht="15" hidden="false" customHeight="false" outlineLevel="0" collapsed="false">
      <c r="A936" s="0" t="n">
        <v>1009</v>
      </c>
      <c r="B936" s="5" t="s">
        <v>2102</v>
      </c>
      <c r="C936" s="0" t="s">
        <v>2103</v>
      </c>
      <c r="D936" s="0" t="s">
        <v>2746</v>
      </c>
      <c r="E936" s="5" t="s">
        <v>2747</v>
      </c>
      <c r="F936" s="6" t="s">
        <v>2748</v>
      </c>
      <c r="G936" s="7" t="n">
        <v>69660000</v>
      </c>
    </row>
    <row r="937" customFormat="false" ht="15" hidden="false" customHeight="false" outlineLevel="0" collapsed="false">
      <c r="A937" s="0" t="n">
        <v>1010</v>
      </c>
      <c r="B937" s="5" t="s">
        <v>2102</v>
      </c>
      <c r="C937" s="0" t="s">
        <v>2103</v>
      </c>
      <c r="D937" s="0" t="s">
        <v>2749</v>
      </c>
      <c r="E937" s="5" t="s">
        <v>2750</v>
      </c>
      <c r="F937" s="0" t="s">
        <v>2751</v>
      </c>
      <c r="G937" s="7" t="n">
        <v>69305250</v>
      </c>
    </row>
    <row r="938" customFormat="false" ht="15" hidden="false" customHeight="false" outlineLevel="0" collapsed="false">
      <c r="A938" s="0" t="n">
        <v>1011</v>
      </c>
      <c r="B938" s="5" t="s">
        <v>2102</v>
      </c>
      <c r="C938" s="0" t="s">
        <v>2103</v>
      </c>
      <c r="D938" s="0" t="s">
        <v>2752</v>
      </c>
      <c r="E938" s="5" t="s">
        <v>2753</v>
      </c>
      <c r="F938" s="0" t="s">
        <v>2754</v>
      </c>
      <c r="G938" s="7" t="n">
        <v>68887250</v>
      </c>
    </row>
    <row r="939" customFormat="false" ht="15" hidden="false" customHeight="false" outlineLevel="0" collapsed="false">
      <c r="A939" s="0" t="n">
        <v>1012</v>
      </c>
      <c r="B939" s="5" t="s">
        <v>2102</v>
      </c>
      <c r="C939" s="0" t="s">
        <v>2103</v>
      </c>
      <c r="D939" s="0" t="s">
        <v>2755</v>
      </c>
      <c r="E939" s="5" t="s">
        <v>2756</v>
      </c>
      <c r="F939" s="6" t="s">
        <v>2757</v>
      </c>
      <c r="G939" s="7" t="n">
        <v>68850000</v>
      </c>
    </row>
    <row r="940" customFormat="false" ht="15" hidden="false" customHeight="false" outlineLevel="0" collapsed="false">
      <c r="A940" s="0" t="n">
        <v>1013</v>
      </c>
      <c r="B940" s="5" t="s">
        <v>2102</v>
      </c>
      <c r="C940" s="0" t="s">
        <v>2103</v>
      </c>
      <c r="D940" s="0" t="s">
        <v>2758</v>
      </c>
      <c r="E940" s="5" t="s">
        <v>2758</v>
      </c>
      <c r="F940" s="0" t="s">
        <v>2759</v>
      </c>
      <c r="G940" s="7" t="n">
        <v>68560000</v>
      </c>
    </row>
    <row r="941" customFormat="false" ht="15" hidden="false" customHeight="false" outlineLevel="0" collapsed="false">
      <c r="A941" s="0" t="n">
        <v>1014</v>
      </c>
      <c r="B941" s="5" t="s">
        <v>2102</v>
      </c>
      <c r="C941" s="0" t="s">
        <v>2103</v>
      </c>
      <c r="D941" s="0" t="s">
        <v>2760</v>
      </c>
      <c r="E941" s="5" t="s">
        <v>2761</v>
      </c>
      <c r="F941" s="0" t="s">
        <v>2762</v>
      </c>
      <c r="G941" s="7" t="n">
        <v>67770000</v>
      </c>
    </row>
    <row r="942" customFormat="false" ht="15" hidden="false" customHeight="false" outlineLevel="0" collapsed="false">
      <c r="A942" s="0" t="n">
        <v>1015</v>
      </c>
      <c r="B942" s="5" t="s">
        <v>2102</v>
      </c>
      <c r="C942" s="0" t="s">
        <v>2103</v>
      </c>
      <c r="D942" s="0" t="s">
        <v>2763</v>
      </c>
      <c r="E942" s="5" t="s">
        <v>2764</v>
      </c>
      <c r="F942" s="6" t="s">
        <v>2765</v>
      </c>
      <c r="G942" s="7" t="n">
        <v>66966150</v>
      </c>
    </row>
    <row r="943" customFormat="false" ht="15" hidden="false" customHeight="false" outlineLevel="0" collapsed="false">
      <c r="A943" s="0" t="n">
        <v>1016</v>
      </c>
      <c r="B943" s="5" t="s">
        <v>2102</v>
      </c>
      <c r="C943" s="0" t="s">
        <v>2103</v>
      </c>
      <c r="D943" s="0" t="s">
        <v>2766</v>
      </c>
      <c r="E943" s="5" t="s">
        <v>2767</v>
      </c>
      <c r="F943" s="0" t="s">
        <v>2768</v>
      </c>
      <c r="G943" s="7" t="n">
        <v>66852000</v>
      </c>
    </row>
    <row r="944" customFormat="false" ht="15" hidden="false" customHeight="false" outlineLevel="0" collapsed="false">
      <c r="A944" s="0" t="n">
        <v>1017</v>
      </c>
      <c r="B944" s="5" t="s">
        <v>2102</v>
      </c>
      <c r="C944" s="0" t="s">
        <v>2103</v>
      </c>
      <c r="D944" s="0" t="s">
        <v>2769</v>
      </c>
      <c r="E944" s="5" t="s">
        <v>2770</v>
      </c>
      <c r="F944" s="0" t="s">
        <v>2771</v>
      </c>
      <c r="G944" s="7" t="n">
        <v>66735000</v>
      </c>
    </row>
    <row r="945" customFormat="false" ht="15" hidden="false" customHeight="false" outlineLevel="0" collapsed="false">
      <c r="A945" s="0" t="n">
        <v>1018</v>
      </c>
      <c r="B945" s="5" t="s">
        <v>2102</v>
      </c>
      <c r="C945" s="0" t="s">
        <v>2103</v>
      </c>
      <c r="D945" s="0" t="s">
        <v>2772</v>
      </c>
      <c r="E945" s="5" t="s">
        <v>2773</v>
      </c>
      <c r="F945" s="0" t="s">
        <v>2774</v>
      </c>
      <c r="G945" s="7" t="n">
        <v>66510000</v>
      </c>
    </row>
    <row r="946" customFormat="false" ht="15" hidden="false" customHeight="false" outlineLevel="0" collapsed="false">
      <c r="A946" s="0" t="n">
        <v>1019</v>
      </c>
      <c r="B946" s="5" t="s">
        <v>2102</v>
      </c>
      <c r="C946" s="0" t="s">
        <v>2103</v>
      </c>
      <c r="D946" s="0" t="s">
        <v>2775</v>
      </c>
      <c r="E946" s="5" t="s">
        <v>2776</v>
      </c>
      <c r="F946" s="0" t="s">
        <v>2777</v>
      </c>
      <c r="G946" s="7" t="n">
        <v>65988000</v>
      </c>
    </row>
    <row r="947" customFormat="false" ht="15" hidden="false" customHeight="false" outlineLevel="0" collapsed="false">
      <c r="A947" s="0" t="n">
        <v>1020</v>
      </c>
      <c r="B947" s="5" t="s">
        <v>2102</v>
      </c>
      <c r="C947" s="0" t="s">
        <v>2103</v>
      </c>
      <c r="D947" s="0" t="s">
        <v>2778</v>
      </c>
      <c r="E947" s="5" t="s">
        <v>2779</v>
      </c>
      <c r="F947" s="6" t="s">
        <v>2780</v>
      </c>
      <c r="G947" s="7" t="n">
        <v>65075077</v>
      </c>
    </row>
    <row r="948" customFormat="false" ht="15" hidden="false" customHeight="false" outlineLevel="0" collapsed="false">
      <c r="A948" s="0" t="n">
        <v>1021</v>
      </c>
      <c r="B948" s="5" t="s">
        <v>2102</v>
      </c>
      <c r="C948" s="0" t="s">
        <v>2103</v>
      </c>
      <c r="D948" s="0" t="s">
        <v>2781</v>
      </c>
      <c r="E948" s="5" t="s">
        <v>2782</v>
      </c>
      <c r="F948" s="0" t="s">
        <v>2783</v>
      </c>
      <c r="G948" s="7" t="n">
        <v>64890000</v>
      </c>
    </row>
    <row r="949" customFormat="false" ht="15" hidden="false" customHeight="false" outlineLevel="0" collapsed="false">
      <c r="A949" s="0" t="n">
        <v>1022</v>
      </c>
      <c r="B949" s="5" t="s">
        <v>2102</v>
      </c>
      <c r="C949" s="0" t="s">
        <v>2103</v>
      </c>
      <c r="D949" s="0" t="s">
        <v>2784</v>
      </c>
      <c r="E949" s="5" t="s">
        <v>2785</v>
      </c>
      <c r="F949" s="0" t="s">
        <v>2786</v>
      </c>
      <c r="G949" s="7" t="n">
        <v>64890000</v>
      </c>
    </row>
    <row r="950" customFormat="false" ht="15" hidden="false" customHeight="false" outlineLevel="0" collapsed="false">
      <c r="A950" s="0" t="n">
        <v>1023</v>
      </c>
      <c r="B950" s="5" t="s">
        <v>2102</v>
      </c>
      <c r="C950" s="0" t="s">
        <v>2103</v>
      </c>
      <c r="D950" s="0" t="s">
        <v>2787</v>
      </c>
      <c r="E950" s="5" t="s">
        <v>2788</v>
      </c>
      <c r="F950" s="0" t="s">
        <v>2789</v>
      </c>
      <c r="G950" s="7" t="n">
        <v>64890000</v>
      </c>
    </row>
    <row r="951" customFormat="false" ht="15" hidden="false" customHeight="false" outlineLevel="0" collapsed="false">
      <c r="A951" s="0" t="n">
        <v>1024</v>
      </c>
      <c r="B951" s="5" t="s">
        <v>2102</v>
      </c>
      <c r="C951" s="0" t="s">
        <v>2103</v>
      </c>
      <c r="D951" s="0" t="s">
        <v>2790</v>
      </c>
      <c r="E951" s="5" t="s">
        <v>2791</v>
      </c>
      <c r="F951" s="0" t="s">
        <v>2792</v>
      </c>
      <c r="G951" s="7" t="n">
        <v>64597450</v>
      </c>
    </row>
    <row r="952" customFormat="false" ht="15" hidden="false" customHeight="false" outlineLevel="0" collapsed="false">
      <c r="A952" s="0" t="n">
        <v>1025</v>
      </c>
      <c r="B952" s="5" t="s">
        <v>2102</v>
      </c>
      <c r="C952" s="0" t="s">
        <v>2103</v>
      </c>
      <c r="D952" s="0" t="s">
        <v>2793</v>
      </c>
      <c r="E952" s="5" t="s">
        <v>2794</v>
      </c>
      <c r="F952" s="6" t="s">
        <v>2795</v>
      </c>
      <c r="G952" s="7" t="n">
        <v>64538000</v>
      </c>
    </row>
    <row r="953" customFormat="false" ht="15" hidden="false" customHeight="false" outlineLevel="0" collapsed="false">
      <c r="A953" s="0" t="n">
        <v>1026</v>
      </c>
      <c r="B953" s="5" t="s">
        <v>2102</v>
      </c>
      <c r="C953" s="0" t="s">
        <v>2103</v>
      </c>
      <c r="D953" s="0" t="s">
        <v>2796</v>
      </c>
      <c r="E953" s="5" t="s">
        <v>2797</v>
      </c>
      <c r="F953" s="0" t="s">
        <v>2798</v>
      </c>
      <c r="G953" s="7" t="n">
        <v>64488994</v>
      </c>
    </row>
    <row r="954" customFormat="false" ht="15" hidden="false" customHeight="false" outlineLevel="0" collapsed="false">
      <c r="A954" s="0" t="n">
        <v>1027</v>
      </c>
      <c r="B954" s="5" t="s">
        <v>2102</v>
      </c>
      <c r="C954" s="0" t="s">
        <v>2103</v>
      </c>
      <c r="D954" s="0" t="s">
        <v>2799</v>
      </c>
      <c r="E954" s="5" t="s">
        <v>2800</v>
      </c>
      <c r="F954" s="0" t="s">
        <v>2801</v>
      </c>
      <c r="G954" s="7" t="n">
        <v>64350000</v>
      </c>
    </row>
    <row r="955" customFormat="false" ht="15" hidden="false" customHeight="false" outlineLevel="0" collapsed="false">
      <c r="A955" s="0" t="n">
        <v>1028</v>
      </c>
      <c r="B955" s="5" t="s">
        <v>2102</v>
      </c>
      <c r="C955" s="0" t="s">
        <v>2103</v>
      </c>
      <c r="D955" s="0" t="s">
        <v>2802</v>
      </c>
      <c r="E955" s="5" t="s">
        <v>2803</v>
      </c>
      <c r="F955" s="6" t="s">
        <v>2804</v>
      </c>
      <c r="G955" s="7" t="n">
        <v>64343400</v>
      </c>
    </row>
    <row r="956" customFormat="false" ht="15" hidden="false" customHeight="false" outlineLevel="0" collapsed="false">
      <c r="A956" s="0" t="n">
        <v>1029</v>
      </c>
      <c r="B956" s="5" t="s">
        <v>2102</v>
      </c>
      <c r="C956" s="0" t="s">
        <v>2103</v>
      </c>
      <c r="D956" s="0" t="s">
        <v>2805</v>
      </c>
      <c r="E956" s="5" t="s">
        <v>2806</v>
      </c>
      <c r="F956" s="0" t="s">
        <v>2807</v>
      </c>
      <c r="G956" s="7" t="n">
        <v>64320000</v>
      </c>
    </row>
    <row r="957" customFormat="false" ht="15" hidden="false" customHeight="false" outlineLevel="0" collapsed="false">
      <c r="A957" s="0" t="n">
        <v>1030</v>
      </c>
      <c r="B957" s="5" t="s">
        <v>2102</v>
      </c>
      <c r="C957" s="0" t="s">
        <v>2103</v>
      </c>
      <c r="D957" s="0" t="s">
        <v>2808</v>
      </c>
      <c r="E957" s="5" t="s">
        <v>2809</v>
      </c>
      <c r="F957" s="6" t="s">
        <v>2810</v>
      </c>
      <c r="G957" s="7" t="n">
        <v>64200000</v>
      </c>
    </row>
    <row r="958" customFormat="false" ht="15" hidden="false" customHeight="false" outlineLevel="0" collapsed="false">
      <c r="A958" s="0" t="n">
        <v>1031</v>
      </c>
      <c r="B958" s="5" t="s">
        <v>2102</v>
      </c>
      <c r="C958" s="0" t="s">
        <v>2103</v>
      </c>
      <c r="D958" s="0" t="s">
        <v>2811</v>
      </c>
      <c r="E958" s="5" t="s">
        <v>2812</v>
      </c>
      <c r="F958" s="0" t="s">
        <v>2813</v>
      </c>
      <c r="G958" s="7" t="n">
        <v>62820000</v>
      </c>
    </row>
    <row r="959" customFormat="false" ht="15" hidden="false" customHeight="false" outlineLevel="0" collapsed="false">
      <c r="A959" s="0" t="n">
        <v>1032</v>
      </c>
      <c r="B959" s="5" t="s">
        <v>2102</v>
      </c>
      <c r="C959" s="0" t="s">
        <v>2103</v>
      </c>
      <c r="D959" s="0" t="s">
        <v>2814</v>
      </c>
      <c r="E959" s="5" t="s">
        <v>2815</v>
      </c>
      <c r="F959" s="0" t="s">
        <v>2816</v>
      </c>
      <c r="G959" s="7" t="n">
        <v>60930000</v>
      </c>
    </row>
    <row r="960" customFormat="false" ht="15" hidden="false" customHeight="false" outlineLevel="0" collapsed="false">
      <c r="A960" s="0" t="n">
        <v>1033</v>
      </c>
      <c r="B960" s="5" t="s">
        <v>2102</v>
      </c>
      <c r="C960" s="0" t="s">
        <v>2103</v>
      </c>
      <c r="D960" s="0" t="s">
        <v>2817</v>
      </c>
      <c r="E960" s="5" t="s">
        <v>2818</v>
      </c>
      <c r="F960" s="0" t="s">
        <v>2819</v>
      </c>
      <c r="G960" s="7" t="n">
        <v>60660000</v>
      </c>
    </row>
    <row r="961" customFormat="false" ht="15" hidden="false" customHeight="false" outlineLevel="0" collapsed="false">
      <c r="A961" s="0" t="n">
        <v>1034</v>
      </c>
      <c r="B961" s="5" t="s">
        <v>2102</v>
      </c>
      <c r="C961" s="0" t="s">
        <v>2103</v>
      </c>
      <c r="D961" s="0" t="s">
        <v>2820</v>
      </c>
      <c r="E961" s="5" t="s">
        <v>2821</v>
      </c>
      <c r="F961" s="0" t="s">
        <v>2822</v>
      </c>
      <c r="G961" s="7" t="n">
        <v>60660000</v>
      </c>
    </row>
    <row r="962" customFormat="false" ht="15" hidden="false" customHeight="false" outlineLevel="0" collapsed="false">
      <c r="A962" s="0" t="n">
        <v>1035</v>
      </c>
      <c r="B962" s="5" t="s">
        <v>2102</v>
      </c>
      <c r="C962" s="0" t="s">
        <v>2103</v>
      </c>
      <c r="D962" s="0" t="s">
        <v>2823</v>
      </c>
      <c r="E962" s="5" t="s">
        <v>2824</v>
      </c>
      <c r="F962" s="0" t="s">
        <v>2825</v>
      </c>
      <c r="G962" s="7" t="n">
        <v>60330959</v>
      </c>
    </row>
    <row r="963" customFormat="false" ht="15" hidden="false" customHeight="false" outlineLevel="0" collapsed="false">
      <c r="A963" s="0" t="n">
        <v>1036</v>
      </c>
      <c r="B963" s="5" t="s">
        <v>2102</v>
      </c>
      <c r="C963" s="0" t="s">
        <v>2103</v>
      </c>
      <c r="D963" s="0" t="s">
        <v>2826</v>
      </c>
      <c r="E963" s="5" t="s">
        <v>2827</v>
      </c>
      <c r="F963" s="0" t="s">
        <v>2828</v>
      </c>
      <c r="G963" s="7" t="n">
        <v>59688000</v>
      </c>
    </row>
    <row r="964" customFormat="false" ht="15" hidden="false" customHeight="false" outlineLevel="0" collapsed="false">
      <c r="A964" s="0" t="n">
        <v>1037</v>
      </c>
      <c r="B964" s="5" t="s">
        <v>2102</v>
      </c>
      <c r="C964" s="0" t="s">
        <v>2103</v>
      </c>
      <c r="D964" s="0" t="s">
        <v>2829</v>
      </c>
      <c r="E964" s="5" t="s">
        <v>2830</v>
      </c>
      <c r="F964" s="6" t="s">
        <v>2831</v>
      </c>
      <c r="G964" s="7" t="n">
        <v>58590000</v>
      </c>
    </row>
    <row r="965" customFormat="false" ht="15" hidden="false" customHeight="false" outlineLevel="0" collapsed="false">
      <c r="A965" s="0" t="n">
        <v>1038</v>
      </c>
      <c r="B965" s="5" t="s">
        <v>2102</v>
      </c>
      <c r="C965" s="0" t="s">
        <v>2103</v>
      </c>
      <c r="D965" s="0" t="s">
        <v>2832</v>
      </c>
      <c r="E965" s="5" t="s">
        <v>2833</v>
      </c>
      <c r="F965" s="0" t="s">
        <v>2834</v>
      </c>
      <c r="G965" s="7" t="n">
        <v>58410000</v>
      </c>
    </row>
    <row r="966" customFormat="false" ht="15" hidden="false" customHeight="false" outlineLevel="0" collapsed="false">
      <c r="A966" s="0" t="n">
        <v>1039</v>
      </c>
      <c r="B966" s="5" t="s">
        <v>2102</v>
      </c>
      <c r="C966" s="0" t="s">
        <v>2103</v>
      </c>
      <c r="D966" s="0" t="s">
        <v>2835</v>
      </c>
      <c r="E966" s="5" t="s">
        <v>2836</v>
      </c>
      <c r="F966" s="0" t="s">
        <v>2837</v>
      </c>
      <c r="G966" s="7" t="n">
        <v>58320000</v>
      </c>
    </row>
    <row r="967" customFormat="false" ht="15" hidden="false" customHeight="false" outlineLevel="0" collapsed="false">
      <c r="A967" s="0" t="n">
        <v>1040</v>
      </c>
      <c r="B967" s="5" t="s">
        <v>2102</v>
      </c>
      <c r="C967" s="0" t="s">
        <v>2103</v>
      </c>
      <c r="D967" s="0" t="s">
        <v>2838</v>
      </c>
      <c r="E967" s="5" t="s">
        <v>2839</v>
      </c>
      <c r="F967" s="0" t="s">
        <v>2840</v>
      </c>
      <c r="G967" s="7" t="n">
        <v>57430800</v>
      </c>
    </row>
    <row r="968" customFormat="false" ht="15" hidden="false" customHeight="false" outlineLevel="0" collapsed="false">
      <c r="A968" s="0" t="n">
        <v>1041</v>
      </c>
      <c r="B968" s="5" t="s">
        <v>2102</v>
      </c>
      <c r="C968" s="0" t="s">
        <v>2103</v>
      </c>
      <c r="D968" s="0" t="s">
        <v>2841</v>
      </c>
      <c r="E968" s="5" t="s">
        <v>2841</v>
      </c>
      <c r="F968" s="6" t="s">
        <v>2842</v>
      </c>
      <c r="G968" s="7" t="n">
        <v>57387000</v>
      </c>
    </row>
    <row r="969" customFormat="false" ht="15" hidden="false" customHeight="false" outlineLevel="0" collapsed="false">
      <c r="A969" s="0" t="n">
        <v>1042</v>
      </c>
      <c r="B969" s="5" t="s">
        <v>2102</v>
      </c>
      <c r="C969" s="0" t="s">
        <v>2103</v>
      </c>
      <c r="D969" s="0" t="s">
        <v>2843</v>
      </c>
      <c r="E969" s="5" t="s">
        <v>2844</v>
      </c>
      <c r="F969" s="0" t="s">
        <v>2845</v>
      </c>
      <c r="G969" s="7" t="n">
        <v>57330000</v>
      </c>
    </row>
    <row r="970" customFormat="false" ht="15" hidden="false" customHeight="false" outlineLevel="0" collapsed="false">
      <c r="A970" s="0" t="n">
        <v>1043</v>
      </c>
      <c r="B970" s="5" t="s">
        <v>2102</v>
      </c>
      <c r="C970" s="0" t="s">
        <v>2103</v>
      </c>
      <c r="D970" s="0" t="s">
        <v>2846</v>
      </c>
      <c r="E970" s="5" t="s">
        <v>2847</v>
      </c>
      <c r="F970" s="0" t="s">
        <v>2848</v>
      </c>
      <c r="G970" s="7" t="n">
        <v>57288600</v>
      </c>
    </row>
    <row r="971" customFormat="false" ht="15" hidden="false" customHeight="false" outlineLevel="0" collapsed="false">
      <c r="A971" s="0" t="n">
        <v>1044</v>
      </c>
      <c r="B971" s="5" t="s">
        <v>2102</v>
      </c>
      <c r="C971" s="0" t="s">
        <v>2103</v>
      </c>
      <c r="D971" s="0" t="s">
        <v>2849</v>
      </c>
      <c r="E971" s="5" t="s">
        <v>2850</v>
      </c>
      <c r="F971" s="0" t="s">
        <v>2851</v>
      </c>
      <c r="G971" s="7" t="n">
        <v>57105000</v>
      </c>
    </row>
    <row r="972" customFormat="false" ht="15" hidden="false" customHeight="false" outlineLevel="0" collapsed="false">
      <c r="A972" s="0" t="n">
        <v>1045</v>
      </c>
      <c r="B972" s="5" t="s">
        <v>2102</v>
      </c>
      <c r="C972" s="0" t="s">
        <v>2103</v>
      </c>
      <c r="D972" s="0" t="s">
        <v>2852</v>
      </c>
      <c r="E972" s="5" t="s">
        <v>2853</v>
      </c>
      <c r="F972" s="6" t="s">
        <v>2854</v>
      </c>
      <c r="G972" s="7" t="n">
        <v>56981203</v>
      </c>
    </row>
    <row r="973" customFormat="false" ht="15" hidden="false" customHeight="false" outlineLevel="0" collapsed="false">
      <c r="A973" s="0" t="n">
        <v>1046</v>
      </c>
      <c r="B973" s="5" t="s">
        <v>2102</v>
      </c>
      <c r="C973" s="0" t="s">
        <v>2103</v>
      </c>
      <c r="D973" s="0" t="s">
        <v>2855</v>
      </c>
      <c r="E973" s="5" t="s">
        <v>2855</v>
      </c>
      <c r="F973" s="6" t="s">
        <v>2856</v>
      </c>
      <c r="G973" s="7" t="n">
        <v>56700000</v>
      </c>
    </row>
    <row r="974" customFormat="false" ht="15" hidden="false" customHeight="false" outlineLevel="0" collapsed="false">
      <c r="A974" s="0" t="n">
        <v>1047</v>
      </c>
      <c r="B974" s="5" t="s">
        <v>2102</v>
      </c>
      <c r="C974" s="0" t="s">
        <v>2103</v>
      </c>
      <c r="D974" s="0" t="s">
        <v>2857</v>
      </c>
      <c r="E974" s="5" t="s">
        <v>2858</v>
      </c>
      <c r="F974" s="6" t="s">
        <v>2859</v>
      </c>
      <c r="G974" s="7" t="n">
        <v>56700000</v>
      </c>
    </row>
    <row r="975" customFormat="false" ht="15" hidden="false" customHeight="false" outlineLevel="0" collapsed="false">
      <c r="A975" s="0" t="n">
        <v>1048</v>
      </c>
      <c r="B975" s="5" t="s">
        <v>2102</v>
      </c>
      <c r="C975" s="0" t="s">
        <v>2103</v>
      </c>
      <c r="D975" s="0" t="s">
        <v>2860</v>
      </c>
      <c r="E975" s="5" t="s">
        <v>2861</v>
      </c>
      <c r="F975" s="0" t="s">
        <v>2585</v>
      </c>
      <c r="G975" s="7" t="n">
        <v>55899000</v>
      </c>
    </row>
    <row r="976" customFormat="false" ht="15" hidden="false" customHeight="false" outlineLevel="0" collapsed="false">
      <c r="A976" s="0" t="n">
        <v>1049</v>
      </c>
      <c r="B976" s="5" t="s">
        <v>2102</v>
      </c>
      <c r="C976" s="0" t="s">
        <v>2103</v>
      </c>
      <c r="D976" s="0" t="s">
        <v>2862</v>
      </c>
      <c r="E976" s="5" t="s">
        <v>2863</v>
      </c>
      <c r="F976" s="6" t="s">
        <v>2864</v>
      </c>
      <c r="G976" s="7" t="n">
        <v>55698000</v>
      </c>
    </row>
    <row r="977" customFormat="false" ht="15" hidden="false" customHeight="false" outlineLevel="0" collapsed="false">
      <c r="A977" s="0" t="n">
        <v>1050</v>
      </c>
      <c r="B977" s="5" t="s">
        <v>2102</v>
      </c>
      <c r="C977" s="0" t="s">
        <v>2103</v>
      </c>
      <c r="D977" s="0" t="s">
        <v>2865</v>
      </c>
      <c r="E977" s="5" t="s">
        <v>2866</v>
      </c>
      <c r="F977" s="0" t="s">
        <v>2867</v>
      </c>
      <c r="G977" s="7" t="n">
        <v>55440000</v>
      </c>
    </row>
    <row r="978" customFormat="false" ht="15" hidden="false" customHeight="false" outlineLevel="0" collapsed="false">
      <c r="A978" s="0" t="n">
        <v>1051</v>
      </c>
      <c r="B978" s="5" t="s">
        <v>2102</v>
      </c>
      <c r="C978" s="0" t="s">
        <v>2103</v>
      </c>
      <c r="D978" s="0" t="s">
        <v>2868</v>
      </c>
      <c r="E978" s="5" t="s">
        <v>2869</v>
      </c>
      <c r="F978" s="0" t="s">
        <v>2870</v>
      </c>
      <c r="G978" s="7" t="n">
        <v>55224000</v>
      </c>
    </row>
    <row r="979" customFormat="false" ht="15" hidden="false" customHeight="false" outlineLevel="0" collapsed="false">
      <c r="A979" s="0" t="n">
        <v>1052</v>
      </c>
      <c r="B979" s="5" t="s">
        <v>2102</v>
      </c>
      <c r="C979" s="0" t="s">
        <v>2103</v>
      </c>
      <c r="D979" s="0" t="s">
        <v>2871</v>
      </c>
      <c r="E979" s="5" t="s">
        <v>2872</v>
      </c>
      <c r="F979" s="0" t="s">
        <v>2873</v>
      </c>
      <c r="G979" s="7" t="n">
        <v>55080000</v>
      </c>
    </row>
    <row r="980" customFormat="false" ht="15" hidden="false" customHeight="false" outlineLevel="0" collapsed="false">
      <c r="A980" s="0" t="n">
        <v>1053</v>
      </c>
      <c r="B980" s="5" t="s">
        <v>2102</v>
      </c>
      <c r="C980" s="0" t="s">
        <v>2103</v>
      </c>
      <c r="D980" s="0" t="s">
        <v>2874</v>
      </c>
      <c r="E980" s="5" t="s">
        <v>2875</v>
      </c>
      <c r="F980" s="6" t="s">
        <v>2876</v>
      </c>
      <c r="G980" s="7" t="n">
        <v>55045800</v>
      </c>
    </row>
    <row r="981" customFormat="false" ht="15" hidden="false" customHeight="false" outlineLevel="0" collapsed="false">
      <c r="A981" s="0" t="n">
        <v>1054</v>
      </c>
      <c r="B981" s="5" t="s">
        <v>2102</v>
      </c>
      <c r="C981" s="0" t="s">
        <v>2103</v>
      </c>
      <c r="D981" s="0" t="s">
        <v>2877</v>
      </c>
      <c r="E981" s="5" t="s">
        <v>2878</v>
      </c>
      <c r="F981" s="0" t="s">
        <v>2879</v>
      </c>
      <c r="G981" s="7" t="n">
        <v>54756000</v>
      </c>
    </row>
    <row r="982" customFormat="false" ht="15" hidden="false" customHeight="false" outlineLevel="0" collapsed="false">
      <c r="A982" s="0" t="n">
        <v>1055</v>
      </c>
      <c r="B982" s="5" t="s">
        <v>2102</v>
      </c>
      <c r="C982" s="0" t="s">
        <v>2103</v>
      </c>
      <c r="D982" s="0" t="s">
        <v>2880</v>
      </c>
      <c r="E982" s="5" t="s">
        <v>2881</v>
      </c>
      <c r="F982" s="0" t="s">
        <v>2882</v>
      </c>
      <c r="G982" s="7" t="n">
        <v>54750000</v>
      </c>
    </row>
    <row r="983" customFormat="false" ht="15" hidden="false" customHeight="false" outlineLevel="0" collapsed="false">
      <c r="A983" s="0" t="n">
        <v>1056</v>
      </c>
      <c r="B983" s="5" t="s">
        <v>2102</v>
      </c>
      <c r="C983" s="0" t="s">
        <v>2103</v>
      </c>
      <c r="D983" s="0" t="s">
        <v>2883</v>
      </c>
      <c r="E983" s="5" t="s">
        <v>2884</v>
      </c>
      <c r="F983" s="0" t="s">
        <v>2885</v>
      </c>
      <c r="G983" s="7" t="n">
        <v>54711000</v>
      </c>
    </row>
    <row r="984" customFormat="false" ht="15" hidden="false" customHeight="false" outlineLevel="0" collapsed="false">
      <c r="A984" s="0" t="n">
        <v>1057</v>
      </c>
      <c r="B984" s="5" t="s">
        <v>2102</v>
      </c>
      <c r="C984" s="0" t="s">
        <v>2103</v>
      </c>
      <c r="D984" s="0" t="s">
        <v>2886</v>
      </c>
      <c r="E984" s="5" t="s">
        <v>2887</v>
      </c>
      <c r="F984" s="6" t="s">
        <v>2888</v>
      </c>
      <c r="G984" s="7" t="n">
        <v>54561600</v>
      </c>
    </row>
    <row r="985" customFormat="false" ht="15" hidden="false" customHeight="false" outlineLevel="0" collapsed="false">
      <c r="A985" s="0" t="n">
        <v>1058</v>
      </c>
      <c r="B985" s="5" t="s">
        <v>2102</v>
      </c>
      <c r="C985" s="0" t="s">
        <v>2103</v>
      </c>
      <c r="D985" s="0" t="s">
        <v>2889</v>
      </c>
      <c r="E985" s="5" t="s">
        <v>2889</v>
      </c>
      <c r="F985" s="0" t="s">
        <v>2890</v>
      </c>
      <c r="G985" s="7" t="n">
        <v>54418200</v>
      </c>
    </row>
    <row r="986" customFormat="false" ht="15" hidden="false" customHeight="false" outlineLevel="0" collapsed="false">
      <c r="A986" s="0" t="n">
        <v>1059</v>
      </c>
      <c r="B986" s="5" t="s">
        <v>2102</v>
      </c>
      <c r="C986" s="0" t="s">
        <v>2103</v>
      </c>
      <c r="D986" s="0" t="s">
        <v>2891</v>
      </c>
      <c r="E986" s="5" t="s">
        <v>2892</v>
      </c>
      <c r="F986" s="0" t="s">
        <v>2893</v>
      </c>
      <c r="G986" s="7" t="n">
        <v>53820000</v>
      </c>
    </row>
    <row r="987" customFormat="false" ht="15" hidden="false" customHeight="false" outlineLevel="0" collapsed="false">
      <c r="A987" s="0" t="n">
        <v>1060</v>
      </c>
      <c r="B987" s="5" t="s">
        <v>2102</v>
      </c>
      <c r="C987" s="0" t="s">
        <v>2103</v>
      </c>
      <c r="D987" s="0" t="s">
        <v>2894</v>
      </c>
      <c r="E987" s="5" t="s">
        <v>2895</v>
      </c>
      <c r="F987" s="0" t="s">
        <v>2896</v>
      </c>
      <c r="G987" s="7" t="n">
        <v>53550000</v>
      </c>
    </row>
    <row r="988" customFormat="false" ht="15" hidden="false" customHeight="false" outlineLevel="0" collapsed="false">
      <c r="A988" s="0" t="n">
        <v>1061</v>
      </c>
      <c r="B988" s="5" t="s">
        <v>2102</v>
      </c>
      <c r="C988" s="0" t="s">
        <v>2103</v>
      </c>
      <c r="D988" s="0" t="s">
        <v>2897</v>
      </c>
      <c r="E988" s="5" t="s">
        <v>2898</v>
      </c>
      <c r="F988" s="0" t="s">
        <v>2899</v>
      </c>
      <c r="G988" s="7" t="n">
        <v>53523250</v>
      </c>
    </row>
    <row r="989" customFormat="false" ht="15" hidden="false" customHeight="false" outlineLevel="0" collapsed="false">
      <c r="A989" s="0" t="n">
        <v>1062</v>
      </c>
      <c r="B989" s="5" t="s">
        <v>2102</v>
      </c>
      <c r="C989" s="0" t="s">
        <v>2103</v>
      </c>
      <c r="D989" s="0" t="s">
        <v>2900</v>
      </c>
      <c r="E989" s="5" t="s">
        <v>2901</v>
      </c>
      <c r="F989" s="0" t="s">
        <v>2902</v>
      </c>
      <c r="G989" s="7" t="n">
        <v>53280000</v>
      </c>
    </row>
    <row r="990" customFormat="false" ht="15" hidden="false" customHeight="false" outlineLevel="0" collapsed="false">
      <c r="A990" s="0" t="n">
        <v>1063</v>
      </c>
      <c r="B990" s="5" t="s">
        <v>2102</v>
      </c>
      <c r="C990" s="0" t="s">
        <v>2103</v>
      </c>
      <c r="D990" s="0" t="s">
        <v>2903</v>
      </c>
      <c r="E990" s="5" t="s">
        <v>2904</v>
      </c>
      <c r="F990" s="0" t="s">
        <v>2905</v>
      </c>
      <c r="G990" s="7" t="n">
        <v>53280000</v>
      </c>
    </row>
    <row r="991" customFormat="false" ht="15" hidden="false" customHeight="false" outlineLevel="0" collapsed="false">
      <c r="A991" s="0" t="n">
        <v>1064</v>
      </c>
      <c r="B991" s="5" t="s">
        <v>2102</v>
      </c>
      <c r="C991" s="0" t="s">
        <v>2103</v>
      </c>
      <c r="D991" s="0" t="s">
        <v>2906</v>
      </c>
      <c r="E991" s="5" t="s">
        <v>2907</v>
      </c>
      <c r="F991" s="6" t="s">
        <v>2908</v>
      </c>
      <c r="G991" s="7" t="n">
        <v>53234600</v>
      </c>
    </row>
    <row r="992" customFormat="false" ht="15" hidden="false" customHeight="false" outlineLevel="0" collapsed="false">
      <c r="A992" s="0" t="n">
        <v>1065</v>
      </c>
      <c r="B992" s="5" t="s">
        <v>2102</v>
      </c>
      <c r="C992" s="0" t="s">
        <v>2103</v>
      </c>
      <c r="D992" s="0" t="s">
        <v>2909</v>
      </c>
      <c r="E992" s="5" t="s">
        <v>2910</v>
      </c>
      <c r="F992" s="6" t="s">
        <v>2911</v>
      </c>
      <c r="G992" s="7" t="n">
        <v>53010000</v>
      </c>
    </row>
    <row r="993" customFormat="false" ht="15" hidden="false" customHeight="false" outlineLevel="0" collapsed="false">
      <c r="A993" s="0" t="n">
        <v>1066</v>
      </c>
      <c r="B993" s="5" t="s">
        <v>2102</v>
      </c>
      <c r="C993" s="0" t="s">
        <v>2103</v>
      </c>
      <c r="D993" s="0" t="s">
        <v>2912</v>
      </c>
      <c r="E993" s="5" t="s">
        <v>2913</v>
      </c>
      <c r="F993" s="0" t="s">
        <v>2914</v>
      </c>
      <c r="G993" s="7" t="n">
        <v>53010000</v>
      </c>
    </row>
    <row r="994" customFormat="false" ht="15" hidden="false" customHeight="false" outlineLevel="0" collapsed="false">
      <c r="A994" s="0" t="n">
        <v>1067</v>
      </c>
      <c r="B994" s="5" t="s">
        <v>2102</v>
      </c>
      <c r="C994" s="0" t="s">
        <v>2103</v>
      </c>
      <c r="D994" s="0" t="s">
        <v>2915</v>
      </c>
      <c r="E994" s="5" t="s">
        <v>2916</v>
      </c>
      <c r="F994" s="0" t="s">
        <v>2917</v>
      </c>
      <c r="G994" s="7" t="n">
        <v>52200000</v>
      </c>
    </row>
    <row r="995" customFormat="false" ht="15" hidden="false" customHeight="false" outlineLevel="0" collapsed="false">
      <c r="A995" s="0" t="n">
        <v>1068</v>
      </c>
      <c r="B995" s="5" t="s">
        <v>2102</v>
      </c>
      <c r="C995" s="0" t="s">
        <v>2103</v>
      </c>
      <c r="D995" s="0" t="s">
        <v>2918</v>
      </c>
      <c r="E995" s="5" t="s">
        <v>2919</v>
      </c>
      <c r="F995" s="6" t="s">
        <v>2920</v>
      </c>
      <c r="G995" s="7" t="n">
        <v>52013800</v>
      </c>
    </row>
    <row r="996" customFormat="false" ht="15" hidden="false" customHeight="false" outlineLevel="0" collapsed="false">
      <c r="A996" s="0" t="n">
        <v>1069</v>
      </c>
      <c r="B996" s="5" t="s">
        <v>2102</v>
      </c>
      <c r="C996" s="0" t="s">
        <v>2103</v>
      </c>
      <c r="D996" s="0" t="s">
        <v>2921</v>
      </c>
      <c r="E996" s="5" t="s">
        <v>2922</v>
      </c>
      <c r="F996" s="0" t="s">
        <v>2923</v>
      </c>
      <c r="G996" s="7" t="n">
        <v>51815311</v>
      </c>
    </row>
    <row r="997" customFormat="false" ht="15" hidden="false" customHeight="false" outlineLevel="0" collapsed="false">
      <c r="A997" s="0" t="n">
        <v>1070</v>
      </c>
      <c r="B997" s="5" t="s">
        <v>2102</v>
      </c>
      <c r="C997" s="0" t="s">
        <v>2103</v>
      </c>
      <c r="D997" s="0" t="s">
        <v>2924</v>
      </c>
      <c r="E997" s="5" t="s">
        <v>2925</v>
      </c>
      <c r="F997" s="0" t="s">
        <v>2926</v>
      </c>
      <c r="G997" s="7" t="n">
        <v>51066000</v>
      </c>
    </row>
    <row r="998" customFormat="false" ht="15" hidden="false" customHeight="false" outlineLevel="0" collapsed="false">
      <c r="A998" s="0" t="n">
        <v>1071</v>
      </c>
      <c r="B998" s="5" t="s">
        <v>2102</v>
      </c>
      <c r="C998" s="0" t="s">
        <v>2103</v>
      </c>
      <c r="D998" s="0" t="s">
        <v>2927</v>
      </c>
      <c r="E998" s="5" t="s">
        <v>2928</v>
      </c>
      <c r="F998" s="6" t="s">
        <v>2929</v>
      </c>
      <c r="G998" s="7" t="n">
        <v>50912816</v>
      </c>
    </row>
    <row r="999" customFormat="false" ht="15" hidden="false" customHeight="false" outlineLevel="0" collapsed="false">
      <c r="A999" s="0" t="n">
        <v>1072</v>
      </c>
      <c r="B999" s="5" t="s">
        <v>2102</v>
      </c>
      <c r="C999" s="0" t="s">
        <v>2103</v>
      </c>
      <c r="D999" s="0" t="s">
        <v>2930</v>
      </c>
      <c r="E999" s="5" t="s">
        <v>2931</v>
      </c>
      <c r="F999" s="0" t="s">
        <v>2932</v>
      </c>
      <c r="G999" s="7" t="n">
        <v>49615200</v>
      </c>
    </row>
    <row r="1000" customFormat="false" ht="15" hidden="false" customHeight="false" outlineLevel="0" collapsed="false">
      <c r="A1000" s="0" t="n">
        <v>1073</v>
      </c>
      <c r="B1000" s="5" t="s">
        <v>2102</v>
      </c>
      <c r="C1000" s="0" t="s">
        <v>2103</v>
      </c>
      <c r="D1000" s="0" t="s">
        <v>2933</v>
      </c>
      <c r="E1000" s="5" t="s">
        <v>2934</v>
      </c>
      <c r="F1000" s="0" t="s">
        <v>2935</v>
      </c>
      <c r="G1000" s="7" t="n">
        <v>49590000</v>
      </c>
    </row>
    <row r="1001" customFormat="false" ht="15" hidden="false" customHeight="false" outlineLevel="0" collapsed="false">
      <c r="A1001" s="0" t="n">
        <v>1074</v>
      </c>
      <c r="B1001" s="5" t="s">
        <v>2102</v>
      </c>
      <c r="C1001" s="0" t="s">
        <v>2103</v>
      </c>
      <c r="D1001" s="0" t="s">
        <v>2936</v>
      </c>
      <c r="E1001" s="5" t="s">
        <v>2937</v>
      </c>
      <c r="F1001" s="6" t="s">
        <v>2938</v>
      </c>
      <c r="G1001" s="7" t="n">
        <v>49590000</v>
      </c>
    </row>
    <row r="1002" customFormat="false" ht="15" hidden="false" customHeight="false" outlineLevel="0" collapsed="false">
      <c r="A1002" s="0" t="n">
        <v>1075</v>
      </c>
      <c r="B1002" s="5" t="s">
        <v>2102</v>
      </c>
      <c r="C1002" s="0" t="s">
        <v>2103</v>
      </c>
      <c r="D1002" s="0" t="s">
        <v>2939</v>
      </c>
      <c r="E1002" s="5" t="s">
        <v>2940</v>
      </c>
      <c r="F1002" s="6" t="s">
        <v>2941</v>
      </c>
      <c r="G1002" s="7" t="n">
        <v>49240800</v>
      </c>
    </row>
    <row r="1003" customFormat="false" ht="15" hidden="false" customHeight="false" outlineLevel="0" collapsed="false">
      <c r="A1003" s="0" t="n">
        <v>1076</v>
      </c>
      <c r="B1003" s="5" t="s">
        <v>2102</v>
      </c>
      <c r="C1003" s="0" t="s">
        <v>2103</v>
      </c>
      <c r="D1003" s="0" t="s">
        <v>2942</v>
      </c>
      <c r="E1003" s="5" t="s">
        <v>2943</v>
      </c>
      <c r="F1003" s="0" t="s">
        <v>2944</v>
      </c>
      <c r="G1003" s="7" t="n">
        <v>49140000</v>
      </c>
    </row>
    <row r="1004" customFormat="false" ht="15" hidden="false" customHeight="false" outlineLevel="0" collapsed="false">
      <c r="A1004" s="0" t="n">
        <v>1077</v>
      </c>
      <c r="B1004" s="5" t="s">
        <v>2102</v>
      </c>
      <c r="C1004" s="0" t="s">
        <v>2103</v>
      </c>
      <c r="D1004" s="0" t="s">
        <v>2945</v>
      </c>
      <c r="E1004" s="5" t="s">
        <v>2946</v>
      </c>
      <c r="F1004" s="0" t="s">
        <v>2947</v>
      </c>
      <c r="G1004" s="7" t="n">
        <v>49031800</v>
      </c>
    </row>
    <row r="1005" customFormat="false" ht="15" hidden="false" customHeight="false" outlineLevel="0" collapsed="false">
      <c r="A1005" s="0" t="n">
        <v>1078</v>
      </c>
      <c r="B1005" s="5" t="s">
        <v>2102</v>
      </c>
      <c r="C1005" s="0" t="s">
        <v>2103</v>
      </c>
      <c r="D1005" s="0" t="s">
        <v>2948</v>
      </c>
      <c r="E1005" s="5" t="s">
        <v>2948</v>
      </c>
      <c r="F1005" s="6" t="s">
        <v>2949</v>
      </c>
      <c r="G1005" s="7" t="n">
        <v>48420000</v>
      </c>
    </row>
    <row r="1006" customFormat="false" ht="15" hidden="false" customHeight="false" outlineLevel="0" collapsed="false">
      <c r="A1006" s="0" t="n">
        <v>1079</v>
      </c>
      <c r="B1006" s="5" t="s">
        <v>2102</v>
      </c>
      <c r="C1006" s="0" t="s">
        <v>2103</v>
      </c>
      <c r="D1006" s="0" t="s">
        <v>2950</v>
      </c>
      <c r="E1006" s="5" t="s">
        <v>2951</v>
      </c>
      <c r="F1006" s="0" t="s">
        <v>2952</v>
      </c>
      <c r="G1006" s="7" t="n">
        <v>47745000</v>
      </c>
    </row>
    <row r="1007" customFormat="false" ht="15" hidden="false" customHeight="false" outlineLevel="0" collapsed="false">
      <c r="A1007" s="0" t="n">
        <v>1080</v>
      </c>
      <c r="B1007" s="5" t="s">
        <v>2102</v>
      </c>
      <c r="C1007" s="0" t="s">
        <v>2103</v>
      </c>
      <c r="D1007" s="0" t="s">
        <v>2953</v>
      </c>
      <c r="E1007" s="5" t="s">
        <v>2954</v>
      </c>
      <c r="F1007" s="0" t="s">
        <v>2955</v>
      </c>
      <c r="G1007" s="7" t="n">
        <v>47475000</v>
      </c>
    </row>
    <row r="1008" customFormat="false" ht="15" hidden="false" customHeight="false" outlineLevel="0" collapsed="false">
      <c r="A1008" s="0" t="n">
        <v>1081</v>
      </c>
      <c r="B1008" s="5" t="s">
        <v>2102</v>
      </c>
      <c r="C1008" s="0" t="s">
        <v>2103</v>
      </c>
      <c r="D1008" s="0" t="s">
        <v>2956</v>
      </c>
      <c r="E1008" s="5" t="s">
        <v>2957</v>
      </c>
      <c r="F1008" s="0" t="s">
        <v>2958</v>
      </c>
      <c r="G1008" s="7" t="n">
        <v>47412000</v>
      </c>
    </row>
    <row r="1009" customFormat="false" ht="15" hidden="false" customHeight="false" outlineLevel="0" collapsed="false">
      <c r="A1009" s="0" t="n">
        <v>1082</v>
      </c>
      <c r="B1009" s="5" t="s">
        <v>2102</v>
      </c>
      <c r="C1009" s="0" t="s">
        <v>2103</v>
      </c>
      <c r="D1009" s="0" t="s">
        <v>2959</v>
      </c>
      <c r="E1009" s="5" t="s">
        <v>2960</v>
      </c>
      <c r="F1009" s="0" t="s">
        <v>2961</v>
      </c>
      <c r="G1009" s="7" t="n">
        <v>47175000</v>
      </c>
    </row>
    <row r="1010" customFormat="false" ht="15" hidden="false" customHeight="false" outlineLevel="0" collapsed="false">
      <c r="A1010" s="0" t="n">
        <v>1083</v>
      </c>
      <c r="B1010" s="5" t="s">
        <v>2102</v>
      </c>
      <c r="C1010" s="0" t="s">
        <v>2103</v>
      </c>
      <c r="D1010" s="0" t="s">
        <v>2962</v>
      </c>
      <c r="E1010" s="5" t="s">
        <v>2963</v>
      </c>
      <c r="F1010" s="0" t="s">
        <v>2964</v>
      </c>
      <c r="G1010" s="7" t="n">
        <v>46710000</v>
      </c>
    </row>
    <row r="1011" customFormat="false" ht="15" hidden="false" customHeight="false" outlineLevel="0" collapsed="false">
      <c r="A1011" s="0" t="n">
        <v>1084</v>
      </c>
      <c r="B1011" s="5" t="s">
        <v>2102</v>
      </c>
      <c r="C1011" s="0" t="s">
        <v>2103</v>
      </c>
      <c r="D1011" s="0" t="s">
        <v>2965</v>
      </c>
      <c r="E1011" s="5" t="s">
        <v>2966</v>
      </c>
      <c r="F1011" s="0" t="s">
        <v>2967</v>
      </c>
      <c r="G1011" s="7" t="n">
        <v>46277163</v>
      </c>
    </row>
    <row r="1012" customFormat="false" ht="15" hidden="false" customHeight="false" outlineLevel="0" collapsed="false">
      <c r="A1012" s="0" t="n">
        <v>1085</v>
      </c>
      <c r="B1012" s="5" t="s">
        <v>2102</v>
      </c>
      <c r="C1012" s="0" t="s">
        <v>2103</v>
      </c>
      <c r="D1012" s="0" t="s">
        <v>2968</v>
      </c>
      <c r="E1012" s="5" t="s">
        <v>2969</v>
      </c>
      <c r="F1012" s="0" t="s">
        <v>2970</v>
      </c>
      <c r="G1012" s="7" t="n">
        <v>46170000</v>
      </c>
    </row>
    <row r="1013" customFormat="false" ht="15" hidden="false" customHeight="false" outlineLevel="0" collapsed="false">
      <c r="A1013" s="0" t="n">
        <v>1086</v>
      </c>
      <c r="B1013" s="5" t="s">
        <v>2102</v>
      </c>
      <c r="C1013" s="0" t="s">
        <v>2103</v>
      </c>
      <c r="D1013" s="0" t="s">
        <v>2971</v>
      </c>
      <c r="E1013" s="5" t="s">
        <v>2972</v>
      </c>
      <c r="F1013" s="0" t="s">
        <v>2973</v>
      </c>
      <c r="G1013" s="7" t="n">
        <v>45900000</v>
      </c>
    </row>
    <row r="1014" customFormat="false" ht="15" hidden="false" customHeight="false" outlineLevel="0" collapsed="false">
      <c r="A1014" s="0" t="n">
        <v>1087</v>
      </c>
      <c r="B1014" s="5" t="s">
        <v>2102</v>
      </c>
      <c r="C1014" s="0" t="s">
        <v>2103</v>
      </c>
      <c r="D1014" s="0" t="s">
        <v>2974</v>
      </c>
      <c r="E1014" s="5" t="s">
        <v>2975</v>
      </c>
      <c r="F1014" s="6" t="s">
        <v>2976</v>
      </c>
      <c r="G1014" s="7" t="n">
        <v>45711150</v>
      </c>
    </row>
    <row r="1015" customFormat="false" ht="15" hidden="false" customHeight="false" outlineLevel="0" collapsed="false">
      <c r="A1015" s="0" t="n">
        <v>1088</v>
      </c>
      <c r="B1015" s="5" t="s">
        <v>2102</v>
      </c>
      <c r="C1015" s="0" t="s">
        <v>2103</v>
      </c>
      <c r="D1015" s="0" t="s">
        <v>2977</v>
      </c>
      <c r="E1015" s="5" t="s">
        <v>2978</v>
      </c>
      <c r="F1015" s="6" t="s">
        <v>2979</v>
      </c>
      <c r="G1015" s="7" t="n">
        <v>45672000</v>
      </c>
    </row>
    <row r="1016" customFormat="false" ht="15" hidden="false" customHeight="false" outlineLevel="0" collapsed="false">
      <c r="A1016" s="0" t="n">
        <v>1089</v>
      </c>
      <c r="B1016" s="5" t="s">
        <v>2102</v>
      </c>
      <c r="C1016" s="0" t="s">
        <v>2103</v>
      </c>
      <c r="D1016" s="0" t="s">
        <v>2980</v>
      </c>
      <c r="E1016" s="5" t="s">
        <v>2981</v>
      </c>
      <c r="F1016" s="0" t="s">
        <v>2982</v>
      </c>
      <c r="G1016" s="7" t="n">
        <v>45630000</v>
      </c>
    </row>
    <row r="1017" customFormat="false" ht="15" hidden="false" customHeight="false" outlineLevel="0" collapsed="false">
      <c r="A1017" s="0" t="n">
        <v>1090</v>
      </c>
      <c r="B1017" s="5" t="s">
        <v>2102</v>
      </c>
      <c r="C1017" s="0" t="s">
        <v>2103</v>
      </c>
      <c r="D1017" s="0" t="s">
        <v>2983</v>
      </c>
      <c r="E1017" s="5" t="s">
        <v>2984</v>
      </c>
      <c r="F1017" s="0" t="s">
        <v>2985</v>
      </c>
      <c r="G1017" s="7" t="n">
        <v>45630000</v>
      </c>
    </row>
    <row r="1018" customFormat="false" ht="15" hidden="false" customHeight="false" outlineLevel="0" collapsed="false">
      <c r="A1018" s="0" t="n">
        <v>1091</v>
      </c>
      <c r="B1018" s="5" t="s">
        <v>2102</v>
      </c>
      <c r="C1018" s="0" t="s">
        <v>2103</v>
      </c>
      <c r="D1018" s="0" t="s">
        <v>2986</v>
      </c>
      <c r="E1018" s="5" t="s">
        <v>2987</v>
      </c>
      <c r="F1018" s="0" t="s">
        <v>2988</v>
      </c>
      <c r="G1018" s="7" t="n">
        <v>45285000</v>
      </c>
    </row>
    <row r="1019" customFormat="false" ht="15" hidden="false" customHeight="false" outlineLevel="0" collapsed="false">
      <c r="A1019" s="0" t="n">
        <v>1092</v>
      </c>
      <c r="B1019" s="5" t="s">
        <v>2102</v>
      </c>
      <c r="C1019" s="0" t="s">
        <v>2103</v>
      </c>
      <c r="D1019" s="0" t="s">
        <v>2989</v>
      </c>
      <c r="E1019" s="5" t="s">
        <v>2990</v>
      </c>
      <c r="F1019" s="0" t="s">
        <v>2991</v>
      </c>
      <c r="G1019" s="7" t="n">
        <v>45000000</v>
      </c>
    </row>
    <row r="1020" customFormat="false" ht="15" hidden="false" customHeight="false" outlineLevel="0" collapsed="false">
      <c r="A1020" s="0" t="n">
        <v>1093</v>
      </c>
      <c r="B1020" s="5" t="s">
        <v>2102</v>
      </c>
      <c r="C1020" s="0" t="s">
        <v>2103</v>
      </c>
      <c r="D1020" s="0" t="s">
        <v>2992</v>
      </c>
      <c r="E1020" s="5" t="s">
        <v>2992</v>
      </c>
      <c r="F1020" s="6" t="s">
        <v>2993</v>
      </c>
      <c r="G1020" s="7" t="n">
        <v>44820000</v>
      </c>
    </row>
    <row r="1021" customFormat="false" ht="15" hidden="false" customHeight="false" outlineLevel="0" collapsed="false">
      <c r="A1021" s="0" t="n">
        <v>1094</v>
      </c>
      <c r="B1021" s="5" t="s">
        <v>2102</v>
      </c>
      <c r="C1021" s="0" t="s">
        <v>2103</v>
      </c>
      <c r="D1021" s="0" t="s">
        <v>2994</v>
      </c>
      <c r="E1021" s="5" t="s">
        <v>2995</v>
      </c>
      <c r="F1021" s="0" t="s">
        <v>2996</v>
      </c>
      <c r="G1021" s="7" t="n">
        <v>44640000</v>
      </c>
    </row>
    <row r="1022" customFormat="false" ht="15" hidden="false" customHeight="false" outlineLevel="0" collapsed="false">
      <c r="A1022" s="0" t="n">
        <v>1095</v>
      </c>
      <c r="B1022" s="5" t="s">
        <v>2102</v>
      </c>
      <c r="C1022" s="0" t="s">
        <v>2103</v>
      </c>
      <c r="D1022" s="0" t="s">
        <v>2997</v>
      </c>
      <c r="E1022" s="5" t="s">
        <v>2998</v>
      </c>
      <c r="F1022" s="0" t="s">
        <v>2999</v>
      </c>
      <c r="G1022" s="7" t="n">
        <v>44280000</v>
      </c>
    </row>
    <row r="1023" customFormat="false" ht="15" hidden="false" customHeight="false" outlineLevel="0" collapsed="false">
      <c r="A1023" s="0" t="n">
        <v>1096</v>
      </c>
      <c r="B1023" s="5" t="s">
        <v>2102</v>
      </c>
      <c r="C1023" s="0" t="s">
        <v>2103</v>
      </c>
      <c r="D1023" s="0" t="s">
        <v>3000</v>
      </c>
      <c r="E1023" s="5" t="s">
        <v>3001</v>
      </c>
      <c r="F1023" s="0" t="s">
        <v>3002</v>
      </c>
      <c r="G1023" s="7" t="n">
        <v>43808400</v>
      </c>
    </row>
    <row r="1024" customFormat="false" ht="15" hidden="false" customHeight="false" outlineLevel="0" collapsed="false">
      <c r="A1024" s="0" t="n">
        <v>1097</v>
      </c>
      <c r="B1024" s="5" t="s">
        <v>2102</v>
      </c>
      <c r="C1024" s="0" t="s">
        <v>2103</v>
      </c>
      <c r="D1024" s="0" t="s">
        <v>3003</v>
      </c>
      <c r="E1024" s="5" t="s">
        <v>3004</v>
      </c>
      <c r="F1024" s="0" t="s">
        <v>3005</v>
      </c>
      <c r="G1024" s="7" t="n">
        <v>43020000</v>
      </c>
    </row>
    <row r="1025" customFormat="false" ht="15" hidden="false" customHeight="false" outlineLevel="0" collapsed="false">
      <c r="A1025" s="0" t="n">
        <v>1098</v>
      </c>
      <c r="B1025" s="5" t="s">
        <v>2102</v>
      </c>
      <c r="C1025" s="0" t="s">
        <v>2103</v>
      </c>
      <c r="D1025" s="0" t="s">
        <v>3006</v>
      </c>
      <c r="E1025" s="5" t="s">
        <v>3007</v>
      </c>
      <c r="F1025" s="6" t="s">
        <v>3008</v>
      </c>
      <c r="G1025" s="7" t="n">
        <v>42840000</v>
      </c>
    </row>
    <row r="1026" customFormat="false" ht="15" hidden="false" customHeight="false" outlineLevel="0" collapsed="false">
      <c r="A1026" s="0" t="n">
        <v>1099</v>
      </c>
      <c r="B1026" s="5" t="s">
        <v>2102</v>
      </c>
      <c r="C1026" s="0" t="s">
        <v>2103</v>
      </c>
      <c r="D1026" s="0" t="s">
        <v>3009</v>
      </c>
      <c r="E1026" s="5" t="s">
        <v>3010</v>
      </c>
      <c r="F1026" s="6" t="s">
        <v>3011</v>
      </c>
      <c r="G1026" s="7" t="n">
        <v>42630000</v>
      </c>
    </row>
    <row r="1027" customFormat="false" ht="15" hidden="false" customHeight="false" outlineLevel="0" collapsed="false">
      <c r="A1027" s="0" t="n">
        <v>1100</v>
      </c>
      <c r="B1027" s="5" t="s">
        <v>2102</v>
      </c>
      <c r="C1027" s="0" t="s">
        <v>2103</v>
      </c>
      <c r="D1027" s="0" t="s">
        <v>3012</v>
      </c>
      <c r="E1027" s="5" t="s">
        <v>3013</v>
      </c>
      <c r="F1027" s="0" t="s">
        <v>3014</v>
      </c>
      <c r="G1027" s="7" t="n">
        <v>42480000</v>
      </c>
    </row>
    <row r="1028" customFormat="false" ht="15" hidden="false" customHeight="false" outlineLevel="0" collapsed="false">
      <c r="A1028" s="0" t="n">
        <v>1101</v>
      </c>
      <c r="B1028" s="5" t="s">
        <v>2102</v>
      </c>
      <c r="C1028" s="0" t="s">
        <v>2103</v>
      </c>
      <c r="D1028" s="0" t="s">
        <v>3015</v>
      </c>
      <c r="E1028" s="5" t="s">
        <v>3016</v>
      </c>
      <c r="F1028" s="0" t="s">
        <v>3017</v>
      </c>
      <c r="G1028" s="7" t="n">
        <v>42364000</v>
      </c>
    </row>
    <row r="1029" customFormat="false" ht="15" hidden="false" customHeight="false" outlineLevel="0" collapsed="false">
      <c r="A1029" s="0" t="n">
        <v>1102</v>
      </c>
      <c r="B1029" s="5" t="s">
        <v>2102</v>
      </c>
      <c r="C1029" s="0" t="s">
        <v>2103</v>
      </c>
      <c r="D1029" s="0" t="s">
        <v>3018</v>
      </c>
      <c r="E1029" s="5" t="s">
        <v>3019</v>
      </c>
      <c r="F1029" s="0" t="s">
        <v>3020</v>
      </c>
      <c r="G1029" s="7" t="n">
        <v>42345000</v>
      </c>
    </row>
    <row r="1030" customFormat="false" ht="15" hidden="false" customHeight="false" outlineLevel="0" collapsed="false">
      <c r="A1030" s="0" t="n">
        <v>1103</v>
      </c>
      <c r="B1030" s="5" t="s">
        <v>2102</v>
      </c>
      <c r="C1030" s="0" t="s">
        <v>2103</v>
      </c>
      <c r="D1030" s="0" t="s">
        <v>3021</v>
      </c>
      <c r="E1030" s="5" t="s">
        <v>3022</v>
      </c>
      <c r="F1030" s="6" t="s">
        <v>3023</v>
      </c>
      <c r="G1030" s="7" t="n">
        <v>42210000</v>
      </c>
    </row>
    <row r="1031" customFormat="false" ht="15" hidden="false" customHeight="false" outlineLevel="0" collapsed="false">
      <c r="A1031" s="0" t="n">
        <v>1104</v>
      </c>
      <c r="B1031" s="5" t="s">
        <v>2102</v>
      </c>
      <c r="C1031" s="0" t="s">
        <v>2103</v>
      </c>
      <c r="D1031" s="0" t="s">
        <v>3024</v>
      </c>
      <c r="E1031" s="5" t="s">
        <v>3025</v>
      </c>
      <c r="F1031" s="0" t="s">
        <v>3026</v>
      </c>
      <c r="G1031" s="7" t="n">
        <v>42210000</v>
      </c>
    </row>
    <row r="1032" customFormat="false" ht="15" hidden="false" customHeight="false" outlineLevel="0" collapsed="false">
      <c r="A1032" s="0" t="n">
        <v>1105</v>
      </c>
      <c r="B1032" s="5" t="s">
        <v>2102</v>
      </c>
      <c r="C1032" s="0" t="s">
        <v>2103</v>
      </c>
      <c r="D1032" s="0" t="s">
        <v>3027</v>
      </c>
      <c r="E1032" s="5" t="s">
        <v>3028</v>
      </c>
      <c r="F1032" s="0" t="s">
        <v>3029</v>
      </c>
      <c r="G1032" s="7" t="n">
        <v>42066500</v>
      </c>
    </row>
    <row r="1033" customFormat="false" ht="15" hidden="false" customHeight="false" outlineLevel="0" collapsed="false">
      <c r="A1033" s="0" t="n">
        <v>1106</v>
      </c>
      <c r="B1033" s="5" t="s">
        <v>2102</v>
      </c>
      <c r="C1033" s="0" t="s">
        <v>2103</v>
      </c>
      <c r="D1033" s="0" t="s">
        <v>3030</v>
      </c>
      <c r="E1033" s="5" t="s">
        <v>3031</v>
      </c>
      <c r="F1033" s="0" t="s">
        <v>3032</v>
      </c>
      <c r="G1033" s="7" t="n">
        <v>41988600</v>
      </c>
    </row>
    <row r="1034" customFormat="false" ht="15" hidden="false" customHeight="false" outlineLevel="0" collapsed="false">
      <c r="A1034" s="0" t="n">
        <v>1107</v>
      </c>
      <c r="B1034" s="5" t="s">
        <v>2102</v>
      </c>
      <c r="C1034" s="0" t="s">
        <v>2103</v>
      </c>
      <c r="D1034" s="0" t="s">
        <v>3033</v>
      </c>
      <c r="E1034" s="5" t="s">
        <v>3034</v>
      </c>
      <c r="F1034" s="0" t="s">
        <v>3035</v>
      </c>
      <c r="G1034" s="7" t="n">
        <v>41940000</v>
      </c>
    </row>
    <row r="1035" customFormat="false" ht="15" hidden="false" customHeight="false" outlineLevel="0" collapsed="false">
      <c r="A1035" s="0" t="n">
        <v>1108</v>
      </c>
      <c r="B1035" s="5" t="s">
        <v>2102</v>
      </c>
      <c r="C1035" s="0" t="s">
        <v>2103</v>
      </c>
      <c r="D1035" s="0" t="s">
        <v>3036</v>
      </c>
      <c r="E1035" s="5" t="s">
        <v>3037</v>
      </c>
      <c r="F1035" s="6" t="s">
        <v>3038</v>
      </c>
      <c r="G1035" s="7" t="n">
        <v>41670000</v>
      </c>
    </row>
    <row r="1036" customFormat="false" ht="15" hidden="false" customHeight="false" outlineLevel="0" collapsed="false">
      <c r="A1036" s="0" t="n">
        <v>1109</v>
      </c>
      <c r="B1036" s="5" t="s">
        <v>2102</v>
      </c>
      <c r="C1036" s="0" t="s">
        <v>2103</v>
      </c>
      <c r="D1036" s="0" t="s">
        <v>3039</v>
      </c>
      <c r="E1036" s="5" t="s">
        <v>3040</v>
      </c>
      <c r="F1036" s="6" t="s">
        <v>3041</v>
      </c>
      <c r="G1036" s="7" t="n">
        <v>41654600</v>
      </c>
    </row>
    <row r="1037" customFormat="false" ht="15" hidden="false" customHeight="false" outlineLevel="0" collapsed="false">
      <c r="A1037" s="0" t="n">
        <v>1110</v>
      </c>
      <c r="B1037" s="5" t="s">
        <v>2102</v>
      </c>
      <c r="C1037" s="0" t="s">
        <v>2103</v>
      </c>
      <c r="D1037" s="0" t="s">
        <v>3042</v>
      </c>
      <c r="E1037" s="5" t="s">
        <v>3043</v>
      </c>
      <c r="F1037" s="0" t="s">
        <v>3044</v>
      </c>
      <c r="G1037" s="7" t="n">
        <v>41580000</v>
      </c>
    </row>
    <row r="1038" customFormat="false" ht="15" hidden="false" customHeight="false" outlineLevel="0" collapsed="false">
      <c r="A1038" s="0" t="n">
        <v>1111</v>
      </c>
      <c r="B1038" s="5" t="s">
        <v>2102</v>
      </c>
      <c r="C1038" s="0" t="s">
        <v>2103</v>
      </c>
      <c r="D1038" s="0" t="s">
        <v>3045</v>
      </c>
      <c r="E1038" s="5" t="s">
        <v>3046</v>
      </c>
      <c r="F1038" s="0" t="s">
        <v>3047</v>
      </c>
      <c r="G1038" s="7" t="n">
        <v>40950000</v>
      </c>
    </row>
    <row r="1039" customFormat="false" ht="15" hidden="false" customHeight="false" outlineLevel="0" collapsed="false">
      <c r="A1039" s="0" t="n">
        <v>1112</v>
      </c>
      <c r="B1039" s="5" t="s">
        <v>2102</v>
      </c>
      <c r="C1039" s="0" t="s">
        <v>2103</v>
      </c>
      <c r="D1039" s="0" t="s">
        <v>3048</v>
      </c>
      <c r="E1039" s="5" t="s">
        <v>3049</v>
      </c>
      <c r="F1039" s="6" t="s">
        <v>3050</v>
      </c>
      <c r="G1039" s="7" t="n">
        <v>40932600</v>
      </c>
    </row>
    <row r="1040" customFormat="false" ht="15" hidden="false" customHeight="false" outlineLevel="0" collapsed="false">
      <c r="A1040" s="0" t="n">
        <v>1113</v>
      </c>
      <c r="B1040" s="5" t="s">
        <v>2102</v>
      </c>
      <c r="C1040" s="0" t="s">
        <v>2103</v>
      </c>
      <c r="D1040" s="0" t="s">
        <v>3051</v>
      </c>
      <c r="E1040" s="5" t="s">
        <v>3052</v>
      </c>
      <c r="F1040" s="6" t="s">
        <v>2284</v>
      </c>
      <c r="G1040" s="7" t="n">
        <v>40752000</v>
      </c>
    </row>
    <row r="1041" customFormat="false" ht="15" hidden="false" customHeight="false" outlineLevel="0" collapsed="false">
      <c r="A1041" s="0" t="n">
        <v>1114</v>
      </c>
      <c r="B1041" s="5" t="s">
        <v>2102</v>
      </c>
      <c r="C1041" s="0" t="s">
        <v>2103</v>
      </c>
      <c r="D1041" s="0" t="s">
        <v>3053</v>
      </c>
      <c r="E1041" s="5" t="s">
        <v>3054</v>
      </c>
      <c r="F1041" s="6" t="s">
        <v>3055</v>
      </c>
      <c r="G1041" s="7" t="n">
        <v>40590000</v>
      </c>
    </row>
    <row r="1042" customFormat="false" ht="15" hidden="false" customHeight="false" outlineLevel="0" collapsed="false">
      <c r="A1042" s="0" t="n">
        <v>1115</v>
      </c>
      <c r="B1042" s="5" t="s">
        <v>2102</v>
      </c>
      <c r="C1042" s="0" t="s">
        <v>2103</v>
      </c>
      <c r="D1042" s="0" t="s">
        <v>3056</v>
      </c>
      <c r="E1042" s="5" t="s">
        <v>3057</v>
      </c>
      <c r="F1042" s="0" t="s">
        <v>3058</v>
      </c>
      <c r="G1042" s="7" t="n">
        <v>40204539</v>
      </c>
    </row>
    <row r="1043" customFormat="false" ht="15" hidden="false" customHeight="false" outlineLevel="0" collapsed="false">
      <c r="A1043" s="0" t="n">
        <v>1116</v>
      </c>
      <c r="B1043" s="5" t="s">
        <v>2102</v>
      </c>
      <c r="C1043" s="0" t="s">
        <v>2103</v>
      </c>
      <c r="D1043" s="0" t="s">
        <v>3059</v>
      </c>
      <c r="E1043" s="5" t="s">
        <v>3060</v>
      </c>
      <c r="F1043" s="6" t="s">
        <v>3061</v>
      </c>
      <c r="G1043" s="7" t="n">
        <v>40023900</v>
      </c>
    </row>
    <row r="1044" customFormat="false" ht="15" hidden="false" customHeight="false" outlineLevel="0" collapsed="false">
      <c r="A1044" s="0" t="n">
        <v>1117</v>
      </c>
      <c r="B1044" s="5" t="s">
        <v>2102</v>
      </c>
      <c r="C1044" s="0" t="s">
        <v>2103</v>
      </c>
      <c r="D1044" s="0" t="s">
        <v>3062</v>
      </c>
      <c r="E1044" s="5" t="s">
        <v>3063</v>
      </c>
      <c r="F1044" s="0" t="s">
        <v>3064</v>
      </c>
      <c r="G1044" s="7" t="n">
        <v>39996000</v>
      </c>
    </row>
    <row r="1045" customFormat="false" ht="15" hidden="false" customHeight="false" outlineLevel="0" collapsed="false">
      <c r="A1045" s="0" t="n">
        <v>1118</v>
      </c>
      <c r="B1045" s="5" t="s">
        <v>2102</v>
      </c>
      <c r="C1045" s="0" t="s">
        <v>2103</v>
      </c>
      <c r="D1045" s="0" t="s">
        <v>3065</v>
      </c>
      <c r="E1045" s="5" t="s">
        <v>3066</v>
      </c>
      <c r="F1045" s="0" t="s">
        <v>3067</v>
      </c>
      <c r="G1045" s="7" t="n">
        <v>39456000</v>
      </c>
    </row>
    <row r="1046" customFormat="false" ht="15" hidden="false" customHeight="false" outlineLevel="0" collapsed="false">
      <c r="A1046" s="0" t="n">
        <v>1119</v>
      </c>
      <c r="B1046" s="5" t="s">
        <v>2102</v>
      </c>
      <c r="C1046" s="0" t="s">
        <v>2103</v>
      </c>
      <c r="D1046" s="0" t="s">
        <v>3068</v>
      </c>
      <c r="E1046" s="5" t="s">
        <v>3069</v>
      </c>
      <c r="F1046" s="6" t="s">
        <v>3070</v>
      </c>
      <c r="G1046" s="7" t="n">
        <v>39272564</v>
      </c>
    </row>
    <row r="1047" customFormat="false" ht="15" hidden="false" customHeight="false" outlineLevel="0" collapsed="false">
      <c r="A1047" s="0" t="n">
        <v>1120</v>
      </c>
      <c r="B1047" s="5" t="s">
        <v>2102</v>
      </c>
      <c r="C1047" s="0" t="s">
        <v>2103</v>
      </c>
      <c r="D1047" s="0" t="s">
        <v>3071</v>
      </c>
      <c r="E1047" s="5" t="s">
        <v>3072</v>
      </c>
      <c r="F1047" s="0" t="s">
        <v>3073</v>
      </c>
      <c r="G1047" s="7" t="n">
        <v>39150000</v>
      </c>
    </row>
    <row r="1048" customFormat="false" ht="15" hidden="false" customHeight="false" outlineLevel="0" collapsed="false">
      <c r="A1048" s="0" t="n">
        <v>1121</v>
      </c>
      <c r="B1048" s="5" t="s">
        <v>2102</v>
      </c>
      <c r="C1048" s="0" t="s">
        <v>2103</v>
      </c>
      <c r="D1048" s="0" t="s">
        <v>3074</v>
      </c>
      <c r="E1048" s="5" t="s">
        <v>3075</v>
      </c>
      <c r="F1048" s="0" t="s">
        <v>3076</v>
      </c>
      <c r="G1048" s="7" t="n">
        <v>39006000</v>
      </c>
    </row>
    <row r="1049" customFormat="false" ht="15" hidden="false" customHeight="false" outlineLevel="0" collapsed="false">
      <c r="A1049" s="0" t="n">
        <v>1122</v>
      </c>
      <c r="B1049" s="5" t="s">
        <v>2102</v>
      </c>
      <c r="C1049" s="0" t="s">
        <v>2103</v>
      </c>
      <c r="D1049" s="0" t="s">
        <v>3077</v>
      </c>
      <c r="E1049" s="5" t="s">
        <v>3078</v>
      </c>
      <c r="F1049" s="0" t="s">
        <v>3079</v>
      </c>
      <c r="G1049" s="7" t="n">
        <v>38970000</v>
      </c>
    </row>
    <row r="1050" customFormat="false" ht="15" hidden="false" customHeight="false" outlineLevel="0" collapsed="false">
      <c r="A1050" s="0" t="n">
        <v>1123</v>
      </c>
      <c r="B1050" s="5" t="s">
        <v>2102</v>
      </c>
      <c r="C1050" s="0" t="s">
        <v>2103</v>
      </c>
      <c r="D1050" s="0" t="s">
        <v>3080</v>
      </c>
      <c r="E1050" s="5" t="s">
        <v>3081</v>
      </c>
      <c r="F1050" s="0" t="s">
        <v>3082</v>
      </c>
      <c r="G1050" s="7" t="n">
        <v>38959200</v>
      </c>
    </row>
    <row r="1051" customFormat="false" ht="15" hidden="false" customHeight="false" outlineLevel="0" collapsed="false">
      <c r="A1051" s="0" t="n">
        <v>1124</v>
      </c>
      <c r="B1051" s="5" t="s">
        <v>2102</v>
      </c>
      <c r="C1051" s="0" t="s">
        <v>2103</v>
      </c>
      <c r="D1051" s="0" t="s">
        <v>3083</v>
      </c>
      <c r="E1051" s="5" t="s">
        <v>3084</v>
      </c>
      <c r="F1051" s="0" t="s">
        <v>3085</v>
      </c>
      <c r="G1051" s="7" t="n">
        <v>38880000</v>
      </c>
    </row>
    <row r="1052" customFormat="false" ht="15" hidden="false" customHeight="false" outlineLevel="0" collapsed="false">
      <c r="A1052" s="0" t="n">
        <v>1125</v>
      </c>
      <c r="B1052" s="5" t="s">
        <v>2102</v>
      </c>
      <c r="C1052" s="0" t="s">
        <v>2103</v>
      </c>
      <c r="D1052" s="0" t="s">
        <v>3086</v>
      </c>
      <c r="E1052" s="5" t="s">
        <v>3087</v>
      </c>
      <c r="F1052" s="0" t="s">
        <v>3088</v>
      </c>
      <c r="G1052" s="7" t="n">
        <v>38806200</v>
      </c>
    </row>
    <row r="1053" customFormat="false" ht="15" hidden="false" customHeight="false" outlineLevel="0" collapsed="false">
      <c r="A1053" s="0" t="n">
        <v>1126</v>
      </c>
      <c r="B1053" s="5" t="s">
        <v>2102</v>
      </c>
      <c r="C1053" s="0" t="s">
        <v>2103</v>
      </c>
      <c r="D1053" s="0" t="s">
        <v>3089</v>
      </c>
      <c r="E1053" s="5" t="s">
        <v>3090</v>
      </c>
      <c r="F1053" s="0" t="s">
        <v>3091</v>
      </c>
      <c r="G1053" s="7" t="n">
        <v>38772000</v>
      </c>
    </row>
    <row r="1054" customFormat="false" ht="15" hidden="false" customHeight="false" outlineLevel="0" collapsed="false">
      <c r="A1054" s="0" t="n">
        <v>1127</v>
      </c>
      <c r="B1054" s="5" t="s">
        <v>2102</v>
      </c>
      <c r="C1054" s="0" t="s">
        <v>2103</v>
      </c>
      <c r="D1054" s="0" t="s">
        <v>3092</v>
      </c>
      <c r="E1054" s="5" t="s">
        <v>3093</v>
      </c>
      <c r="F1054" s="6" t="s">
        <v>3094</v>
      </c>
      <c r="G1054" s="7" t="n">
        <v>38533890</v>
      </c>
    </row>
    <row r="1055" customFormat="false" ht="15" hidden="false" customHeight="false" outlineLevel="0" collapsed="false">
      <c r="A1055" s="0" t="n">
        <v>1128</v>
      </c>
      <c r="B1055" s="5" t="s">
        <v>2102</v>
      </c>
      <c r="C1055" s="0" t="s">
        <v>2103</v>
      </c>
      <c r="D1055" s="0" t="s">
        <v>3095</v>
      </c>
      <c r="E1055" s="5" t="s">
        <v>3096</v>
      </c>
      <c r="F1055" s="6" t="s">
        <v>2292</v>
      </c>
      <c r="G1055" s="7" t="n">
        <v>38520000</v>
      </c>
    </row>
    <row r="1056" customFormat="false" ht="15" hidden="false" customHeight="false" outlineLevel="0" collapsed="false">
      <c r="A1056" s="0" t="n">
        <v>1129</v>
      </c>
      <c r="B1056" s="5" t="s">
        <v>2102</v>
      </c>
      <c r="C1056" s="0" t="s">
        <v>2103</v>
      </c>
      <c r="D1056" s="0" t="s">
        <v>3097</v>
      </c>
      <c r="E1056" s="5" t="s">
        <v>3098</v>
      </c>
      <c r="F1056" s="0" t="s">
        <v>3099</v>
      </c>
      <c r="G1056" s="7" t="n">
        <v>38520000</v>
      </c>
    </row>
    <row r="1057" customFormat="false" ht="15" hidden="false" customHeight="false" outlineLevel="0" collapsed="false">
      <c r="A1057" s="0" t="n">
        <v>1130</v>
      </c>
      <c r="B1057" s="5" t="s">
        <v>2102</v>
      </c>
      <c r="C1057" s="0" t="s">
        <v>2103</v>
      </c>
      <c r="D1057" s="0" t="s">
        <v>3100</v>
      </c>
      <c r="E1057" s="5" t="s">
        <v>3101</v>
      </c>
      <c r="F1057" s="0" t="s">
        <v>3102</v>
      </c>
      <c r="G1057" s="7" t="n">
        <v>38250000</v>
      </c>
    </row>
    <row r="1058" customFormat="false" ht="15" hidden="false" customHeight="false" outlineLevel="0" collapsed="false">
      <c r="A1058" s="0" t="n">
        <v>1131</v>
      </c>
      <c r="B1058" s="5" t="s">
        <v>2102</v>
      </c>
      <c r="C1058" s="0" t="s">
        <v>2103</v>
      </c>
      <c r="D1058" s="0" t="s">
        <v>3103</v>
      </c>
      <c r="E1058" s="5" t="s">
        <v>3104</v>
      </c>
      <c r="F1058" s="0" t="s">
        <v>3105</v>
      </c>
      <c r="G1058" s="7" t="n">
        <v>38250000</v>
      </c>
    </row>
    <row r="1059" customFormat="false" ht="15" hidden="false" customHeight="false" outlineLevel="0" collapsed="false">
      <c r="A1059" s="0" t="n">
        <v>1132</v>
      </c>
      <c r="B1059" s="5" t="s">
        <v>2102</v>
      </c>
      <c r="C1059" s="0" t="s">
        <v>2103</v>
      </c>
      <c r="D1059" s="0" t="s">
        <v>3106</v>
      </c>
      <c r="E1059" s="5" t="s">
        <v>3107</v>
      </c>
      <c r="F1059" s="0" t="s">
        <v>3108</v>
      </c>
      <c r="G1059" s="7" t="n">
        <v>38250000</v>
      </c>
    </row>
    <row r="1060" customFormat="false" ht="15" hidden="false" customHeight="false" outlineLevel="0" collapsed="false">
      <c r="A1060" s="0" t="n">
        <v>1133</v>
      </c>
      <c r="B1060" s="5" t="s">
        <v>2102</v>
      </c>
      <c r="C1060" s="0" t="s">
        <v>2103</v>
      </c>
      <c r="D1060" s="0" t="s">
        <v>3109</v>
      </c>
      <c r="E1060" s="5" t="s">
        <v>3110</v>
      </c>
      <c r="F1060" s="0" t="s">
        <v>3111</v>
      </c>
      <c r="G1060" s="7" t="n">
        <v>38250000</v>
      </c>
    </row>
    <row r="1061" customFormat="false" ht="15" hidden="false" customHeight="false" outlineLevel="0" collapsed="false">
      <c r="A1061" s="0" t="n">
        <v>1134</v>
      </c>
      <c r="B1061" s="5" t="s">
        <v>2102</v>
      </c>
      <c r="C1061" s="0" t="s">
        <v>2103</v>
      </c>
      <c r="D1061" s="0" t="s">
        <v>3112</v>
      </c>
      <c r="E1061" s="5" t="s">
        <v>3113</v>
      </c>
      <c r="F1061" s="6" t="s">
        <v>3114</v>
      </c>
      <c r="G1061" s="7" t="n">
        <v>38059750</v>
      </c>
    </row>
    <row r="1062" customFormat="false" ht="15" hidden="false" customHeight="false" outlineLevel="0" collapsed="false">
      <c r="A1062" s="0" t="n">
        <v>1135</v>
      </c>
      <c r="B1062" s="5" t="s">
        <v>2102</v>
      </c>
      <c r="C1062" s="0" t="s">
        <v>2103</v>
      </c>
      <c r="D1062" s="0" t="s">
        <v>3115</v>
      </c>
      <c r="E1062" s="5" t="s">
        <v>3116</v>
      </c>
      <c r="F1062" s="0" t="s">
        <v>3117</v>
      </c>
      <c r="G1062" s="7" t="n">
        <v>37710000</v>
      </c>
    </row>
    <row r="1063" customFormat="false" ht="15" hidden="false" customHeight="false" outlineLevel="0" collapsed="false">
      <c r="A1063" s="0" t="n">
        <v>1136</v>
      </c>
      <c r="B1063" s="5" t="s">
        <v>2102</v>
      </c>
      <c r="C1063" s="0" t="s">
        <v>2103</v>
      </c>
      <c r="D1063" s="0" t="s">
        <v>3118</v>
      </c>
      <c r="E1063" s="5" t="s">
        <v>3119</v>
      </c>
      <c r="F1063" s="6" t="s">
        <v>3120</v>
      </c>
      <c r="G1063" s="7" t="n">
        <v>37710000</v>
      </c>
    </row>
    <row r="1064" customFormat="false" ht="15" hidden="false" customHeight="false" outlineLevel="0" collapsed="false">
      <c r="A1064" s="0" t="n">
        <v>1137</v>
      </c>
      <c r="B1064" s="5" t="s">
        <v>2102</v>
      </c>
      <c r="C1064" s="0" t="s">
        <v>2103</v>
      </c>
      <c r="D1064" s="0" t="s">
        <v>3121</v>
      </c>
      <c r="E1064" s="5" t="s">
        <v>3122</v>
      </c>
      <c r="F1064" s="0" t="s">
        <v>3123</v>
      </c>
      <c r="G1064" s="7" t="n">
        <v>37693200</v>
      </c>
    </row>
    <row r="1065" customFormat="false" ht="15" hidden="false" customHeight="false" outlineLevel="0" collapsed="false">
      <c r="A1065" s="0" t="n">
        <v>1138</v>
      </c>
      <c r="B1065" s="5" t="s">
        <v>2102</v>
      </c>
      <c r="C1065" s="0" t="s">
        <v>2103</v>
      </c>
      <c r="D1065" s="0" t="s">
        <v>3124</v>
      </c>
      <c r="E1065" s="5" t="s">
        <v>3125</v>
      </c>
      <c r="F1065" s="6" t="s">
        <v>3126</v>
      </c>
      <c r="G1065" s="7" t="n">
        <v>37458200</v>
      </c>
    </row>
    <row r="1066" customFormat="false" ht="15" hidden="false" customHeight="false" outlineLevel="0" collapsed="false">
      <c r="A1066" s="0" t="n">
        <v>1139</v>
      </c>
      <c r="B1066" s="5" t="s">
        <v>2102</v>
      </c>
      <c r="C1066" s="0" t="s">
        <v>2103</v>
      </c>
      <c r="D1066" s="0" t="s">
        <v>3127</v>
      </c>
      <c r="E1066" s="5" t="s">
        <v>3128</v>
      </c>
      <c r="F1066" s="6" t="s">
        <v>3129</v>
      </c>
      <c r="G1066" s="7" t="n">
        <v>36066700</v>
      </c>
    </row>
    <row r="1067" customFormat="false" ht="15" hidden="false" customHeight="false" outlineLevel="0" collapsed="false">
      <c r="A1067" s="0" t="n">
        <v>1140</v>
      </c>
      <c r="B1067" s="5" t="s">
        <v>2102</v>
      </c>
      <c r="C1067" s="0" t="s">
        <v>2103</v>
      </c>
      <c r="D1067" s="0" t="s">
        <v>3130</v>
      </c>
      <c r="E1067" s="5" t="s">
        <v>3131</v>
      </c>
      <c r="F1067" s="0" t="s">
        <v>3132</v>
      </c>
      <c r="G1067" s="7" t="n">
        <v>36036000</v>
      </c>
    </row>
    <row r="1068" customFormat="false" ht="15" hidden="false" customHeight="false" outlineLevel="0" collapsed="false">
      <c r="A1068" s="0" t="n">
        <v>1141</v>
      </c>
      <c r="B1068" s="5" t="s">
        <v>2102</v>
      </c>
      <c r="C1068" s="0" t="s">
        <v>2103</v>
      </c>
      <c r="D1068" s="0" t="s">
        <v>3133</v>
      </c>
      <c r="E1068" s="5" t="s">
        <v>3134</v>
      </c>
      <c r="F1068" s="0" t="s">
        <v>3135</v>
      </c>
      <c r="G1068" s="7" t="n">
        <v>35946000</v>
      </c>
    </row>
    <row r="1069" customFormat="false" ht="15" hidden="false" customHeight="false" outlineLevel="0" collapsed="false">
      <c r="A1069" s="0" t="n">
        <v>1142</v>
      </c>
      <c r="B1069" s="5" t="s">
        <v>2102</v>
      </c>
      <c r="C1069" s="0" t="s">
        <v>2103</v>
      </c>
      <c r="D1069" s="0" t="s">
        <v>3136</v>
      </c>
      <c r="E1069" s="5" t="s">
        <v>3137</v>
      </c>
      <c r="F1069" s="0" t="s">
        <v>3138</v>
      </c>
      <c r="G1069" s="7" t="n">
        <v>35298000</v>
      </c>
    </row>
    <row r="1070" customFormat="false" ht="15" hidden="false" customHeight="false" outlineLevel="0" collapsed="false">
      <c r="A1070" s="0" t="n">
        <v>1143</v>
      </c>
      <c r="B1070" s="5" t="s">
        <v>2102</v>
      </c>
      <c r="C1070" s="0" t="s">
        <v>2103</v>
      </c>
      <c r="D1070" s="0" t="s">
        <v>3139</v>
      </c>
      <c r="E1070" s="5" t="s">
        <v>3140</v>
      </c>
      <c r="F1070" s="6" t="s">
        <v>3141</v>
      </c>
      <c r="G1070" s="7" t="n">
        <v>35100000</v>
      </c>
    </row>
    <row r="1071" customFormat="false" ht="15" hidden="false" customHeight="false" outlineLevel="0" collapsed="false">
      <c r="A1071" s="0" t="n">
        <v>1144</v>
      </c>
      <c r="B1071" s="5" t="s">
        <v>2102</v>
      </c>
      <c r="C1071" s="0" t="s">
        <v>2103</v>
      </c>
      <c r="D1071" s="0" t="s">
        <v>3142</v>
      </c>
      <c r="E1071" s="5" t="s">
        <v>3143</v>
      </c>
      <c r="F1071" s="6" t="s">
        <v>3144</v>
      </c>
      <c r="G1071" s="7" t="n">
        <v>34830000</v>
      </c>
    </row>
    <row r="1072" customFormat="false" ht="15" hidden="false" customHeight="false" outlineLevel="0" collapsed="false">
      <c r="A1072" s="0" t="n">
        <v>1145</v>
      </c>
      <c r="B1072" s="5" t="s">
        <v>2102</v>
      </c>
      <c r="C1072" s="0" t="s">
        <v>2103</v>
      </c>
      <c r="D1072" s="0" t="s">
        <v>3145</v>
      </c>
      <c r="E1072" s="5" t="s">
        <v>3146</v>
      </c>
      <c r="F1072" s="0" t="s">
        <v>3147</v>
      </c>
      <c r="G1072" s="7" t="n">
        <v>34560000</v>
      </c>
    </row>
    <row r="1073" customFormat="false" ht="15" hidden="false" customHeight="false" outlineLevel="0" collapsed="false">
      <c r="A1073" s="0" t="n">
        <v>1146</v>
      </c>
      <c r="B1073" s="5" t="s">
        <v>2102</v>
      </c>
      <c r="C1073" s="0" t="s">
        <v>2103</v>
      </c>
      <c r="D1073" s="0" t="s">
        <v>3148</v>
      </c>
      <c r="E1073" s="5" t="s">
        <v>3149</v>
      </c>
      <c r="F1073" s="6" t="s">
        <v>3150</v>
      </c>
      <c r="G1073" s="7" t="n">
        <v>34560000</v>
      </c>
    </row>
    <row r="1074" customFormat="false" ht="15" hidden="false" customHeight="false" outlineLevel="0" collapsed="false">
      <c r="A1074" s="0" t="n">
        <v>1147</v>
      </c>
      <c r="B1074" s="5" t="s">
        <v>2102</v>
      </c>
      <c r="C1074" s="0" t="s">
        <v>2103</v>
      </c>
      <c r="D1074" s="0" t="s">
        <v>3151</v>
      </c>
      <c r="E1074" s="5" t="s">
        <v>3152</v>
      </c>
      <c r="F1074" s="0" t="s">
        <v>3153</v>
      </c>
      <c r="G1074" s="7" t="n">
        <v>34560000</v>
      </c>
    </row>
    <row r="1075" customFormat="false" ht="15" hidden="false" customHeight="false" outlineLevel="0" collapsed="false">
      <c r="A1075" s="0" t="n">
        <v>1148</v>
      </c>
      <c r="B1075" s="5" t="s">
        <v>2102</v>
      </c>
      <c r="C1075" s="0" t="s">
        <v>2103</v>
      </c>
      <c r="D1075" s="0" t="s">
        <v>3154</v>
      </c>
      <c r="E1075" s="5" t="s">
        <v>3155</v>
      </c>
      <c r="F1075" s="0" t="s">
        <v>3156</v>
      </c>
      <c r="G1075" s="7" t="n">
        <v>34560000</v>
      </c>
    </row>
    <row r="1076" customFormat="false" ht="15" hidden="false" customHeight="false" outlineLevel="0" collapsed="false">
      <c r="A1076" s="0" t="n">
        <v>1149</v>
      </c>
      <c r="B1076" s="5" t="s">
        <v>2102</v>
      </c>
      <c r="C1076" s="0" t="s">
        <v>2103</v>
      </c>
      <c r="D1076" s="0" t="s">
        <v>3157</v>
      </c>
      <c r="E1076" s="5" t="s">
        <v>3158</v>
      </c>
      <c r="F1076" s="0" t="s">
        <v>3159</v>
      </c>
      <c r="G1076" s="7" t="n">
        <v>34543600</v>
      </c>
    </row>
    <row r="1077" customFormat="false" ht="15" hidden="false" customHeight="false" outlineLevel="0" collapsed="false">
      <c r="A1077" s="0" t="n">
        <v>1150</v>
      </c>
      <c r="B1077" s="5" t="s">
        <v>2102</v>
      </c>
      <c r="C1077" s="0" t="s">
        <v>2103</v>
      </c>
      <c r="D1077" s="0" t="s">
        <v>3160</v>
      </c>
      <c r="E1077" s="5" t="s">
        <v>3161</v>
      </c>
      <c r="F1077" s="6" t="s">
        <v>3162</v>
      </c>
      <c r="G1077" s="7" t="n">
        <v>34412400</v>
      </c>
    </row>
    <row r="1078" customFormat="false" ht="15" hidden="false" customHeight="false" outlineLevel="0" collapsed="false">
      <c r="A1078" s="0" t="n">
        <v>1151</v>
      </c>
      <c r="B1078" s="5" t="s">
        <v>2102</v>
      </c>
      <c r="C1078" s="0" t="s">
        <v>2103</v>
      </c>
      <c r="D1078" s="0" t="s">
        <v>3163</v>
      </c>
      <c r="E1078" s="5" t="s">
        <v>3164</v>
      </c>
      <c r="F1078" s="6" t="s">
        <v>3165</v>
      </c>
      <c r="G1078" s="7" t="n">
        <v>34370000</v>
      </c>
    </row>
    <row r="1079" customFormat="false" ht="15" hidden="false" customHeight="false" outlineLevel="0" collapsed="false">
      <c r="A1079" s="0" t="n">
        <v>1152</v>
      </c>
      <c r="B1079" s="5" t="s">
        <v>2102</v>
      </c>
      <c r="C1079" s="0" t="s">
        <v>2103</v>
      </c>
      <c r="D1079" s="0" t="s">
        <v>3166</v>
      </c>
      <c r="E1079" s="5" t="s">
        <v>3167</v>
      </c>
      <c r="F1079" s="0" t="s">
        <v>3168</v>
      </c>
      <c r="G1079" s="7" t="n">
        <v>34290000</v>
      </c>
    </row>
    <row r="1080" customFormat="false" ht="15" hidden="false" customHeight="false" outlineLevel="0" collapsed="false">
      <c r="A1080" s="0" t="n">
        <v>1153</v>
      </c>
      <c r="B1080" s="5" t="s">
        <v>2102</v>
      </c>
      <c r="C1080" s="0" t="s">
        <v>2103</v>
      </c>
      <c r="D1080" s="0" t="s">
        <v>3169</v>
      </c>
      <c r="E1080" s="5" t="s">
        <v>3170</v>
      </c>
      <c r="F1080" s="0" t="s">
        <v>3171</v>
      </c>
      <c r="G1080" s="7" t="n">
        <v>34290000</v>
      </c>
    </row>
    <row r="1081" customFormat="false" ht="15" hidden="false" customHeight="false" outlineLevel="0" collapsed="false">
      <c r="A1081" s="0" t="n">
        <v>1154</v>
      </c>
      <c r="B1081" s="5" t="s">
        <v>2102</v>
      </c>
      <c r="C1081" s="0" t="s">
        <v>2103</v>
      </c>
      <c r="D1081" s="0" t="s">
        <v>3172</v>
      </c>
      <c r="E1081" s="5" t="s">
        <v>3173</v>
      </c>
      <c r="F1081" s="6" t="s">
        <v>3174</v>
      </c>
      <c r="G1081" s="7" t="n">
        <v>34290000</v>
      </c>
    </row>
    <row r="1082" customFormat="false" ht="15" hidden="false" customHeight="false" outlineLevel="0" collapsed="false">
      <c r="A1082" s="0" t="n">
        <v>1155</v>
      </c>
      <c r="B1082" s="5" t="s">
        <v>2102</v>
      </c>
      <c r="C1082" s="0" t="s">
        <v>2103</v>
      </c>
      <c r="D1082" s="0" t="s">
        <v>3175</v>
      </c>
      <c r="E1082" s="5" t="s">
        <v>3176</v>
      </c>
      <c r="F1082" s="0" t="s">
        <v>3177</v>
      </c>
      <c r="G1082" s="7" t="n">
        <v>34275300</v>
      </c>
    </row>
    <row r="1083" customFormat="false" ht="15" hidden="false" customHeight="false" outlineLevel="0" collapsed="false">
      <c r="A1083" s="0" t="n">
        <v>1156</v>
      </c>
      <c r="B1083" s="5" t="s">
        <v>2102</v>
      </c>
      <c r="C1083" s="0" t="s">
        <v>2103</v>
      </c>
      <c r="D1083" s="0" t="s">
        <v>3178</v>
      </c>
      <c r="E1083" s="5" t="s">
        <v>3179</v>
      </c>
      <c r="F1083" s="0" t="s">
        <v>3180</v>
      </c>
      <c r="G1083" s="7" t="n">
        <v>34264800</v>
      </c>
    </row>
    <row r="1084" customFormat="false" ht="15" hidden="false" customHeight="false" outlineLevel="0" collapsed="false">
      <c r="A1084" s="0" t="n">
        <v>1157</v>
      </c>
      <c r="B1084" s="5" t="s">
        <v>2102</v>
      </c>
      <c r="C1084" s="0" t="s">
        <v>2103</v>
      </c>
      <c r="D1084" s="0" t="s">
        <v>3181</v>
      </c>
      <c r="E1084" s="5" t="s">
        <v>3181</v>
      </c>
      <c r="F1084" s="6" t="s">
        <v>3182</v>
      </c>
      <c r="G1084" s="7" t="n">
        <v>34020000</v>
      </c>
    </row>
    <row r="1085" customFormat="false" ht="15" hidden="false" customHeight="false" outlineLevel="0" collapsed="false">
      <c r="A1085" s="0" t="n">
        <v>1158</v>
      </c>
      <c r="B1085" s="5" t="s">
        <v>2102</v>
      </c>
      <c r="C1085" s="0" t="s">
        <v>2103</v>
      </c>
      <c r="D1085" s="0" t="s">
        <v>3183</v>
      </c>
      <c r="E1085" s="5" t="s">
        <v>3184</v>
      </c>
      <c r="F1085" s="0" t="s">
        <v>3185</v>
      </c>
      <c r="G1085" s="7" t="n">
        <v>34020000</v>
      </c>
    </row>
    <row r="1086" customFormat="false" ht="15" hidden="false" customHeight="false" outlineLevel="0" collapsed="false">
      <c r="A1086" s="0" t="n">
        <v>1159</v>
      </c>
      <c r="B1086" s="5" t="s">
        <v>2102</v>
      </c>
      <c r="C1086" s="0" t="s">
        <v>2103</v>
      </c>
      <c r="D1086" s="0" t="s">
        <v>3186</v>
      </c>
      <c r="E1086" s="5" t="s">
        <v>3187</v>
      </c>
      <c r="F1086" s="0" t="s">
        <v>3188</v>
      </c>
      <c r="G1086" s="7" t="n">
        <v>34020000</v>
      </c>
    </row>
    <row r="1087" customFormat="false" ht="15" hidden="false" customHeight="false" outlineLevel="0" collapsed="false">
      <c r="A1087" s="0" t="n">
        <v>1160</v>
      </c>
      <c r="B1087" s="5" t="s">
        <v>2102</v>
      </c>
      <c r="C1087" s="0" t="s">
        <v>2103</v>
      </c>
      <c r="D1087" s="0" t="s">
        <v>3189</v>
      </c>
      <c r="E1087" s="5" t="s">
        <v>3190</v>
      </c>
      <c r="F1087" s="0" t="s">
        <v>3191</v>
      </c>
      <c r="G1087" s="7" t="n">
        <v>34005650</v>
      </c>
    </row>
    <row r="1088" customFormat="false" ht="15" hidden="false" customHeight="false" outlineLevel="0" collapsed="false">
      <c r="A1088" s="0" t="n">
        <v>1161</v>
      </c>
      <c r="B1088" s="5" t="s">
        <v>2102</v>
      </c>
      <c r="C1088" s="0" t="s">
        <v>2103</v>
      </c>
      <c r="D1088" s="0" t="s">
        <v>3192</v>
      </c>
      <c r="E1088" s="5" t="s">
        <v>3193</v>
      </c>
      <c r="F1088" s="0" t="s">
        <v>3194</v>
      </c>
      <c r="G1088" s="7" t="n">
        <v>33805587</v>
      </c>
    </row>
    <row r="1089" customFormat="false" ht="15" hidden="false" customHeight="false" outlineLevel="0" collapsed="false">
      <c r="A1089" s="0" t="n">
        <v>1162</v>
      </c>
      <c r="B1089" s="5" t="s">
        <v>2102</v>
      </c>
      <c r="C1089" s="0" t="s">
        <v>2103</v>
      </c>
      <c r="D1089" s="0" t="s">
        <v>3195</v>
      </c>
      <c r="E1089" s="5" t="s">
        <v>3196</v>
      </c>
      <c r="F1089" s="0" t="s">
        <v>3197</v>
      </c>
      <c r="G1089" s="7" t="n">
        <v>33354000</v>
      </c>
    </row>
    <row r="1090" customFormat="false" ht="15" hidden="false" customHeight="false" outlineLevel="0" collapsed="false">
      <c r="A1090" s="0" t="n">
        <v>1163</v>
      </c>
      <c r="B1090" s="5" t="s">
        <v>2102</v>
      </c>
      <c r="C1090" s="0" t="s">
        <v>2103</v>
      </c>
      <c r="D1090" s="0" t="s">
        <v>3198</v>
      </c>
      <c r="E1090" s="5" t="s">
        <v>3199</v>
      </c>
      <c r="F1090" s="0" t="s">
        <v>3200</v>
      </c>
      <c r="G1090" s="7" t="n">
        <v>32445000</v>
      </c>
    </row>
    <row r="1091" customFormat="false" ht="15" hidden="false" customHeight="false" outlineLevel="0" collapsed="false">
      <c r="A1091" s="0" t="n">
        <v>1164</v>
      </c>
      <c r="B1091" s="5" t="s">
        <v>2102</v>
      </c>
      <c r="C1091" s="0" t="s">
        <v>2103</v>
      </c>
      <c r="D1091" s="0" t="s">
        <v>3201</v>
      </c>
      <c r="E1091" s="5" t="s">
        <v>3202</v>
      </c>
      <c r="F1091" s="0" t="s">
        <v>3203</v>
      </c>
      <c r="G1091" s="7" t="n">
        <v>32310000</v>
      </c>
    </row>
    <row r="1092" customFormat="false" ht="15" hidden="false" customHeight="false" outlineLevel="0" collapsed="false">
      <c r="A1092" s="0" t="n">
        <v>1165</v>
      </c>
      <c r="B1092" s="5" t="s">
        <v>2102</v>
      </c>
      <c r="C1092" s="0" t="s">
        <v>2103</v>
      </c>
      <c r="D1092" s="0" t="s">
        <v>3204</v>
      </c>
      <c r="E1092" s="5" t="s">
        <v>3205</v>
      </c>
      <c r="F1092" s="0" t="s">
        <v>3206</v>
      </c>
      <c r="G1092" s="7" t="n">
        <v>32190000</v>
      </c>
    </row>
    <row r="1093" customFormat="false" ht="15" hidden="false" customHeight="false" outlineLevel="0" collapsed="false">
      <c r="A1093" s="0" t="n">
        <v>1166</v>
      </c>
      <c r="B1093" s="5" t="s">
        <v>2102</v>
      </c>
      <c r="C1093" s="0" t="s">
        <v>2103</v>
      </c>
      <c r="D1093" s="0" t="s">
        <v>3207</v>
      </c>
      <c r="E1093" s="5" t="s">
        <v>3208</v>
      </c>
      <c r="F1093" s="0" t="s">
        <v>3209</v>
      </c>
      <c r="G1093" s="7" t="n">
        <v>31680000</v>
      </c>
    </row>
    <row r="1094" customFormat="false" ht="15" hidden="false" customHeight="false" outlineLevel="0" collapsed="false">
      <c r="A1094" s="0" t="n">
        <v>1167</v>
      </c>
      <c r="B1094" s="5" t="s">
        <v>2102</v>
      </c>
      <c r="C1094" s="0" t="s">
        <v>2103</v>
      </c>
      <c r="D1094" s="0" t="s">
        <v>3210</v>
      </c>
      <c r="E1094" s="5" t="s">
        <v>3211</v>
      </c>
      <c r="F1094" s="0" t="s">
        <v>3212</v>
      </c>
      <c r="G1094" s="7" t="n">
        <v>31660000</v>
      </c>
    </row>
    <row r="1095" customFormat="false" ht="15" hidden="false" customHeight="false" outlineLevel="0" collapsed="false">
      <c r="A1095" s="0" t="n">
        <v>1168</v>
      </c>
      <c r="B1095" s="5" t="s">
        <v>2102</v>
      </c>
      <c r="C1095" s="0" t="s">
        <v>2103</v>
      </c>
      <c r="D1095" s="0" t="s">
        <v>3213</v>
      </c>
      <c r="E1095" s="5" t="s">
        <v>3214</v>
      </c>
      <c r="F1095" s="0" t="s">
        <v>3215</v>
      </c>
      <c r="G1095" s="7" t="n">
        <v>31230000</v>
      </c>
    </row>
    <row r="1096" customFormat="false" ht="15" hidden="false" customHeight="false" outlineLevel="0" collapsed="false">
      <c r="A1096" s="0" t="n">
        <v>1169</v>
      </c>
      <c r="B1096" s="5" t="s">
        <v>2102</v>
      </c>
      <c r="C1096" s="0" t="s">
        <v>2103</v>
      </c>
      <c r="D1096" s="0" t="s">
        <v>3216</v>
      </c>
      <c r="E1096" s="5" t="s">
        <v>3217</v>
      </c>
      <c r="F1096" s="0" t="s">
        <v>3218</v>
      </c>
      <c r="G1096" s="7" t="n">
        <v>31140000</v>
      </c>
    </row>
    <row r="1097" customFormat="false" ht="15" hidden="false" customHeight="false" outlineLevel="0" collapsed="false">
      <c r="A1097" s="0" t="n">
        <v>1170</v>
      </c>
      <c r="B1097" s="5" t="s">
        <v>2102</v>
      </c>
      <c r="C1097" s="0" t="s">
        <v>2103</v>
      </c>
      <c r="D1097" s="0" t="s">
        <v>3219</v>
      </c>
      <c r="E1097" s="5" t="s">
        <v>3220</v>
      </c>
      <c r="F1097" s="6" t="s">
        <v>3221</v>
      </c>
      <c r="G1097" s="7" t="n">
        <v>30796200</v>
      </c>
    </row>
    <row r="1098" customFormat="false" ht="15" hidden="false" customHeight="false" outlineLevel="0" collapsed="false">
      <c r="A1098" s="0" t="n">
        <v>1171</v>
      </c>
      <c r="B1098" s="5" t="s">
        <v>2102</v>
      </c>
      <c r="C1098" s="0" t="s">
        <v>2103</v>
      </c>
      <c r="D1098" s="0" t="s">
        <v>3222</v>
      </c>
      <c r="E1098" s="5" t="s">
        <v>3223</v>
      </c>
      <c r="F1098" s="0" t="s">
        <v>3224</v>
      </c>
      <c r="G1098" s="7" t="n">
        <v>30600000</v>
      </c>
    </row>
    <row r="1099" customFormat="false" ht="15" hidden="false" customHeight="false" outlineLevel="0" collapsed="false">
      <c r="A1099" s="0" t="n">
        <v>1172</v>
      </c>
      <c r="B1099" s="5" t="s">
        <v>2102</v>
      </c>
      <c r="C1099" s="0" t="s">
        <v>2103</v>
      </c>
      <c r="D1099" s="0" t="s">
        <v>3225</v>
      </c>
      <c r="E1099" s="5" t="s">
        <v>3226</v>
      </c>
      <c r="F1099" s="0" t="s">
        <v>3227</v>
      </c>
      <c r="G1099" s="7" t="n">
        <v>30600000</v>
      </c>
    </row>
    <row r="1100" customFormat="false" ht="15" hidden="false" customHeight="false" outlineLevel="0" collapsed="false">
      <c r="A1100" s="0" t="n">
        <v>1173</v>
      </c>
      <c r="B1100" s="5" t="s">
        <v>2102</v>
      </c>
      <c r="C1100" s="0" t="s">
        <v>2103</v>
      </c>
      <c r="D1100" s="0" t="s">
        <v>3228</v>
      </c>
      <c r="E1100" s="5" t="s">
        <v>3229</v>
      </c>
      <c r="F1100" s="0" t="s">
        <v>3230</v>
      </c>
      <c r="G1100" s="7" t="n">
        <v>30600000</v>
      </c>
    </row>
    <row r="1101" customFormat="false" ht="15" hidden="false" customHeight="false" outlineLevel="0" collapsed="false">
      <c r="A1101" s="0" t="n">
        <v>1174</v>
      </c>
      <c r="B1101" s="5" t="s">
        <v>2102</v>
      </c>
      <c r="C1101" s="0" t="s">
        <v>2103</v>
      </c>
      <c r="D1101" s="0" t="s">
        <v>3231</v>
      </c>
      <c r="E1101" s="5" t="s">
        <v>3232</v>
      </c>
      <c r="F1101" s="6" t="s">
        <v>3233</v>
      </c>
      <c r="G1101" s="7" t="n">
        <v>30600000</v>
      </c>
    </row>
    <row r="1102" customFormat="false" ht="15" hidden="false" customHeight="false" outlineLevel="0" collapsed="false">
      <c r="A1102" s="0" t="n">
        <v>1175</v>
      </c>
      <c r="B1102" s="5" t="s">
        <v>2102</v>
      </c>
      <c r="C1102" s="0" t="s">
        <v>2103</v>
      </c>
      <c r="D1102" s="0" t="s">
        <v>3234</v>
      </c>
      <c r="E1102" s="5" t="s">
        <v>3235</v>
      </c>
      <c r="F1102" s="0" t="s">
        <v>3236</v>
      </c>
      <c r="G1102" s="7" t="n">
        <v>30600000</v>
      </c>
    </row>
    <row r="1103" customFormat="false" ht="15" hidden="false" customHeight="false" outlineLevel="0" collapsed="false">
      <c r="A1103" s="0" t="n">
        <v>1176</v>
      </c>
      <c r="B1103" s="5" t="s">
        <v>2102</v>
      </c>
      <c r="C1103" s="0" t="s">
        <v>2103</v>
      </c>
      <c r="D1103" s="0" t="s">
        <v>3237</v>
      </c>
      <c r="E1103" s="5" t="s">
        <v>3238</v>
      </c>
      <c r="F1103" s="6" t="s">
        <v>3239</v>
      </c>
      <c r="G1103" s="7" t="n">
        <v>30600000</v>
      </c>
    </row>
    <row r="1104" customFormat="false" ht="15" hidden="false" customHeight="false" outlineLevel="0" collapsed="false">
      <c r="A1104" s="0" t="n">
        <v>1177</v>
      </c>
      <c r="B1104" s="5" t="s">
        <v>2102</v>
      </c>
      <c r="C1104" s="0" t="s">
        <v>2103</v>
      </c>
      <c r="D1104" s="0" t="s">
        <v>3240</v>
      </c>
      <c r="E1104" s="5" t="s">
        <v>3241</v>
      </c>
      <c r="F1104" s="0" t="s">
        <v>3242</v>
      </c>
      <c r="G1104" s="7" t="n">
        <v>30571300</v>
      </c>
    </row>
    <row r="1105" customFormat="false" ht="15" hidden="false" customHeight="false" outlineLevel="0" collapsed="false">
      <c r="A1105" s="0" t="n">
        <v>1178</v>
      </c>
      <c r="B1105" s="5" t="s">
        <v>2102</v>
      </c>
      <c r="C1105" s="0" t="s">
        <v>2103</v>
      </c>
      <c r="D1105" s="0" t="s">
        <v>3243</v>
      </c>
      <c r="E1105" s="5" t="s">
        <v>3244</v>
      </c>
      <c r="F1105" s="0" t="s">
        <v>3245</v>
      </c>
      <c r="G1105" s="7" t="n">
        <v>30537600</v>
      </c>
    </row>
    <row r="1106" customFormat="false" ht="15" hidden="false" customHeight="false" outlineLevel="0" collapsed="false">
      <c r="A1106" s="0" t="n">
        <v>1179</v>
      </c>
      <c r="B1106" s="5" t="s">
        <v>2102</v>
      </c>
      <c r="C1106" s="0" t="s">
        <v>2103</v>
      </c>
      <c r="D1106" s="0" t="s">
        <v>3246</v>
      </c>
      <c r="E1106" s="5" t="s">
        <v>3247</v>
      </c>
      <c r="F1106" s="0" t="s">
        <v>3248</v>
      </c>
      <c r="G1106" s="7" t="n">
        <v>30420000</v>
      </c>
    </row>
    <row r="1107" customFormat="false" ht="15" hidden="false" customHeight="false" outlineLevel="0" collapsed="false">
      <c r="A1107" s="0" t="n">
        <v>1180</v>
      </c>
      <c r="B1107" s="5" t="s">
        <v>2102</v>
      </c>
      <c r="C1107" s="0" t="s">
        <v>2103</v>
      </c>
      <c r="D1107" s="0" t="s">
        <v>3249</v>
      </c>
      <c r="E1107" s="5" t="s">
        <v>3250</v>
      </c>
      <c r="F1107" s="0" t="s">
        <v>3251</v>
      </c>
      <c r="G1107" s="7" t="n">
        <v>30330000</v>
      </c>
    </row>
    <row r="1108" customFormat="false" ht="15" hidden="false" customHeight="false" outlineLevel="0" collapsed="false">
      <c r="A1108" s="0" t="n">
        <v>1181</v>
      </c>
      <c r="B1108" s="5" t="s">
        <v>2102</v>
      </c>
      <c r="C1108" s="0" t="s">
        <v>2103</v>
      </c>
      <c r="D1108" s="0" t="s">
        <v>3252</v>
      </c>
      <c r="E1108" s="5" t="s">
        <v>3253</v>
      </c>
      <c r="F1108" s="0" t="s">
        <v>3254</v>
      </c>
      <c r="G1108" s="7" t="n">
        <v>30159000</v>
      </c>
    </row>
    <row r="1109" customFormat="false" ht="15" hidden="false" customHeight="false" outlineLevel="0" collapsed="false">
      <c r="A1109" s="0" t="n">
        <v>1182</v>
      </c>
      <c r="B1109" s="5" t="s">
        <v>2102</v>
      </c>
      <c r="C1109" s="0" t="s">
        <v>2103</v>
      </c>
      <c r="D1109" s="0" t="s">
        <v>3255</v>
      </c>
      <c r="E1109" s="5" t="s">
        <v>3256</v>
      </c>
      <c r="F1109" s="0" t="s">
        <v>3257</v>
      </c>
      <c r="G1109" s="7" t="n">
        <v>30060000</v>
      </c>
    </row>
    <row r="1110" customFormat="false" ht="15" hidden="false" customHeight="false" outlineLevel="0" collapsed="false">
      <c r="A1110" s="0" t="n">
        <v>1183</v>
      </c>
      <c r="B1110" s="5" t="s">
        <v>2102</v>
      </c>
      <c r="C1110" s="0" t="s">
        <v>2103</v>
      </c>
      <c r="D1110" s="0" t="s">
        <v>3258</v>
      </c>
      <c r="E1110" s="5" t="s">
        <v>3259</v>
      </c>
      <c r="F1110" s="0" t="s">
        <v>3260</v>
      </c>
      <c r="G1110" s="7" t="n">
        <v>30060000</v>
      </c>
    </row>
    <row r="1111" customFormat="false" ht="15" hidden="false" customHeight="false" outlineLevel="0" collapsed="false">
      <c r="A1111" s="0" t="n">
        <v>1184</v>
      </c>
      <c r="B1111" s="5" t="s">
        <v>2102</v>
      </c>
      <c r="C1111" s="0" t="s">
        <v>2103</v>
      </c>
      <c r="D1111" s="0" t="s">
        <v>3261</v>
      </c>
      <c r="E1111" s="5" t="s">
        <v>3262</v>
      </c>
      <c r="F1111" s="0" t="s">
        <v>3263</v>
      </c>
      <c r="G1111" s="7" t="n">
        <v>30060000</v>
      </c>
    </row>
    <row r="1112" customFormat="false" ht="15" hidden="false" customHeight="false" outlineLevel="0" collapsed="false">
      <c r="A1112" s="0" t="n">
        <v>1185</v>
      </c>
      <c r="B1112" s="5" t="s">
        <v>2102</v>
      </c>
      <c r="C1112" s="0" t="s">
        <v>2103</v>
      </c>
      <c r="D1112" s="0" t="s">
        <v>3264</v>
      </c>
      <c r="E1112" s="5" t="s">
        <v>3265</v>
      </c>
      <c r="F1112" s="6" t="s">
        <v>3266</v>
      </c>
      <c r="G1112" s="7" t="n">
        <v>30049750</v>
      </c>
    </row>
    <row r="1113" customFormat="false" ht="15" hidden="false" customHeight="false" outlineLevel="0" collapsed="false">
      <c r="A1113" s="0" t="n">
        <v>1186</v>
      </c>
      <c r="B1113" s="5" t="s">
        <v>2102</v>
      </c>
      <c r="C1113" s="0" t="s">
        <v>2103</v>
      </c>
      <c r="D1113" s="0" t="s">
        <v>3267</v>
      </c>
      <c r="E1113" s="5" t="s">
        <v>3268</v>
      </c>
      <c r="F1113" s="0" t="s">
        <v>3269</v>
      </c>
      <c r="G1113" s="7" t="n">
        <v>29025000</v>
      </c>
    </row>
    <row r="1114" customFormat="false" ht="15" hidden="false" customHeight="false" outlineLevel="0" collapsed="false">
      <c r="A1114" s="0" t="n">
        <v>1187</v>
      </c>
      <c r="B1114" s="5" t="s">
        <v>2102</v>
      </c>
      <c r="C1114" s="0" t="s">
        <v>2103</v>
      </c>
      <c r="D1114" s="0" t="s">
        <v>3270</v>
      </c>
      <c r="E1114" s="5" t="s">
        <v>3271</v>
      </c>
      <c r="F1114" s="6" t="s">
        <v>3272</v>
      </c>
      <c r="G1114" s="7" t="n">
        <v>28863020</v>
      </c>
    </row>
    <row r="1115" customFormat="false" ht="15" hidden="false" customHeight="false" outlineLevel="0" collapsed="false">
      <c r="A1115" s="0" t="n">
        <v>1188</v>
      </c>
      <c r="B1115" s="5" t="s">
        <v>2102</v>
      </c>
      <c r="C1115" s="0" t="s">
        <v>2103</v>
      </c>
      <c r="D1115" s="0" t="s">
        <v>3273</v>
      </c>
      <c r="E1115" s="5" t="s">
        <v>3274</v>
      </c>
      <c r="F1115" s="0" t="s">
        <v>3275</v>
      </c>
      <c r="G1115" s="7" t="n">
        <v>27720000</v>
      </c>
    </row>
    <row r="1116" customFormat="false" ht="15" hidden="false" customHeight="false" outlineLevel="0" collapsed="false">
      <c r="A1116" s="0" t="n">
        <v>1189</v>
      </c>
      <c r="B1116" s="5" t="s">
        <v>2102</v>
      </c>
      <c r="C1116" s="0" t="s">
        <v>2103</v>
      </c>
      <c r="D1116" s="0" t="s">
        <v>3276</v>
      </c>
      <c r="E1116" s="5" t="s">
        <v>3277</v>
      </c>
      <c r="F1116" s="0" t="s">
        <v>3278</v>
      </c>
      <c r="G1116" s="7" t="n">
        <v>27135000</v>
      </c>
    </row>
    <row r="1117" customFormat="false" ht="15" hidden="false" customHeight="false" outlineLevel="0" collapsed="false">
      <c r="A1117" s="0" t="n">
        <v>1190</v>
      </c>
      <c r="B1117" s="5" t="s">
        <v>2102</v>
      </c>
      <c r="C1117" s="0" t="s">
        <v>2103</v>
      </c>
      <c r="D1117" s="0" t="s">
        <v>3279</v>
      </c>
      <c r="E1117" s="5" t="s">
        <v>3280</v>
      </c>
      <c r="F1117" s="6" t="s">
        <v>3281</v>
      </c>
      <c r="G1117" s="7" t="n">
        <v>27100800</v>
      </c>
    </row>
    <row r="1118" customFormat="false" ht="15" hidden="false" customHeight="false" outlineLevel="0" collapsed="false">
      <c r="A1118" s="0" t="n">
        <v>1191</v>
      </c>
      <c r="B1118" s="5" t="s">
        <v>2102</v>
      </c>
      <c r="C1118" s="0" t="s">
        <v>2103</v>
      </c>
      <c r="D1118" s="0" t="s">
        <v>3282</v>
      </c>
      <c r="E1118" s="5" t="s">
        <v>3283</v>
      </c>
      <c r="F1118" s="0" t="s">
        <v>3284</v>
      </c>
      <c r="G1118" s="7" t="n">
        <v>27061500</v>
      </c>
    </row>
    <row r="1119" customFormat="false" ht="15" hidden="false" customHeight="false" outlineLevel="0" collapsed="false">
      <c r="A1119" s="0" t="n">
        <v>1192</v>
      </c>
      <c r="B1119" s="5" t="s">
        <v>2102</v>
      </c>
      <c r="C1119" s="0" t="s">
        <v>2103</v>
      </c>
      <c r="D1119" s="0" t="s">
        <v>3285</v>
      </c>
      <c r="E1119" s="5" t="s">
        <v>3286</v>
      </c>
      <c r="F1119" s="0" t="s">
        <v>3287</v>
      </c>
      <c r="G1119" s="7" t="n">
        <v>26910000</v>
      </c>
    </row>
    <row r="1120" customFormat="false" ht="15" hidden="false" customHeight="false" outlineLevel="0" collapsed="false">
      <c r="A1120" s="0" t="n">
        <v>1193</v>
      </c>
      <c r="B1120" s="5" t="s">
        <v>2102</v>
      </c>
      <c r="C1120" s="0" t="s">
        <v>2103</v>
      </c>
      <c r="D1120" s="0" t="s">
        <v>3288</v>
      </c>
      <c r="E1120" s="5" t="s">
        <v>3288</v>
      </c>
      <c r="F1120" s="6" t="s">
        <v>3289</v>
      </c>
      <c r="G1120" s="7" t="n">
        <v>26910000</v>
      </c>
    </row>
    <row r="1121" customFormat="false" ht="15" hidden="false" customHeight="false" outlineLevel="0" collapsed="false">
      <c r="A1121" s="0" t="n">
        <v>1194</v>
      </c>
      <c r="B1121" s="5" t="s">
        <v>2102</v>
      </c>
      <c r="C1121" s="0" t="s">
        <v>2103</v>
      </c>
      <c r="D1121" s="0" t="s">
        <v>3290</v>
      </c>
      <c r="E1121" s="5" t="s">
        <v>3291</v>
      </c>
      <c r="F1121" s="0" t="s">
        <v>3292</v>
      </c>
      <c r="G1121" s="7" t="n">
        <v>26910000</v>
      </c>
    </row>
    <row r="1122" customFormat="false" ht="15" hidden="false" customHeight="false" outlineLevel="0" collapsed="false">
      <c r="A1122" s="0" t="n">
        <v>1195</v>
      </c>
      <c r="B1122" s="5" t="s">
        <v>2102</v>
      </c>
      <c r="C1122" s="0" t="s">
        <v>2103</v>
      </c>
      <c r="D1122" s="0" t="s">
        <v>3293</v>
      </c>
      <c r="E1122" s="5" t="s">
        <v>3294</v>
      </c>
      <c r="F1122" s="0" t="s">
        <v>3295</v>
      </c>
      <c r="G1122" s="7" t="n">
        <v>26910000</v>
      </c>
    </row>
    <row r="1123" customFormat="false" ht="15" hidden="false" customHeight="false" outlineLevel="0" collapsed="false">
      <c r="A1123" s="0" t="n">
        <v>1196</v>
      </c>
      <c r="B1123" s="5" t="s">
        <v>2102</v>
      </c>
      <c r="C1123" s="0" t="s">
        <v>2103</v>
      </c>
      <c r="D1123" s="0" t="s">
        <v>3296</v>
      </c>
      <c r="E1123" s="5" t="s">
        <v>3297</v>
      </c>
      <c r="F1123" s="6" t="s">
        <v>3298</v>
      </c>
      <c r="G1123" s="7" t="n">
        <v>26881300</v>
      </c>
    </row>
    <row r="1124" customFormat="false" ht="15" hidden="false" customHeight="false" outlineLevel="0" collapsed="false">
      <c r="A1124" s="0" t="n">
        <v>1197</v>
      </c>
      <c r="B1124" s="5" t="s">
        <v>2102</v>
      </c>
      <c r="C1124" s="0" t="s">
        <v>2103</v>
      </c>
      <c r="D1124" s="0" t="s">
        <v>3299</v>
      </c>
      <c r="E1124" s="5" t="s">
        <v>3300</v>
      </c>
      <c r="F1124" s="0" t="s">
        <v>3301</v>
      </c>
      <c r="G1124" s="7" t="n">
        <v>26730000</v>
      </c>
    </row>
    <row r="1125" customFormat="false" ht="15" hidden="false" customHeight="false" outlineLevel="0" collapsed="false">
      <c r="A1125" s="0" t="n">
        <v>1198</v>
      </c>
      <c r="B1125" s="5" t="s">
        <v>2102</v>
      </c>
      <c r="C1125" s="0" t="s">
        <v>2103</v>
      </c>
      <c r="D1125" s="0" t="s">
        <v>3302</v>
      </c>
      <c r="E1125" s="5" t="s">
        <v>3302</v>
      </c>
      <c r="F1125" s="6" t="s">
        <v>3303</v>
      </c>
      <c r="G1125" s="7" t="n">
        <v>26640000</v>
      </c>
    </row>
    <row r="1126" customFormat="false" ht="15" hidden="false" customHeight="false" outlineLevel="0" collapsed="false">
      <c r="A1126" s="0" t="n">
        <v>1199</v>
      </c>
      <c r="B1126" s="5" t="s">
        <v>2102</v>
      </c>
      <c r="C1126" s="0" t="s">
        <v>2103</v>
      </c>
      <c r="D1126" s="0" t="s">
        <v>3304</v>
      </c>
      <c r="E1126" s="5" t="s">
        <v>3305</v>
      </c>
      <c r="F1126" s="0" t="s">
        <v>3306</v>
      </c>
      <c r="G1126" s="7" t="n">
        <v>26640000</v>
      </c>
    </row>
    <row r="1127" customFormat="false" ht="15" hidden="false" customHeight="false" outlineLevel="0" collapsed="false">
      <c r="A1127" s="0" t="n">
        <v>1200</v>
      </c>
      <c r="B1127" s="5" t="s">
        <v>2102</v>
      </c>
      <c r="C1127" s="0" t="s">
        <v>2103</v>
      </c>
      <c r="D1127" s="0" t="s">
        <v>3307</v>
      </c>
      <c r="E1127" s="5" t="s">
        <v>3307</v>
      </c>
      <c r="F1127" s="6" t="s">
        <v>3308</v>
      </c>
      <c r="G1127" s="7" t="n">
        <v>26640000</v>
      </c>
    </row>
    <row r="1128" customFormat="false" ht="15" hidden="false" customHeight="false" outlineLevel="0" collapsed="false">
      <c r="A1128" s="0" t="n">
        <v>1201</v>
      </c>
      <c r="B1128" s="5" t="s">
        <v>2102</v>
      </c>
      <c r="C1128" s="0" t="s">
        <v>2103</v>
      </c>
      <c r="D1128" s="0" t="s">
        <v>3309</v>
      </c>
      <c r="E1128" s="5" t="s">
        <v>3310</v>
      </c>
      <c r="F1128" s="6" t="s">
        <v>3311</v>
      </c>
      <c r="G1128" s="7" t="n">
        <v>26593100</v>
      </c>
    </row>
    <row r="1129" customFormat="false" ht="15" hidden="false" customHeight="false" outlineLevel="0" collapsed="false">
      <c r="A1129" s="0" t="n">
        <v>1202</v>
      </c>
      <c r="B1129" s="5" t="s">
        <v>2102</v>
      </c>
      <c r="C1129" s="0" t="s">
        <v>2103</v>
      </c>
      <c r="D1129" s="0" t="s">
        <v>3312</v>
      </c>
      <c r="E1129" s="5" t="s">
        <v>3313</v>
      </c>
      <c r="F1129" s="6" t="s">
        <v>3314</v>
      </c>
      <c r="G1129" s="7" t="n">
        <v>26450000</v>
      </c>
    </row>
    <row r="1130" customFormat="false" ht="15" hidden="false" customHeight="false" outlineLevel="0" collapsed="false">
      <c r="A1130" s="0" t="n">
        <v>1203</v>
      </c>
      <c r="B1130" s="5" t="s">
        <v>2102</v>
      </c>
      <c r="C1130" s="0" t="s">
        <v>2103</v>
      </c>
      <c r="D1130" s="0" t="s">
        <v>3315</v>
      </c>
      <c r="E1130" s="5" t="s">
        <v>3316</v>
      </c>
      <c r="F1130" s="0" t="s">
        <v>3317</v>
      </c>
      <c r="G1130" s="7" t="n">
        <v>26370000</v>
      </c>
    </row>
    <row r="1131" customFormat="false" ht="15" hidden="false" customHeight="false" outlineLevel="0" collapsed="false">
      <c r="A1131" s="0" t="n">
        <v>1204</v>
      </c>
      <c r="B1131" s="5" t="s">
        <v>2102</v>
      </c>
      <c r="C1131" s="0" t="s">
        <v>2103</v>
      </c>
      <c r="D1131" s="0" t="s">
        <v>3318</v>
      </c>
      <c r="E1131" s="5" t="s">
        <v>3319</v>
      </c>
      <c r="F1131" s="0" t="s">
        <v>3320</v>
      </c>
      <c r="G1131" s="7" t="n">
        <v>26370000</v>
      </c>
    </row>
    <row r="1132" customFormat="false" ht="15" hidden="false" customHeight="false" outlineLevel="0" collapsed="false">
      <c r="A1132" s="0" t="n">
        <v>1205</v>
      </c>
      <c r="B1132" s="5" t="s">
        <v>2102</v>
      </c>
      <c r="C1132" s="0" t="s">
        <v>2103</v>
      </c>
      <c r="D1132" s="0" t="s">
        <v>3321</v>
      </c>
      <c r="E1132" s="5" t="s">
        <v>3322</v>
      </c>
      <c r="F1132" s="0" t="s">
        <v>3323</v>
      </c>
      <c r="G1132" s="7" t="n">
        <v>26370000</v>
      </c>
    </row>
    <row r="1133" customFormat="false" ht="15" hidden="false" customHeight="false" outlineLevel="0" collapsed="false">
      <c r="A1133" s="0" t="n">
        <v>1206</v>
      </c>
      <c r="B1133" s="5" t="s">
        <v>2102</v>
      </c>
      <c r="C1133" s="0" t="s">
        <v>2103</v>
      </c>
      <c r="D1133" s="0" t="s">
        <v>3324</v>
      </c>
      <c r="E1133" s="5" t="s">
        <v>2830</v>
      </c>
      <c r="F1133" s="0" t="s">
        <v>3325</v>
      </c>
      <c r="G1133" s="7" t="n">
        <v>26349500</v>
      </c>
    </row>
    <row r="1134" customFormat="false" ht="15" hidden="false" customHeight="false" outlineLevel="0" collapsed="false">
      <c r="A1134" s="0" t="n">
        <v>1207</v>
      </c>
      <c r="B1134" s="5" t="s">
        <v>2102</v>
      </c>
      <c r="C1134" s="0" t="s">
        <v>2103</v>
      </c>
      <c r="D1134" s="0" t="s">
        <v>3326</v>
      </c>
      <c r="E1134" s="5" t="s">
        <v>3327</v>
      </c>
      <c r="F1134" s="0" t="s">
        <v>3328</v>
      </c>
      <c r="G1134" s="7" t="n">
        <v>25650000</v>
      </c>
    </row>
    <row r="1135" customFormat="false" ht="15" hidden="false" customHeight="false" outlineLevel="0" collapsed="false">
      <c r="A1135" s="0" t="n">
        <v>1208</v>
      </c>
      <c r="B1135" s="5" t="s">
        <v>2102</v>
      </c>
      <c r="C1135" s="0" t="s">
        <v>2103</v>
      </c>
      <c r="D1135" s="0" t="s">
        <v>3329</v>
      </c>
      <c r="E1135" s="5" t="s">
        <v>3330</v>
      </c>
      <c r="F1135" s="0" t="s">
        <v>3331</v>
      </c>
      <c r="G1135" s="7" t="n">
        <v>25228800</v>
      </c>
    </row>
    <row r="1136" customFormat="false" ht="15" hidden="false" customHeight="false" outlineLevel="0" collapsed="false">
      <c r="A1136" s="0" t="n">
        <v>1209</v>
      </c>
      <c r="B1136" s="5" t="s">
        <v>2102</v>
      </c>
      <c r="C1136" s="0" t="s">
        <v>2103</v>
      </c>
      <c r="D1136" s="0" t="s">
        <v>3332</v>
      </c>
      <c r="E1136" s="5" t="s">
        <v>3333</v>
      </c>
      <c r="F1136" s="0" t="s">
        <v>3334</v>
      </c>
      <c r="G1136" s="7" t="n">
        <v>25065000</v>
      </c>
    </row>
    <row r="1137" customFormat="false" ht="15" hidden="false" customHeight="false" outlineLevel="0" collapsed="false">
      <c r="A1137" s="0" t="n">
        <v>1210</v>
      </c>
      <c r="B1137" s="5" t="s">
        <v>2102</v>
      </c>
      <c r="C1137" s="0" t="s">
        <v>2103</v>
      </c>
      <c r="D1137" s="0" t="s">
        <v>3335</v>
      </c>
      <c r="E1137" s="5" t="s">
        <v>3335</v>
      </c>
      <c r="F1137" s="6" t="s">
        <v>3336</v>
      </c>
      <c r="G1137" s="7" t="n">
        <v>24872600</v>
      </c>
    </row>
    <row r="1138" customFormat="false" ht="15" hidden="false" customHeight="false" outlineLevel="0" collapsed="false">
      <c r="A1138" s="0" t="n">
        <v>1211</v>
      </c>
      <c r="B1138" s="5" t="s">
        <v>2102</v>
      </c>
      <c r="C1138" s="0" t="s">
        <v>2103</v>
      </c>
      <c r="D1138" s="0" t="s">
        <v>3337</v>
      </c>
      <c r="E1138" s="5" t="s">
        <v>3338</v>
      </c>
      <c r="F1138" s="0" t="s">
        <v>3339</v>
      </c>
      <c r="G1138" s="7" t="n">
        <v>24660000</v>
      </c>
    </row>
    <row r="1139" customFormat="false" ht="15" hidden="false" customHeight="false" outlineLevel="0" collapsed="false">
      <c r="A1139" s="0" t="n">
        <v>1212</v>
      </c>
      <c r="B1139" s="5" t="s">
        <v>2102</v>
      </c>
      <c r="C1139" s="0" t="s">
        <v>2103</v>
      </c>
      <c r="D1139" s="0" t="s">
        <v>3340</v>
      </c>
      <c r="E1139" s="5" t="s">
        <v>3341</v>
      </c>
      <c r="F1139" s="0" t="s">
        <v>3342</v>
      </c>
      <c r="G1139" s="7" t="n">
        <v>24570000</v>
      </c>
    </row>
    <row r="1140" customFormat="false" ht="15" hidden="false" customHeight="false" outlineLevel="0" collapsed="false">
      <c r="A1140" s="0" t="n">
        <v>1213</v>
      </c>
      <c r="B1140" s="5" t="s">
        <v>2102</v>
      </c>
      <c r="C1140" s="0" t="s">
        <v>2103</v>
      </c>
      <c r="D1140" s="0" t="s">
        <v>3343</v>
      </c>
      <c r="E1140" s="5" t="s">
        <v>3344</v>
      </c>
      <c r="F1140" s="0" t="s">
        <v>3345</v>
      </c>
      <c r="G1140" s="7" t="n">
        <v>23889600</v>
      </c>
    </row>
    <row r="1141" customFormat="false" ht="15" hidden="false" customHeight="false" outlineLevel="0" collapsed="false">
      <c r="A1141" s="0" t="n">
        <v>1214</v>
      </c>
      <c r="B1141" s="5" t="s">
        <v>2102</v>
      </c>
      <c r="C1141" s="0" t="s">
        <v>2103</v>
      </c>
      <c r="D1141" s="0" t="s">
        <v>3346</v>
      </c>
      <c r="E1141" s="5" t="s">
        <v>3346</v>
      </c>
      <c r="F1141" s="6" t="s">
        <v>3347</v>
      </c>
      <c r="G1141" s="7" t="n">
        <v>23760000</v>
      </c>
    </row>
    <row r="1142" customFormat="false" ht="15" hidden="false" customHeight="false" outlineLevel="0" collapsed="false">
      <c r="A1142" s="0" t="n">
        <v>1215</v>
      </c>
      <c r="B1142" s="5" t="s">
        <v>2102</v>
      </c>
      <c r="C1142" s="0" t="s">
        <v>2103</v>
      </c>
      <c r="D1142" s="0" t="s">
        <v>3348</v>
      </c>
      <c r="E1142" s="5" t="s">
        <v>3349</v>
      </c>
      <c r="F1142" s="0" t="s">
        <v>3350</v>
      </c>
      <c r="G1142" s="7" t="n">
        <v>23760000</v>
      </c>
    </row>
    <row r="1143" customFormat="false" ht="15" hidden="false" customHeight="false" outlineLevel="0" collapsed="false">
      <c r="A1143" s="0" t="n">
        <v>1216</v>
      </c>
      <c r="B1143" s="5" t="s">
        <v>2102</v>
      </c>
      <c r="C1143" s="0" t="s">
        <v>2103</v>
      </c>
      <c r="D1143" s="0" t="s">
        <v>3351</v>
      </c>
      <c r="E1143" s="5" t="s">
        <v>3351</v>
      </c>
      <c r="F1143" s="6" t="s">
        <v>3352</v>
      </c>
      <c r="G1143" s="7" t="n">
        <v>23760000</v>
      </c>
    </row>
    <row r="1144" customFormat="false" ht="15" hidden="false" customHeight="false" outlineLevel="0" collapsed="false">
      <c r="A1144" s="0" t="n">
        <v>1217</v>
      </c>
      <c r="B1144" s="5" t="s">
        <v>2102</v>
      </c>
      <c r="C1144" s="0" t="s">
        <v>2103</v>
      </c>
      <c r="D1144" s="0" t="s">
        <v>3353</v>
      </c>
      <c r="E1144" s="5" t="s">
        <v>3354</v>
      </c>
      <c r="F1144" s="0" t="s">
        <v>3355</v>
      </c>
      <c r="G1144" s="7" t="n">
        <v>23760000</v>
      </c>
    </row>
    <row r="1145" customFormat="false" ht="15" hidden="false" customHeight="false" outlineLevel="0" collapsed="false">
      <c r="A1145" s="0" t="n">
        <v>1218</v>
      </c>
      <c r="B1145" s="5" t="s">
        <v>2102</v>
      </c>
      <c r="C1145" s="0" t="s">
        <v>2103</v>
      </c>
      <c r="D1145" s="0" t="s">
        <v>3356</v>
      </c>
      <c r="E1145" s="5" t="s">
        <v>3357</v>
      </c>
      <c r="F1145" s="6" t="s">
        <v>3358</v>
      </c>
      <c r="G1145" s="7" t="n">
        <v>23755600</v>
      </c>
    </row>
    <row r="1146" customFormat="false" ht="15" hidden="false" customHeight="false" outlineLevel="0" collapsed="false">
      <c r="A1146" s="0" t="n">
        <v>1219</v>
      </c>
      <c r="B1146" s="5" t="s">
        <v>2102</v>
      </c>
      <c r="C1146" s="0" t="s">
        <v>2103</v>
      </c>
      <c r="D1146" s="0" t="s">
        <v>3359</v>
      </c>
      <c r="E1146" s="5" t="s">
        <v>3360</v>
      </c>
      <c r="F1146" s="0" t="s">
        <v>3361</v>
      </c>
      <c r="G1146" s="7" t="n">
        <v>23220000</v>
      </c>
    </row>
    <row r="1147" customFormat="false" ht="15" hidden="false" customHeight="false" outlineLevel="0" collapsed="false">
      <c r="A1147" s="0" t="n">
        <v>1220</v>
      </c>
      <c r="B1147" s="5" t="s">
        <v>2102</v>
      </c>
      <c r="C1147" s="0" t="s">
        <v>2103</v>
      </c>
      <c r="D1147" s="0" t="s">
        <v>3362</v>
      </c>
      <c r="E1147" s="5" t="s">
        <v>3363</v>
      </c>
      <c r="F1147" s="0" t="s">
        <v>3364</v>
      </c>
      <c r="G1147" s="7" t="n">
        <v>23220000</v>
      </c>
    </row>
    <row r="1148" customFormat="false" ht="15" hidden="false" customHeight="false" outlineLevel="0" collapsed="false">
      <c r="A1148" s="0" t="n">
        <v>1221</v>
      </c>
      <c r="B1148" s="5" t="s">
        <v>2102</v>
      </c>
      <c r="C1148" s="0" t="s">
        <v>2103</v>
      </c>
      <c r="D1148" s="0" t="s">
        <v>3365</v>
      </c>
      <c r="E1148" s="5" t="s">
        <v>3366</v>
      </c>
      <c r="F1148" s="0" t="s">
        <v>3367</v>
      </c>
      <c r="G1148" s="7" t="n">
        <v>23220000</v>
      </c>
    </row>
    <row r="1149" customFormat="false" ht="15" hidden="false" customHeight="false" outlineLevel="0" collapsed="false">
      <c r="A1149" s="0" t="n">
        <v>1222</v>
      </c>
      <c r="B1149" s="5" t="s">
        <v>2102</v>
      </c>
      <c r="C1149" s="0" t="s">
        <v>2103</v>
      </c>
      <c r="D1149" s="0" t="s">
        <v>3368</v>
      </c>
      <c r="E1149" s="5" t="s">
        <v>3369</v>
      </c>
      <c r="F1149" s="6" t="s">
        <v>3370</v>
      </c>
      <c r="G1149" s="7" t="n">
        <v>23220000</v>
      </c>
    </row>
    <row r="1150" customFormat="false" ht="15" hidden="false" customHeight="false" outlineLevel="0" collapsed="false">
      <c r="A1150" s="0" t="n">
        <v>1223</v>
      </c>
      <c r="B1150" s="5" t="s">
        <v>2102</v>
      </c>
      <c r="C1150" s="0" t="s">
        <v>2103</v>
      </c>
      <c r="D1150" s="0" t="s">
        <v>3371</v>
      </c>
      <c r="E1150" s="5" t="s">
        <v>3372</v>
      </c>
      <c r="F1150" s="0" t="s">
        <v>3373</v>
      </c>
      <c r="G1150" s="7" t="n">
        <v>23220000</v>
      </c>
    </row>
    <row r="1151" customFormat="false" ht="15" hidden="false" customHeight="false" outlineLevel="0" collapsed="false">
      <c r="A1151" s="0" t="n">
        <v>1224</v>
      </c>
      <c r="B1151" s="5" t="s">
        <v>2102</v>
      </c>
      <c r="C1151" s="0" t="s">
        <v>2103</v>
      </c>
      <c r="D1151" s="0" t="s">
        <v>3374</v>
      </c>
      <c r="E1151" s="5" t="s">
        <v>3375</v>
      </c>
      <c r="F1151" s="0" t="s">
        <v>3376</v>
      </c>
      <c r="G1151" s="7" t="n">
        <v>23220000</v>
      </c>
    </row>
    <row r="1152" customFormat="false" ht="15" hidden="false" customHeight="false" outlineLevel="0" collapsed="false">
      <c r="A1152" s="0" t="n">
        <v>1225</v>
      </c>
      <c r="B1152" s="5" t="s">
        <v>2102</v>
      </c>
      <c r="C1152" s="0" t="s">
        <v>2103</v>
      </c>
      <c r="D1152" s="0" t="s">
        <v>3377</v>
      </c>
      <c r="E1152" s="5" t="s">
        <v>3378</v>
      </c>
      <c r="F1152" s="6" t="s">
        <v>3379</v>
      </c>
      <c r="G1152" s="7" t="n">
        <v>23220000</v>
      </c>
    </row>
    <row r="1153" customFormat="false" ht="15" hidden="false" customHeight="false" outlineLevel="0" collapsed="false">
      <c r="A1153" s="0" t="n">
        <v>1226</v>
      </c>
      <c r="B1153" s="5" t="s">
        <v>2102</v>
      </c>
      <c r="C1153" s="0" t="s">
        <v>2103</v>
      </c>
      <c r="D1153" s="0" t="s">
        <v>3380</v>
      </c>
      <c r="E1153" s="5" t="s">
        <v>3381</v>
      </c>
      <c r="F1153" s="0" t="s">
        <v>3382</v>
      </c>
      <c r="G1153" s="7" t="n">
        <v>23220000</v>
      </c>
    </row>
    <row r="1154" customFormat="false" ht="15" hidden="false" customHeight="false" outlineLevel="0" collapsed="false">
      <c r="A1154" s="0" t="n">
        <v>1227</v>
      </c>
      <c r="B1154" s="5" t="s">
        <v>2102</v>
      </c>
      <c r="C1154" s="0" t="s">
        <v>2103</v>
      </c>
      <c r="D1154" s="0" t="s">
        <v>3383</v>
      </c>
      <c r="E1154" s="5" t="s">
        <v>3384</v>
      </c>
      <c r="F1154" s="6" t="s">
        <v>3385</v>
      </c>
      <c r="G1154" s="7" t="n">
        <v>23170800</v>
      </c>
    </row>
    <row r="1155" customFormat="false" ht="15" hidden="false" customHeight="false" outlineLevel="0" collapsed="false">
      <c r="A1155" s="0" t="n">
        <v>1228</v>
      </c>
      <c r="B1155" s="5" t="s">
        <v>2102</v>
      </c>
      <c r="C1155" s="0" t="s">
        <v>2103</v>
      </c>
      <c r="D1155" s="0" t="s">
        <v>3386</v>
      </c>
      <c r="E1155" s="5" t="s">
        <v>3387</v>
      </c>
      <c r="F1155" s="0" t="s">
        <v>3388</v>
      </c>
      <c r="G1155" s="7" t="n">
        <v>22950000</v>
      </c>
    </row>
    <row r="1156" customFormat="false" ht="15" hidden="false" customHeight="false" outlineLevel="0" collapsed="false">
      <c r="A1156" s="0" t="n">
        <v>1229</v>
      </c>
      <c r="B1156" s="5" t="s">
        <v>2102</v>
      </c>
      <c r="C1156" s="0" t="s">
        <v>2103</v>
      </c>
      <c r="D1156" s="0" t="s">
        <v>3389</v>
      </c>
      <c r="E1156" s="5" t="s">
        <v>3390</v>
      </c>
      <c r="F1156" s="0" t="s">
        <v>3391</v>
      </c>
      <c r="G1156" s="7" t="n">
        <v>22950000</v>
      </c>
    </row>
    <row r="1157" customFormat="false" ht="15" hidden="false" customHeight="false" outlineLevel="0" collapsed="false">
      <c r="A1157" s="0" t="n">
        <v>1230</v>
      </c>
      <c r="B1157" s="5" t="s">
        <v>2102</v>
      </c>
      <c r="C1157" s="0" t="s">
        <v>2103</v>
      </c>
      <c r="D1157" s="0" t="s">
        <v>3392</v>
      </c>
      <c r="E1157" s="5" t="s">
        <v>3393</v>
      </c>
      <c r="F1157" s="0" t="s">
        <v>3394</v>
      </c>
      <c r="G1157" s="7" t="n">
        <v>22950000</v>
      </c>
    </row>
    <row r="1158" customFormat="false" ht="15" hidden="false" customHeight="false" outlineLevel="0" collapsed="false">
      <c r="A1158" s="0" t="n">
        <v>1231</v>
      </c>
      <c r="B1158" s="5" t="s">
        <v>2102</v>
      </c>
      <c r="C1158" s="0" t="s">
        <v>2103</v>
      </c>
      <c r="D1158" s="0" t="s">
        <v>3395</v>
      </c>
      <c r="E1158" s="5" t="s">
        <v>3396</v>
      </c>
      <c r="F1158" s="6" t="s">
        <v>3397</v>
      </c>
      <c r="G1158" s="7" t="n">
        <v>22876200</v>
      </c>
    </row>
    <row r="1159" customFormat="false" ht="15" hidden="false" customHeight="false" outlineLevel="0" collapsed="false">
      <c r="A1159" s="0" t="n">
        <v>1232</v>
      </c>
      <c r="B1159" s="5" t="s">
        <v>2102</v>
      </c>
      <c r="C1159" s="0" t="s">
        <v>2103</v>
      </c>
      <c r="D1159" s="0" t="s">
        <v>3398</v>
      </c>
      <c r="E1159" s="5" t="s">
        <v>3399</v>
      </c>
      <c r="F1159" s="6" t="s">
        <v>3400</v>
      </c>
      <c r="G1159" s="7" t="n">
        <v>22680000</v>
      </c>
    </row>
    <row r="1160" customFormat="false" ht="15" hidden="false" customHeight="false" outlineLevel="0" collapsed="false">
      <c r="A1160" s="0" t="n">
        <v>1233</v>
      </c>
      <c r="B1160" s="5" t="s">
        <v>2102</v>
      </c>
      <c r="C1160" s="0" t="s">
        <v>2103</v>
      </c>
      <c r="D1160" s="0" t="s">
        <v>3401</v>
      </c>
      <c r="E1160" s="5" t="s">
        <v>3402</v>
      </c>
      <c r="F1160" s="0" t="s">
        <v>3403</v>
      </c>
      <c r="G1160" s="7" t="n">
        <v>22680000</v>
      </c>
    </row>
    <row r="1161" customFormat="false" ht="15" hidden="false" customHeight="false" outlineLevel="0" collapsed="false">
      <c r="A1161" s="0" t="n">
        <v>1234</v>
      </c>
      <c r="B1161" s="5" t="s">
        <v>2102</v>
      </c>
      <c r="C1161" s="0" t="s">
        <v>2103</v>
      </c>
      <c r="D1161" s="0" t="s">
        <v>3404</v>
      </c>
      <c r="E1161" s="5" t="s">
        <v>3405</v>
      </c>
      <c r="F1161" s="0" t="s">
        <v>3406</v>
      </c>
      <c r="G1161" s="7" t="n">
        <v>22680000</v>
      </c>
    </row>
    <row r="1162" customFormat="false" ht="15" hidden="false" customHeight="false" outlineLevel="0" collapsed="false">
      <c r="A1162" s="0" t="n">
        <v>1235</v>
      </c>
      <c r="B1162" s="5" t="s">
        <v>2102</v>
      </c>
      <c r="C1162" s="0" t="s">
        <v>2103</v>
      </c>
      <c r="D1162" s="0" t="s">
        <v>3407</v>
      </c>
      <c r="E1162" s="5" t="s">
        <v>3408</v>
      </c>
      <c r="F1162" s="0" t="s">
        <v>3409</v>
      </c>
      <c r="G1162" s="7" t="n">
        <v>21875400</v>
      </c>
    </row>
    <row r="1163" customFormat="false" ht="15" hidden="false" customHeight="false" outlineLevel="0" collapsed="false">
      <c r="A1163" s="0" t="n">
        <v>1236</v>
      </c>
      <c r="B1163" s="5" t="s">
        <v>2102</v>
      </c>
      <c r="C1163" s="0" t="s">
        <v>2103</v>
      </c>
      <c r="D1163" s="0" t="s">
        <v>3410</v>
      </c>
      <c r="E1163" s="5" t="s">
        <v>3411</v>
      </c>
      <c r="F1163" s="0" t="s">
        <v>3412</v>
      </c>
      <c r="G1163" s="7" t="n">
        <v>21645000</v>
      </c>
    </row>
    <row r="1164" customFormat="false" ht="15" hidden="false" customHeight="false" outlineLevel="0" collapsed="false">
      <c r="A1164" s="0" t="n">
        <v>1237</v>
      </c>
      <c r="B1164" s="5" t="s">
        <v>2102</v>
      </c>
      <c r="C1164" s="0" t="s">
        <v>2103</v>
      </c>
      <c r="D1164" s="0" t="s">
        <v>3413</v>
      </c>
      <c r="E1164" s="5" t="s">
        <v>3414</v>
      </c>
      <c r="F1164" s="6" t="s">
        <v>3415</v>
      </c>
      <c r="G1164" s="7" t="n">
        <v>21433100</v>
      </c>
    </row>
    <row r="1165" customFormat="false" ht="15" hidden="false" customHeight="false" outlineLevel="0" collapsed="false">
      <c r="A1165" s="0" t="n">
        <v>1238</v>
      </c>
      <c r="B1165" s="5" t="s">
        <v>2102</v>
      </c>
      <c r="C1165" s="0" t="s">
        <v>2103</v>
      </c>
      <c r="D1165" s="0" t="s">
        <v>3416</v>
      </c>
      <c r="E1165" s="5" t="s">
        <v>3417</v>
      </c>
      <c r="F1165" s="0" t="s">
        <v>3418</v>
      </c>
      <c r="G1165" s="7" t="n">
        <v>21105000</v>
      </c>
    </row>
    <row r="1166" customFormat="false" ht="15" hidden="false" customHeight="false" outlineLevel="0" collapsed="false">
      <c r="A1166" s="0" t="n">
        <v>1239</v>
      </c>
      <c r="B1166" s="5" t="s">
        <v>2102</v>
      </c>
      <c r="C1166" s="0" t="s">
        <v>2103</v>
      </c>
      <c r="D1166" s="0" t="s">
        <v>3419</v>
      </c>
      <c r="E1166" s="5" t="s">
        <v>3420</v>
      </c>
      <c r="F1166" s="0" t="s">
        <v>3421</v>
      </c>
      <c r="G1166" s="7" t="n">
        <v>20861480</v>
      </c>
    </row>
    <row r="1167" customFormat="false" ht="15" hidden="false" customHeight="false" outlineLevel="0" collapsed="false">
      <c r="A1167" s="0" t="n">
        <v>1240</v>
      </c>
      <c r="B1167" s="5" t="s">
        <v>2102</v>
      </c>
      <c r="C1167" s="0" t="s">
        <v>2103</v>
      </c>
      <c r="D1167" s="0" t="s">
        <v>3422</v>
      </c>
      <c r="E1167" s="5" t="s">
        <v>3423</v>
      </c>
      <c r="F1167" s="0" t="s">
        <v>3424</v>
      </c>
      <c r="G1167" s="7" t="n">
        <v>20220000</v>
      </c>
    </row>
    <row r="1168" customFormat="false" ht="15" hidden="false" customHeight="false" outlineLevel="0" collapsed="false">
      <c r="A1168" s="0" t="n">
        <v>1241</v>
      </c>
      <c r="B1168" s="5" t="s">
        <v>2102</v>
      </c>
      <c r="C1168" s="0" t="s">
        <v>2103</v>
      </c>
      <c r="D1168" s="0" t="s">
        <v>3425</v>
      </c>
      <c r="E1168" s="5" t="s">
        <v>3426</v>
      </c>
      <c r="F1168" s="0" t="s">
        <v>3427</v>
      </c>
      <c r="G1168" s="7" t="n">
        <v>19800000</v>
      </c>
    </row>
    <row r="1169" customFormat="false" ht="15" hidden="false" customHeight="false" outlineLevel="0" collapsed="false">
      <c r="A1169" s="0" t="n">
        <v>1242</v>
      </c>
      <c r="B1169" s="5" t="s">
        <v>2102</v>
      </c>
      <c r="C1169" s="0" t="s">
        <v>2103</v>
      </c>
      <c r="D1169" s="0" t="s">
        <v>3428</v>
      </c>
      <c r="E1169" s="5" t="s">
        <v>3429</v>
      </c>
      <c r="F1169" s="0" t="s">
        <v>3430</v>
      </c>
      <c r="G1169" s="7" t="n">
        <v>19800000</v>
      </c>
    </row>
    <row r="1170" customFormat="false" ht="15" hidden="false" customHeight="false" outlineLevel="0" collapsed="false">
      <c r="A1170" s="0" t="n">
        <v>1243</v>
      </c>
      <c r="B1170" s="5" t="s">
        <v>2102</v>
      </c>
      <c r="C1170" s="0" t="s">
        <v>2103</v>
      </c>
      <c r="D1170" s="0" t="s">
        <v>3431</v>
      </c>
      <c r="E1170" s="5" t="s">
        <v>3432</v>
      </c>
      <c r="F1170" s="0" t="s">
        <v>3433</v>
      </c>
      <c r="G1170" s="7" t="n">
        <v>19530000</v>
      </c>
    </row>
    <row r="1171" customFormat="false" ht="15" hidden="false" customHeight="false" outlineLevel="0" collapsed="false">
      <c r="A1171" s="0" t="n">
        <v>1244</v>
      </c>
      <c r="B1171" s="5" t="s">
        <v>2102</v>
      </c>
      <c r="C1171" s="0" t="s">
        <v>2103</v>
      </c>
      <c r="D1171" s="0" t="s">
        <v>3434</v>
      </c>
      <c r="E1171" s="5" t="s">
        <v>3435</v>
      </c>
      <c r="F1171" s="6" t="s">
        <v>3436</v>
      </c>
      <c r="G1171" s="7" t="n">
        <v>19530000</v>
      </c>
    </row>
    <row r="1172" customFormat="false" ht="15" hidden="false" customHeight="false" outlineLevel="0" collapsed="false">
      <c r="A1172" s="0" t="n">
        <v>1245</v>
      </c>
      <c r="B1172" s="5" t="s">
        <v>2102</v>
      </c>
      <c r="C1172" s="0" t="s">
        <v>2103</v>
      </c>
      <c r="D1172" s="0" t="s">
        <v>3437</v>
      </c>
      <c r="E1172" s="5" t="s">
        <v>3438</v>
      </c>
      <c r="F1172" s="0" t="s">
        <v>3439</v>
      </c>
      <c r="G1172" s="7" t="n">
        <v>19530000</v>
      </c>
    </row>
    <row r="1173" customFormat="false" ht="15" hidden="false" customHeight="false" outlineLevel="0" collapsed="false">
      <c r="A1173" s="0" t="n">
        <v>1246</v>
      </c>
      <c r="B1173" s="5" t="s">
        <v>2102</v>
      </c>
      <c r="C1173" s="0" t="s">
        <v>2103</v>
      </c>
      <c r="D1173" s="0" t="s">
        <v>3440</v>
      </c>
      <c r="E1173" s="5" t="s">
        <v>3441</v>
      </c>
      <c r="F1173" s="0" t="s">
        <v>3442</v>
      </c>
      <c r="G1173" s="7" t="n">
        <v>19458000</v>
      </c>
    </row>
    <row r="1174" customFormat="false" ht="15" hidden="false" customHeight="false" outlineLevel="0" collapsed="false">
      <c r="A1174" s="0" t="n">
        <v>1247</v>
      </c>
      <c r="B1174" s="5" t="s">
        <v>2102</v>
      </c>
      <c r="C1174" s="0" t="s">
        <v>2103</v>
      </c>
      <c r="D1174" s="0" t="s">
        <v>3443</v>
      </c>
      <c r="E1174" s="5" t="s">
        <v>3444</v>
      </c>
      <c r="F1174" s="0" t="s">
        <v>3445</v>
      </c>
      <c r="G1174" s="7" t="n">
        <v>19260000</v>
      </c>
    </row>
    <row r="1175" customFormat="false" ht="15" hidden="false" customHeight="false" outlineLevel="0" collapsed="false">
      <c r="A1175" s="0" t="n">
        <v>1248</v>
      </c>
      <c r="B1175" s="5" t="s">
        <v>2102</v>
      </c>
      <c r="C1175" s="0" t="s">
        <v>2103</v>
      </c>
      <c r="D1175" s="0" t="s">
        <v>3446</v>
      </c>
      <c r="E1175" s="5" t="s">
        <v>3447</v>
      </c>
      <c r="F1175" s="0" t="s">
        <v>3448</v>
      </c>
      <c r="G1175" s="7" t="n">
        <v>19260000</v>
      </c>
    </row>
    <row r="1176" customFormat="false" ht="15" hidden="false" customHeight="false" outlineLevel="0" collapsed="false">
      <c r="A1176" s="0" t="n">
        <v>1249</v>
      </c>
      <c r="B1176" s="5" t="s">
        <v>2102</v>
      </c>
      <c r="C1176" s="0" t="s">
        <v>2103</v>
      </c>
      <c r="D1176" s="0" t="s">
        <v>3449</v>
      </c>
      <c r="E1176" s="5" t="s">
        <v>3450</v>
      </c>
      <c r="F1176" s="0" t="s">
        <v>3451</v>
      </c>
      <c r="G1176" s="7" t="n">
        <v>19260000</v>
      </c>
    </row>
    <row r="1177" customFormat="false" ht="15" hidden="false" customHeight="false" outlineLevel="0" collapsed="false">
      <c r="A1177" s="0" t="n">
        <v>1250</v>
      </c>
      <c r="B1177" s="5" t="s">
        <v>2102</v>
      </c>
      <c r="C1177" s="0" t="s">
        <v>2103</v>
      </c>
      <c r="D1177" s="0" t="s">
        <v>3452</v>
      </c>
      <c r="E1177" s="5" t="s">
        <v>3453</v>
      </c>
      <c r="F1177" s="0" t="s">
        <v>3454</v>
      </c>
      <c r="G1177" s="7" t="n">
        <v>19260000</v>
      </c>
    </row>
    <row r="1178" customFormat="false" ht="15" hidden="false" customHeight="false" outlineLevel="0" collapsed="false">
      <c r="A1178" s="0" t="n">
        <v>1251</v>
      </c>
      <c r="B1178" s="5" t="s">
        <v>2102</v>
      </c>
      <c r="C1178" s="0" t="s">
        <v>2103</v>
      </c>
      <c r="D1178" s="0" t="s">
        <v>3455</v>
      </c>
      <c r="E1178" s="5" t="s">
        <v>3456</v>
      </c>
      <c r="F1178" s="0" t="s">
        <v>3457</v>
      </c>
      <c r="G1178" s="7" t="n">
        <v>19260000</v>
      </c>
    </row>
    <row r="1179" customFormat="false" ht="15" hidden="false" customHeight="false" outlineLevel="0" collapsed="false">
      <c r="A1179" s="0" t="n">
        <v>1252</v>
      </c>
      <c r="B1179" s="5" t="s">
        <v>2102</v>
      </c>
      <c r="C1179" s="0" t="s">
        <v>2103</v>
      </c>
      <c r="D1179" s="0" t="s">
        <v>3458</v>
      </c>
      <c r="E1179" s="5" t="s">
        <v>3459</v>
      </c>
      <c r="F1179" s="6" t="s">
        <v>3460</v>
      </c>
      <c r="G1179" s="7" t="n">
        <v>19186200</v>
      </c>
    </row>
    <row r="1180" customFormat="false" ht="15" hidden="false" customHeight="false" outlineLevel="0" collapsed="false">
      <c r="A1180" s="0" t="n">
        <v>1253</v>
      </c>
      <c r="B1180" s="5" t="s">
        <v>2102</v>
      </c>
      <c r="C1180" s="0" t="s">
        <v>2103</v>
      </c>
      <c r="D1180" s="0" t="s">
        <v>3461</v>
      </c>
      <c r="E1180" s="5" t="s">
        <v>3462</v>
      </c>
      <c r="F1180" s="6" t="s">
        <v>3463</v>
      </c>
      <c r="G1180" s="7" t="n">
        <v>19147650</v>
      </c>
    </row>
    <row r="1181" customFormat="false" ht="15" hidden="false" customHeight="false" outlineLevel="0" collapsed="false">
      <c r="A1181" s="0" t="n">
        <v>1254</v>
      </c>
      <c r="B1181" s="5" t="s">
        <v>2102</v>
      </c>
      <c r="C1181" s="0" t="s">
        <v>2103</v>
      </c>
      <c r="D1181" s="0" t="s">
        <v>3464</v>
      </c>
      <c r="E1181" s="5" t="s">
        <v>3465</v>
      </c>
      <c r="F1181" s="0" t="s">
        <v>3466</v>
      </c>
      <c r="G1181" s="7" t="n">
        <v>18990000</v>
      </c>
    </row>
    <row r="1182" customFormat="false" ht="15" hidden="false" customHeight="false" outlineLevel="0" collapsed="false">
      <c r="A1182" s="0" t="n">
        <v>1255</v>
      </c>
      <c r="B1182" s="5" t="s">
        <v>2102</v>
      </c>
      <c r="C1182" s="0" t="s">
        <v>2103</v>
      </c>
      <c r="D1182" s="0" t="s">
        <v>3467</v>
      </c>
      <c r="E1182" s="5" t="s">
        <v>3467</v>
      </c>
      <c r="F1182" s="6" t="s">
        <v>3468</v>
      </c>
      <c r="G1182" s="7" t="n">
        <v>18720000</v>
      </c>
    </row>
    <row r="1183" customFormat="false" ht="15" hidden="false" customHeight="false" outlineLevel="0" collapsed="false">
      <c r="A1183" s="0" t="n">
        <v>1256</v>
      </c>
      <c r="B1183" s="5" t="s">
        <v>2102</v>
      </c>
      <c r="C1183" s="0" t="s">
        <v>2103</v>
      </c>
      <c r="D1183" s="0" t="s">
        <v>3469</v>
      </c>
      <c r="E1183" s="5" t="s">
        <v>3470</v>
      </c>
      <c r="F1183" s="6" t="s">
        <v>3471</v>
      </c>
      <c r="G1183" s="7" t="n">
        <v>18000000</v>
      </c>
    </row>
    <row r="1184" customFormat="false" ht="15" hidden="false" customHeight="false" outlineLevel="0" collapsed="false">
      <c r="A1184" s="0" t="n">
        <v>1257</v>
      </c>
      <c r="B1184" s="5" t="s">
        <v>2102</v>
      </c>
      <c r="C1184" s="0" t="s">
        <v>2103</v>
      </c>
      <c r="D1184" s="0" t="s">
        <v>3472</v>
      </c>
      <c r="E1184" s="5" t="s">
        <v>3473</v>
      </c>
      <c r="F1184" s="6" t="s">
        <v>3474</v>
      </c>
      <c r="G1184" s="7" t="n">
        <v>17415000</v>
      </c>
    </row>
    <row r="1185" customFormat="false" ht="15" hidden="false" customHeight="false" outlineLevel="0" collapsed="false">
      <c r="A1185" s="0" t="n">
        <v>1258</v>
      </c>
      <c r="B1185" s="5" t="s">
        <v>2102</v>
      </c>
      <c r="C1185" s="0" t="s">
        <v>2103</v>
      </c>
      <c r="D1185" s="0" t="s">
        <v>3475</v>
      </c>
      <c r="E1185" s="5" t="s">
        <v>3476</v>
      </c>
      <c r="F1185" s="0" t="s">
        <v>3477</v>
      </c>
      <c r="G1185" s="7" t="n">
        <v>17400000</v>
      </c>
    </row>
    <row r="1186" customFormat="false" ht="15" hidden="false" customHeight="false" outlineLevel="0" collapsed="false">
      <c r="A1186" s="0" t="n">
        <v>1259</v>
      </c>
      <c r="B1186" s="5" t="s">
        <v>2102</v>
      </c>
      <c r="C1186" s="0" t="s">
        <v>2103</v>
      </c>
      <c r="D1186" s="0" t="s">
        <v>3478</v>
      </c>
      <c r="E1186" s="5" t="s">
        <v>3479</v>
      </c>
      <c r="F1186" s="6" t="s">
        <v>3480</v>
      </c>
      <c r="G1186" s="7" t="n">
        <v>16931000</v>
      </c>
    </row>
    <row r="1187" customFormat="false" ht="15" hidden="false" customHeight="false" outlineLevel="0" collapsed="false">
      <c r="A1187" s="0" t="n">
        <v>1260</v>
      </c>
      <c r="B1187" s="5" t="s">
        <v>2102</v>
      </c>
      <c r="C1187" s="0" t="s">
        <v>2103</v>
      </c>
      <c r="D1187" s="0" t="s">
        <v>3481</v>
      </c>
      <c r="E1187" s="5" t="s">
        <v>3482</v>
      </c>
      <c r="F1187" s="0" t="s">
        <v>3483</v>
      </c>
      <c r="G1187" s="7" t="n">
        <v>16691400</v>
      </c>
    </row>
    <row r="1188" customFormat="false" ht="15" hidden="false" customHeight="false" outlineLevel="0" collapsed="false">
      <c r="A1188" s="0" t="n">
        <v>1261</v>
      </c>
      <c r="B1188" s="5" t="s">
        <v>2102</v>
      </c>
      <c r="C1188" s="0" t="s">
        <v>2103</v>
      </c>
      <c r="D1188" s="0" t="s">
        <v>3484</v>
      </c>
      <c r="E1188" s="5" t="s">
        <v>3485</v>
      </c>
      <c r="F1188" s="0" t="s">
        <v>3486</v>
      </c>
      <c r="G1188" s="7" t="n">
        <v>16200000</v>
      </c>
    </row>
    <row r="1189" customFormat="false" ht="15" hidden="false" customHeight="false" outlineLevel="0" collapsed="false">
      <c r="A1189" s="0" t="n">
        <v>1262</v>
      </c>
      <c r="B1189" s="5" t="s">
        <v>2102</v>
      </c>
      <c r="C1189" s="0" t="s">
        <v>2103</v>
      </c>
      <c r="D1189" s="0" t="s">
        <v>3487</v>
      </c>
      <c r="E1189" s="5" t="s">
        <v>3488</v>
      </c>
      <c r="F1189" s="6" t="s">
        <v>3489</v>
      </c>
      <c r="G1189" s="7" t="n">
        <v>16120000</v>
      </c>
    </row>
    <row r="1190" customFormat="false" ht="15" hidden="false" customHeight="false" outlineLevel="0" collapsed="false">
      <c r="A1190" s="0" t="n">
        <v>1263</v>
      </c>
      <c r="B1190" s="5" t="s">
        <v>2102</v>
      </c>
      <c r="C1190" s="0" t="s">
        <v>2103</v>
      </c>
      <c r="D1190" s="0" t="s">
        <v>3490</v>
      </c>
      <c r="E1190" s="5" t="s">
        <v>3491</v>
      </c>
      <c r="F1190" s="0" t="s">
        <v>3492</v>
      </c>
      <c r="G1190" s="7" t="n">
        <v>15840000</v>
      </c>
    </row>
    <row r="1191" customFormat="false" ht="15" hidden="false" customHeight="false" outlineLevel="0" collapsed="false">
      <c r="A1191" s="0" t="n">
        <v>1264</v>
      </c>
      <c r="B1191" s="5" t="s">
        <v>2102</v>
      </c>
      <c r="C1191" s="0" t="s">
        <v>2103</v>
      </c>
      <c r="D1191" s="0" t="s">
        <v>3493</v>
      </c>
      <c r="E1191" s="5" t="s">
        <v>3494</v>
      </c>
      <c r="F1191" s="0" t="s">
        <v>3495</v>
      </c>
      <c r="G1191" s="7" t="n">
        <v>15840000</v>
      </c>
    </row>
    <row r="1192" customFormat="false" ht="15" hidden="false" customHeight="false" outlineLevel="0" collapsed="false">
      <c r="A1192" s="0" t="n">
        <v>1265</v>
      </c>
      <c r="B1192" s="5" t="s">
        <v>2102</v>
      </c>
      <c r="C1192" s="0" t="s">
        <v>2103</v>
      </c>
      <c r="D1192" s="0" t="s">
        <v>3496</v>
      </c>
      <c r="E1192" s="5" t="s">
        <v>3497</v>
      </c>
      <c r="F1192" s="0" t="s">
        <v>3498</v>
      </c>
      <c r="G1192" s="7" t="n">
        <v>15840000</v>
      </c>
    </row>
    <row r="1193" customFormat="false" ht="15" hidden="false" customHeight="false" outlineLevel="0" collapsed="false">
      <c r="A1193" s="0" t="n">
        <v>1266</v>
      </c>
      <c r="B1193" s="5" t="s">
        <v>2102</v>
      </c>
      <c r="C1193" s="0" t="s">
        <v>2103</v>
      </c>
      <c r="D1193" s="0" t="s">
        <v>3499</v>
      </c>
      <c r="E1193" s="5" t="s">
        <v>3500</v>
      </c>
      <c r="F1193" s="6" t="s">
        <v>3501</v>
      </c>
      <c r="G1193" s="7" t="n">
        <v>15840000</v>
      </c>
    </row>
    <row r="1194" customFormat="false" ht="15" hidden="false" customHeight="false" outlineLevel="0" collapsed="false">
      <c r="A1194" s="0" t="n">
        <v>1267</v>
      </c>
      <c r="B1194" s="5" t="s">
        <v>2102</v>
      </c>
      <c r="C1194" s="0" t="s">
        <v>2103</v>
      </c>
      <c r="D1194" s="0" t="s">
        <v>3502</v>
      </c>
      <c r="E1194" s="5" t="s">
        <v>3503</v>
      </c>
      <c r="F1194" s="0" t="s">
        <v>3504</v>
      </c>
      <c r="G1194" s="7" t="n">
        <v>15840000</v>
      </c>
    </row>
    <row r="1195" customFormat="false" ht="15" hidden="false" customHeight="false" outlineLevel="0" collapsed="false">
      <c r="A1195" s="0" t="n">
        <v>1268</v>
      </c>
      <c r="B1195" s="5" t="s">
        <v>2102</v>
      </c>
      <c r="C1195" s="0" t="s">
        <v>2103</v>
      </c>
      <c r="D1195" s="0" t="s">
        <v>3505</v>
      </c>
      <c r="E1195" s="5" t="s">
        <v>3506</v>
      </c>
      <c r="F1195" s="0" t="s">
        <v>3507</v>
      </c>
      <c r="G1195" s="7" t="n">
        <v>15570000</v>
      </c>
    </row>
    <row r="1196" customFormat="false" ht="15" hidden="false" customHeight="false" outlineLevel="0" collapsed="false">
      <c r="A1196" s="0" t="n">
        <v>1269</v>
      </c>
      <c r="B1196" s="5" t="s">
        <v>2102</v>
      </c>
      <c r="C1196" s="0" t="s">
        <v>2103</v>
      </c>
      <c r="D1196" s="0" t="s">
        <v>3508</v>
      </c>
      <c r="E1196" s="5" t="s">
        <v>3509</v>
      </c>
      <c r="F1196" s="0" t="s">
        <v>3510</v>
      </c>
      <c r="G1196" s="7" t="n">
        <v>15570000</v>
      </c>
    </row>
    <row r="1197" customFormat="false" ht="15" hidden="false" customHeight="false" outlineLevel="0" collapsed="false">
      <c r="A1197" s="0" t="n">
        <v>1270</v>
      </c>
      <c r="B1197" s="5" t="s">
        <v>2102</v>
      </c>
      <c r="C1197" s="0" t="s">
        <v>2103</v>
      </c>
      <c r="D1197" s="0" t="s">
        <v>3511</v>
      </c>
      <c r="E1197" s="5" t="s">
        <v>3512</v>
      </c>
      <c r="F1197" s="0" t="s">
        <v>3513</v>
      </c>
      <c r="G1197" s="7" t="n">
        <v>15570000</v>
      </c>
    </row>
    <row r="1198" customFormat="false" ht="15" hidden="false" customHeight="false" outlineLevel="0" collapsed="false">
      <c r="A1198" s="0" t="n">
        <v>1271</v>
      </c>
      <c r="B1198" s="5" t="s">
        <v>2102</v>
      </c>
      <c r="C1198" s="0" t="s">
        <v>2103</v>
      </c>
      <c r="D1198" s="0" t="s">
        <v>3514</v>
      </c>
      <c r="E1198" s="5" t="s">
        <v>3515</v>
      </c>
      <c r="F1198" s="0" t="s">
        <v>3516</v>
      </c>
      <c r="G1198" s="7" t="n">
        <v>15300000</v>
      </c>
    </row>
    <row r="1199" customFormat="false" ht="15" hidden="false" customHeight="false" outlineLevel="0" collapsed="false">
      <c r="A1199" s="0" t="n">
        <v>1272</v>
      </c>
      <c r="B1199" s="5" t="s">
        <v>2102</v>
      </c>
      <c r="C1199" s="0" t="s">
        <v>2103</v>
      </c>
      <c r="D1199" s="0" t="s">
        <v>3517</v>
      </c>
      <c r="E1199" s="5" t="s">
        <v>3518</v>
      </c>
      <c r="F1199" s="0" t="s">
        <v>3519</v>
      </c>
      <c r="G1199" s="7" t="n">
        <v>15300000</v>
      </c>
    </row>
    <row r="1200" customFormat="false" ht="15" hidden="false" customHeight="false" outlineLevel="0" collapsed="false">
      <c r="A1200" s="0" t="n">
        <v>1273</v>
      </c>
      <c r="B1200" s="5" t="s">
        <v>2102</v>
      </c>
      <c r="C1200" s="0" t="s">
        <v>2103</v>
      </c>
      <c r="D1200" s="0" t="s">
        <v>3520</v>
      </c>
      <c r="E1200" s="5" t="s">
        <v>3521</v>
      </c>
      <c r="F1200" s="0" t="s">
        <v>3522</v>
      </c>
      <c r="G1200" s="7" t="n">
        <v>15300000</v>
      </c>
    </row>
    <row r="1201" customFormat="false" ht="15" hidden="false" customHeight="false" outlineLevel="0" collapsed="false">
      <c r="A1201" s="0" t="n">
        <v>1274</v>
      </c>
      <c r="B1201" s="5" t="s">
        <v>2102</v>
      </c>
      <c r="C1201" s="0" t="s">
        <v>2103</v>
      </c>
      <c r="D1201" s="0" t="s">
        <v>3523</v>
      </c>
      <c r="E1201" s="5" t="s">
        <v>3524</v>
      </c>
      <c r="F1201" s="0" t="s">
        <v>3525</v>
      </c>
      <c r="G1201" s="7" t="n">
        <v>15300000</v>
      </c>
    </row>
    <row r="1202" customFormat="false" ht="15" hidden="false" customHeight="false" outlineLevel="0" collapsed="false">
      <c r="A1202" s="0" t="n">
        <v>1275</v>
      </c>
      <c r="B1202" s="5" t="s">
        <v>2102</v>
      </c>
      <c r="C1202" s="0" t="s">
        <v>2103</v>
      </c>
      <c r="D1202" s="0" t="s">
        <v>3526</v>
      </c>
      <c r="E1202" s="5" t="s">
        <v>3527</v>
      </c>
      <c r="F1202" s="0" t="s">
        <v>3528</v>
      </c>
      <c r="G1202" s="7" t="n">
        <v>15300000</v>
      </c>
    </row>
    <row r="1203" customFormat="false" ht="15" hidden="false" customHeight="false" outlineLevel="0" collapsed="false">
      <c r="A1203" s="0" t="n">
        <v>1276</v>
      </c>
      <c r="B1203" s="5" t="s">
        <v>2102</v>
      </c>
      <c r="C1203" s="0" t="s">
        <v>2103</v>
      </c>
      <c r="D1203" s="0" t="s">
        <v>3529</v>
      </c>
      <c r="E1203" s="5" t="s">
        <v>3530</v>
      </c>
      <c r="F1203" s="0" t="s">
        <v>3531</v>
      </c>
      <c r="G1203" s="7" t="n">
        <v>15199200</v>
      </c>
    </row>
    <row r="1204" customFormat="false" ht="15" hidden="false" customHeight="false" outlineLevel="0" collapsed="false">
      <c r="A1204" s="0" t="n">
        <v>1277</v>
      </c>
      <c r="B1204" s="5" t="s">
        <v>2102</v>
      </c>
      <c r="C1204" s="0" t="s">
        <v>2103</v>
      </c>
      <c r="D1204" s="0" t="s">
        <v>3532</v>
      </c>
      <c r="E1204" s="5" t="s">
        <v>3533</v>
      </c>
      <c r="F1204" s="0" t="s">
        <v>3534</v>
      </c>
      <c r="G1204" s="7" t="n">
        <v>15138000</v>
      </c>
    </row>
    <row r="1205" customFormat="false" ht="15" hidden="false" customHeight="false" outlineLevel="0" collapsed="false">
      <c r="A1205" s="0" t="n">
        <v>1278</v>
      </c>
      <c r="B1205" s="5" t="s">
        <v>2102</v>
      </c>
      <c r="C1205" s="0" t="s">
        <v>2103</v>
      </c>
      <c r="D1205" s="0" t="s">
        <v>3535</v>
      </c>
      <c r="E1205" s="5" t="s">
        <v>3536</v>
      </c>
      <c r="F1205" s="6" t="s">
        <v>3537</v>
      </c>
      <c r="G1205" s="7" t="n">
        <v>15104500</v>
      </c>
    </row>
    <row r="1206" customFormat="false" ht="15" hidden="false" customHeight="false" outlineLevel="0" collapsed="false">
      <c r="A1206" s="0" t="n">
        <v>1279</v>
      </c>
      <c r="B1206" s="5" t="s">
        <v>2102</v>
      </c>
      <c r="C1206" s="0" t="s">
        <v>2103</v>
      </c>
      <c r="D1206" s="0" t="s">
        <v>3538</v>
      </c>
      <c r="E1206" s="5" t="s">
        <v>3539</v>
      </c>
      <c r="F1206" s="0" t="s">
        <v>3540</v>
      </c>
      <c r="G1206" s="7" t="n">
        <v>15030000</v>
      </c>
    </row>
    <row r="1207" customFormat="false" ht="15" hidden="false" customHeight="false" outlineLevel="0" collapsed="false">
      <c r="A1207" s="0" t="n">
        <v>1280</v>
      </c>
      <c r="B1207" s="5" t="s">
        <v>2102</v>
      </c>
      <c r="C1207" s="0" t="s">
        <v>2103</v>
      </c>
      <c r="D1207" s="0" t="s">
        <v>3541</v>
      </c>
      <c r="E1207" s="5" t="s">
        <v>3542</v>
      </c>
      <c r="F1207" s="6" t="s">
        <v>3543</v>
      </c>
      <c r="G1207" s="7" t="n">
        <v>14760000</v>
      </c>
    </row>
    <row r="1208" customFormat="false" ht="15" hidden="false" customHeight="false" outlineLevel="0" collapsed="false">
      <c r="A1208" s="0" t="n">
        <v>1281</v>
      </c>
      <c r="B1208" s="5" t="s">
        <v>2102</v>
      </c>
      <c r="C1208" s="0" t="s">
        <v>2103</v>
      </c>
      <c r="D1208" s="0" t="s">
        <v>3544</v>
      </c>
      <c r="E1208" s="5" t="s">
        <v>3544</v>
      </c>
      <c r="F1208" s="6" t="s">
        <v>3545</v>
      </c>
      <c r="G1208" s="7" t="n">
        <v>14760000</v>
      </c>
    </row>
    <row r="1209" customFormat="false" ht="15" hidden="false" customHeight="false" outlineLevel="0" collapsed="false">
      <c r="A1209" s="0" t="n">
        <v>1282</v>
      </c>
      <c r="B1209" s="5" t="s">
        <v>2102</v>
      </c>
      <c r="C1209" s="0" t="s">
        <v>2103</v>
      </c>
      <c r="D1209" s="0" t="s">
        <v>3546</v>
      </c>
      <c r="E1209" s="5" t="s">
        <v>3547</v>
      </c>
      <c r="F1209" s="0" t="s">
        <v>3548</v>
      </c>
      <c r="G1209" s="7" t="n">
        <v>14725600</v>
      </c>
    </row>
    <row r="1210" customFormat="false" ht="15" hidden="false" customHeight="false" outlineLevel="0" collapsed="false">
      <c r="A1210" s="0" t="n">
        <v>1283</v>
      </c>
      <c r="B1210" s="5" t="s">
        <v>2102</v>
      </c>
      <c r="C1210" s="0" t="s">
        <v>2103</v>
      </c>
      <c r="D1210" s="0" t="s">
        <v>3549</v>
      </c>
      <c r="E1210" s="5" t="s">
        <v>3550</v>
      </c>
      <c r="F1210" s="0" t="s">
        <v>3551</v>
      </c>
      <c r="G1210" s="7" t="n">
        <v>14370000</v>
      </c>
    </row>
    <row r="1211" customFormat="false" ht="15" hidden="false" customHeight="false" outlineLevel="0" collapsed="false">
      <c r="A1211" s="0" t="n">
        <v>1284</v>
      </c>
      <c r="B1211" s="5" t="s">
        <v>2102</v>
      </c>
      <c r="C1211" s="0" t="s">
        <v>2103</v>
      </c>
      <c r="D1211" s="0" t="s">
        <v>3552</v>
      </c>
      <c r="E1211" s="5" t="s">
        <v>3553</v>
      </c>
      <c r="F1211" s="0" t="s">
        <v>3554</v>
      </c>
      <c r="G1211" s="7" t="n">
        <v>14022000</v>
      </c>
    </row>
    <row r="1212" customFormat="false" ht="15" hidden="false" customHeight="false" outlineLevel="0" collapsed="false">
      <c r="A1212" s="0" t="n">
        <v>1285</v>
      </c>
      <c r="B1212" s="5" t="s">
        <v>2102</v>
      </c>
      <c r="C1212" s="0" t="s">
        <v>2103</v>
      </c>
      <c r="D1212" s="0" t="s">
        <v>3555</v>
      </c>
      <c r="E1212" s="5" t="s">
        <v>3556</v>
      </c>
      <c r="F1212" s="6" t="s">
        <v>3557</v>
      </c>
      <c r="G1212" s="7" t="n">
        <v>13997000</v>
      </c>
    </row>
    <row r="1213" customFormat="false" ht="15" hidden="false" customHeight="false" outlineLevel="0" collapsed="false">
      <c r="A1213" s="0" t="n">
        <v>1286</v>
      </c>
      <c r="B1213" s="5" t="s">
        <v>2102</v>
      </c>
      <c r="C1213" s="0" t="s">
        <v>2103</v>
      </c>
      <c r="D1213" s="0" t="s">
        <v>3558</v>
      </c>
      <c r="E1213" s="5" t="s">
        <v>3559</v>
      </c>
      <c r="F1213" s="0" t="s">
        <v>3560</v>
      </c>
      <c r="G1213" s="7" t="n">
        <v>13455000</v>
      </c>
    </row>
    <row r="1214" customFormat="false" ht="15" hidden="false" customHeight="false" outlineLevel="0" collapsed="false">
      <c r="A1214" s="0" t="n">
        <v>1287</v>
      </c>
      <c r="B1214" s="5" t="s">
        <v>2102</v>
      </c>
      <c r="C1214" s="0" t="s">
        <v>2103</v>
      </c>
      <c r="D1214" s="0" t="s">
        <v>3561</v>
      </c>
      <c r="E1214" s="5" t="s">
        <v>3562</v>
      </c>
      <c r="F1214" s="6" t="s">
        <v>3563</v>
      </c>
      <c r="G1214" s="7" t="n">
        <v>13418100</v>
      </c>
    </row>
    <row r="1215" customFormat="false" ht="15" hidden="false" customHeight="false" outlineLevel="0" collapsed="false">
      <c r="A1215" s="0" t="n">
        <v>1288</v>
      </c>
      <c r="B1215" s="5" t="s">
        <v>2102</v>
      </c>
      <c r="C1215" s="0" t="s">
        <v>2103</v>
      </c>
      <c r="D1215" s="0" t="s">
        <v>3564</v>
      </c>
      <c r="E1215" s="5" t="s">
        <v>3565</v>
      </c>
      <c r="F1215" s="0" t="s">
        <v>3566</v>
      </c>
      <c r="G1215" s="7" t="n">
        <v>13048000</v>
      </c>
    </row>
    <row r="1216" customFormat="false" ht="15" hidden="false" customHeight="false" outlineLevel="0" collapsed="false">
      <c r="A1216" s="0" t="n">
        <v>1289</v>
      </c>
      <c r="B1216" s="5" t="s">
        <v>2102</v>
      </c>
      <c r="C1216" s="0" t="s">
        <v>2103</v>
      </c>
      <c r="D1216" s="0" t="s">
        <v>3567</v>
      </c>
      <c r="E1216" s="5" t="s">
        <v>3568</v>
      </c>
      <c r="F1216" s="6" t="s">
        <v>3569</v>
      </c>
      <c r="G1216" s="7" t="n">
        <v>12812800</v>
      </c>
    </row>
    <row r="1217" customFormat="false" ht="15" hidden="false" customHeight="false" outlineLevel="0" collapsed="false">
      <c r="A1217" s="0" t="n">
        <v>1290</v>
      </c>
      <c r="B1217" s="5" t="s">
        <v>2102</v>
      </c>
      <c r="C1217" s="0" t="s">
        <v>2103</v>
      </c>
      <c r="D1217" s="0" t="s">
        <v>3570</v>
      </c>
      <c r="E1217" s="5" t="s">
        <v>3571</v>
      </c>
      <c r="F1217" s="0" t="s">
        <v>3572</v>
      </c>
      <c r="G1217" s="7" t="n">
        <v>12780000</v>
      </c>
    </row>
    <row r="1218" customFormat="false" ht="15" hidden="false" customHeight="false" outlineLevel="0" collapsed="false">
      <c r="A1218" s="0" t="n">
        <v>1291</v>
      </c>
      <c r="B1218" s="5" t="s">
        <v>2102</v>
      </c>
      <c r="C1218" s="0" t="s">
        <v>2103</v>
      </c>
      <c r="D1218" s="0" t="s">
        <v>3573</v>
      </c>
      <c r="E1218" s="5" t="s">
        <v>3574</v>
      </c>
      <c r="F1218" s="0" t="s">
        <v>3575</v>
      </c>
      <c r="G1218" s="7" t="n">
        <v>12366000</v>
      </c>
    </row>
    <row r="1219" customFormat="false" ht="15" hidden="false" customHeight="false" outlineLevel="0" collapsed="false">
      <c r="A1219" s="0" t="n">
        <v>1292</v>
      </c>
      <c r="B1219" s="5" t="s">
        <v>2102</v>
      </c>
      <c r="C1219" s="0" t="s">
        <v>2103</v>
      </c>
      <c r="D1219" s="0" t="s">
        <v>3576</v>
      </c>
      <c r="E1219" s="5" t="s">
        <v>3577</v>
      </c>
      <c r="F1219" s="0" t="s">
        <v>3578</v>
      </c>
      <c r="G1219" s="7" t="n">
        <v>11880000</v>
      </c>
    </row>
    <row r="1220" customFormat="false" ht="15" hidden="false" customHeight="false" outlineLevel="0" collapsed="false">
      <c r="A1220" s="0" t="n">
        <v>1293</v>
      </c>
      <c r="B1220" s="5" t="s">
        <v>2102</v>
      </c>
      <c r="C1220" s="0" t="s">
        <v>2103</v>
      </c>
      <c r="D1220" s="0" t="s">
        <v>3579</v>
      </c>
      <c r="E1220" s="5" t="s">
        <v>3580</v>
      </c>
      <c r="F1220" s="0" t="s">
        <v>3581</v>
      </c>
      <c r="G1220" s="7" t="n">
        <v>11880000</v>
      </c>
    </row>
    <row r="1221" customFormat="false" ht="15" hidden="false" customHeight="false" outlineLevel="0" collapsed="false">
      <c r="A1221" s="0" t="n">
        <v>1294</v>
      </c>
      <c r="B1221" s="5" t="s">
        <v>2102</v>
      </c>
      <c r="C1221" s="0" t="s">
        <v>2103</v>
      </c>
      <c r="D1221" s="0" t="s">
        <v>3582</v>
      </c>
      <c r="E1221" s="5" t="s">
        <v>3583</v>
      </c>
      <c r="F1221" s="0" t="s">
        <v>3584</v>
      </c>
      <c r="G1221" s="7" t="n">
        <v>11880000</v>
      </c>
    </row>
    <row r="1222" customFormat="false" ht="15" hidden="false" customHeight="false" outlineLevel="0" collapsed="false">
      <c r="A1222" s="0" t="n">
        <v>1295</v>
      </c>
      <c r="B1222" s="5" t="s">
        <v>2102</v>
      </c>
      <c r="C1222" s="0" t="s">
        <v>2103</v>
      </c>
      <c r="D1222" s="0" t="s">
        <v>3585</v>
      </c>
      <c r="E1222" s="5" t="s">
        <v>3586</v>
      </c>
      <c r="F1222" s="0" t="s">
        <v>3587</v>
      </c>
      <c r="G1222" s="7" t="n">
        <v>11759000</v>
      </c>
    </row>
    <row r="1223" customFormat="false" ht="15" hidden="false" customHeight="false" outlineLevel="0" collapsed="false">
      <c r="A1223" s="0" t="n">
        <v>1296</v>
      </c>
      <c r="B1223" s="5" t="s">
        <v>2102</v>
      </c>
      <c r="C1223" s="0" t="s">
        <v>2103</v>
      </c>
      <c r="D1223" s="0" t="s">
        <v>3588</v>
      </c>
      <c r="E1223" s="5" t="s">
        <v>3589</v>
      </c>
      <c r="F1223" s="6" t="s">
        <v>3590</v>
      </c>
      <c r="G1223" s="7" t="n">
        <v>11610000</v>
      </c>
    </row>
    <row r="1224" customFormat="false" ht="15" hidden="false" customHeight="false" outlineLevel="0" collapsed="false">
      <c r="A1224" s="0" t="n">
        <v>1297</v>
      </c>
      <c r="B1224" s="5" t="s">
        <v>2102</v>
      </c>
      <c r="C1224" s="0" t="s">
        <v>2103</v>
      </c>
      <c r="D1224" s="0" t="s">
        <v>3591</v>
      </c>
      <c r="E1224" s="5" t="s">
        <v>3592</v>
      </c>
      <c r="F1224" s="0" t="s">
        <v>3593</v>
      </c>
      <c r="G1224" s="7" t="n">
        <v>11610000</v>
      </c>
    </row>
    <row r="1225" customFormat="false" ht="15" hidden="false" customHeight="false" outlineLevel="0" collapsed="false">
      <c r="A1225" s="0" t="n">
        <v>1298</v>
      </c>
      <c r="B1225" s="5" t="s">
        <v>2102</v>
      </c>
      <c r="C1225" s="0" t="s">
        <v>2103</v>
      </c>
      <c r="D1225" s="0" t="s">
        <v>3594</v>
      </c>
      <c r="E1225" s="5" t="s">
        <v>3595</v>
      </c>
      <c r="F1225" s="0" t="s">
        <v>3596</v>
      </c>
      <c r="G1225" s="7" t="n">
        <v>11610000</v>
      </c>
    </row>
    <row r="1226" customFormat="false" ht="15" hidden="false" customHeight="false" outlineLevel="0" collapsed="false">
      <c r="A1226" s="0" t="n">
        <v>1299</v>
      </c>
      <c r="B1226" s="5" t="s">
        <v>2102</v>
      </c>
      <c r="C1226" s="0" t="s">
        <v>2103</v>
      </c>
      <c r="D1226" s="0" t="s">
        <v>3597</v>
      </c>
      <c r="E1226" s="5" t="s">
        <v>3598</v>
      </c>
      <c r="F1226" s="6" t="s">
        <v>3599</v>
      </c>
      <c r="G1226" s="7" t="n">
        <v>11610000</v>
      </c>
    </row>
    <row r="1227" customFormat="false" ht="15" hidden="false" customHeight="false" outlineLevel="0" collapsed="false">
      <c r="A1227" s="0" t="n">
        <v>1300</v>
      </c>
      <c r="B1227" s="5" t="s">
        <v>2102</v>
      </c>
      <c r="C1227" s="0" t="s">
        <v>2103</v>
      </c>
      <c r="D1227" s="0" t="s">
        <v>3600</v>
      </c>
      <c r="E1227" s="5" t="s">
        <v>3601</v>
      </c>
      <c r="F1227" s="0" t="s">
        <v>3602</v>
      </c>
      <c r="G1227" s="7" t="n">
        <v>11340000</v>
      </c>
    </row>
    <row r="1228" customFormat="false" ht="15" hidden="false" customHeight="false" outlineLevel="0" collapsed="false">
      <c r="A1228" s="0" t="n">
        <v>1301</v>
      </c>
      <c r="B1228" s="5" t="s">
        <v>2102</v>
      </c>
      <c r="C1228" s="0" t="s">
        <v>2103</v>
      </c>
      <c r="D1228" s="0" t="s">
        <v>3603</v>
      </c>
      <c r="E1228" s="5" t="s">
        <v>3604</v>
      </c>
      <c r="F1228" s="6" t="s">
        <v>3605</v>
      </c>
      <c r="G1228" s="7" t="n">
        <v>11242450</v>
      </c>
    </row>
    <row r="1229" customFormat="false" ht="15" hidden="false" customHeight="false" outlineLevel="0" collapsed="false">
      <c r="A1229" s="0" t="n">
        <v>1302</v>
      </c>
      <c r="B1229" s="5" t="s">
        <v>2102</v>
      </c>
      <c r="C1229" s="0" t="s">
        <v>2103</v>
      </c>
      <c r="D1229" s="0" t="s">
        <v>3606</v>
      </c>
      <c r="E1229" s="5" t="s">
        <v>3607</v>
      </c>
      <c r="F1229" s="6" t="s">
        <v>3608</v>
      </c>
      <c r="G1229" s="7" t="n">
        <v>11070000</v>
      </c>
    </row>
    <row r="1230" customFormat="false" ht="15" hidden="false" customHeight="false" outlineLevel="0" collapsed="false">
      <c r="A1230" s="0" t="n">
        <v>1303</v>
      </c>
      <c r="B1230" s="5" t="s">
        <v>2102</v>
      </c>
      <c r="C1230" s="0" t="s">
        <v>2103</v>
      </c>
      <c r="D1230" s="0" t="s">
        <v>3609</v>
      </c>
      <c r="E1230" s="5" t="s">
        <v>3610</v>
      </c>
      <c r="F1230" s="0" t="s">
        <v>3611</v>
      </c>
      <c r="G1230" s="7" t="n">
        <v>11070000</v>
      </c>
    </row>
    <row r="1231" customFormat="false" ht="15" hidden="false" customHeight="false" outlineLevel="0" collapsed="false">
      <c r="A1231" s="0" t="n">
        <v>1304</v>
      </c>
      <c r="B1231" s="5" t="s">
        <v>2102</v>
      </c>
      <c r="C1231" s="0" t="s">
        <v>2103</v>
      </c>
      <c r="D1231" s="0" t="s">
        <v>3612</v>
      </c>
      <c r="E1231" s="5" t="s">
        <v>3613</v>
      </c>
      <c r="F1231" s="0" t="s">
        <v>3614</v>
      </c>
      <c r="G1231" s="7" t="n">
        <v>11070000</v>
      </c>
    </row>
    <row r="1232" customFormat="false" ht="15" hidden="false" customHeight="false" outlineLevel="0" collapsed="false">
      <c r="A1232" s="0" t="n">
        <v>1305</v>
      </c>
      <c r="B1232" s="5" t="s">
        <v>2102</v>
      </c>
      <c r="C1232" s="0" t="s">
        <v>2103</v>
      </c>
      <c r="D1232" s="0" t="s">
        <v>3615</v>
      </c>
      <c r="E1232" s="5" t="s">
        <v>3616</v>
      </c>
      <c r="F1232" s="0" t="s">
        <v>3617</v>
      </c>
      <c r="G1232" s="7" t="n">
        <v>10800000</v>
      </c>
    </row>
    <row r="1233" customFormat="false" ht="15" hidden="false" customHeight="false" outlineLevel="0" collapsed="false">
      <c r="A1233" s="0" t="n">
        <v>1306</v>
      </c>
      <c r="B1233" s="5" t="s">
        <v>2102</v>
      </c>
      <c r="C1233" s="0" t="s">
        <v>2103</v>
      </c>
      <c r="D1233" s="0" t="s">
        <v>3618</v>
      </c>
      <c r="E1233" s="5" t="s">
        <v>3619</v>
      </c>
      <c r="F1233" s="0" t="s">
        <v>3620</v>
      </c>
      <c r="G1233" s="7" t="n">
        <v>10657000</v>
      </c>
    </row>
    <row r="1234" customFormat="false" ht="15" hidden="false" customHeight="false" outlineLevel="0" collapsed="false">
      <c r="A1234" s="0" t="n">
        <v>1307</v>
      </c>
      <c r="B1234" s="5" t="s">
        <v>2102</v>
      </c>
      <c r="C1234" s="0" t="s">
        <v>2103</v>
      </c>
      <c r="D1234" s="0" t="s">
        <v>3621</v>
      </c>
      <c r="E1234" s="5" t="s">
        <v>3622</v>
      </c>
      <c r="F1234" s="0" t="s">
        <v>3623</v>
      </c>
      <c r="G1234" s="7" t="n">
        <v>9838800</v>
      </c>
    </row>
    <row r="1235" customFormat="false" ht="15" hidden="false" customHeight="false" outlineLevel="0" collapsed="false">
      <c r="A1235" s="0" t="n">
        <v>1308</v>
      </c>
      <c r="B1235" s="5" t="s">
        <v>2102</v>
      </c>
      <c r="C1235" s="0" t="s">
        <v>2103</v>
      </c>
      <c r="D1235" s="0" t="s">
        <v>3624</v>
      </c>
      <c r="E1235" s="5" t="s">
        <v>3625</v>
      </c>
      <c r="F1235" s="6" t="s">
        <v>3626</v>
      </c>
      <c r="G1235" s="7" t="n">
        <v>9630000</v>
      </c>
    </row>
    <row r="1236" customFormat="false" ht="15" hidden="false" customHeight="false" outlineLevel="0" collapsed="false">
      <c r="A1236" s="0" t="n">
        <v>1309</v>
      </c>
      <c r="B1236" s="5" t="s">
        <v>2102</v>
      </c>
      <c r="C1236" s="0" t="s">
        <v>2103</v>
      </c>
      <c r="D1236" s="0" t="s">
        <v>3627</v>
      </c>
      <c r="E1236" s="5" t="s">
        <v>3628</v>
      </c>
      <c r="F1236" s="0" t="s">
        <v>3629</v>
      </c>
      <c r="G1236" s="7" t="n">
        <v>9585000</v>
      </c>
    </row>
    <row r="1237" customFormat="false" ht="15" hidden="false" customHeight="false" outlineLevel="0" collapsed="false">
      <c r="A1237" s="0" t="n">
        <v>1310</v>
      </c>
      <c r="B1237" s="5" t="s">
        <v>2102</v>
      </c>
      <c r="C1237" s="0" t="s">
        <v>2103</v>
      </c>
      <c r="D1237" s="0" t="s">
        <v>3630</v>
      </c>
      <c r="E1237" s="5" t="s">
        <v>3631</v>
      </c>
      <c r="F1237" s="0" t="s">
        <v>3632</v>
      </c>
      <c r="G1237" s="7" t="n">
        <v>9495000</v>
      </c>
    </row>
    <row r="1238" customFormat="false" ht="15" hidden="false" customHeight="false" outlineLevel="0" collapsed="false">
      <c r="A1238" s="0" t="n">
        <v>1311</v>
      </c>
      <c r="B1238" s="5" t="s">
        <v>2102</v>
      </c>
      <c r="C1238" s="0" t="s">
        <v>2103</v>
      </c>
      <c r="D1238" s="0" t="s">
        <v>3633</v>
      </c>
      <c r="E1238" s="5" t="s">
        <v>3634</v>
      </c>
      <c r="F1238" s="0" t="s">
        <v>3635</v>
      </c>
      <c r="G1238" s="7" t="n">
        <v>8856000</v>
      </c>
    </row>
    <row r="1239" customFormat="false" ht="15" hidden="false" customHeight="false" outlineLevel="0" collapsed="false">
      <c r="A1239" s="0" t="n">
        <v>1312</v>
      </c>
      <c r="B1239" s="5" t="s">
        <v>2102</v>
      </c>
      <c r="C1239" s="0" t="s">
        <v>2103</v>
      </c>
      <c r="D1239" s="0" t="s">
        <v>3636</v>
      </c>
      <c r="E1239" s="5" t="s">
        <v>3637</v>
      </c>
      <c r="F1239" s="0" t="s">
        <v>3638</v>
      </c>
      <c r="G1239" s="7" t="n">
        <v>8574000</v>
      </c>
    </row>
    <row r="1240" customFormat="false" ht="15" hidden="false" customHeight="false" outlineLevel="0" collapsed="false">
      <c r="A1240" s="0" t="n">
        <v>1313</v>
      </c>
      <c r="B1240" s="5" t="s">
        <v>2102</v>
      </c>
      <c r="C1240" s="0" t="s">
        <v>2103</v>
      </c>
      <c r="D1240" s="0" t="s">
        <v>3639</v>
      </c>
      <c r="E1240" s="5" t="s">
        <v>3640</v>
      </c>
      <c r="F1240" s="0" t="s">
        <v>3641</v>
      </c>
      <c r="G1240" s="7" t="n">
        <v>7920000</v>
      </c>
    </row>
    <row r="1241" customFormat="false" ht="15" hidden="false" customHeight="false" outlineLevel="0" collapsed="false">
      <c r="A1241" s="0" t="n">
        <v>1314</v>
      </c>
      <c r="B1241" s="5" t="s">
        <v>2102</v>
      </c>
      <c r="C1241" s="0" t="s">
        <v>2103</v>
      </c>
      <c r="D1241" s="0" t="s">
        <v>3642</v>
      </c>
      <c r="E1241" s="5" t="s">
        <v>3643</v>
      </c>
      <c r="F1241" s="0" t="s">
        <v>3644</v>
      </c>
      <c r="G1241" s="7" t="n">
        <v>7920000</v>
      </c>
    </row>
    <row r="1242" customFormat="false" ht="15" hidden="false" customHeight="false" outlineLevel="0" collapsed="false">
      <c r="A1242" s="0" t="n">
        <v>1315</v>
      </c>
      <c r="B1242" s="5" t="s">
        <v>2102</v>
      </c>
      <c r="C1242" s="0" t="s">
        <v>2103</v>
      </c>
      <c r="D1242" s="0" t="s">
        <v>3645</v>
      </c>
      <c r="E1242" s="5" t="s">
        <v>3646</v>
      </c>
      <c r="F1242" s="0" t="s">
        <v>3647</v>
      </c>
      <c r="G1242" s="7" t="n">
        <v>7920000</v>
      </c>
    </row>
    <row r="1243" customFormat="false" ht="15" hidden="false" customHeight="false" outlineLevel="0" collapsed="false">
      <c r="A1243" s="0" t="n">
        <v>1316</v>
      </c>
      <c r="B1243" s="5" t="s">
        <v>2102</v>
      </c>
      <c r="C1243" s="0" t="s">
        <v>2103</v>
      </c>
      <c r="D1243" s="0" t="s">
        <v>3648</v>
      </c>
      <c r="E1243" s="5" t="s">
        <v>3649</v>
      </c>
      <c r="F1243" s="0" t="s">
        <v>3650</v>
      </c>
      <c r="G1243" s="7" t="n">
        <v>7920000</v>
      </c>
    </row>
    <row r="1244" customFormat="false" ht="15" hidden="false" customHeight="false" outlineLevel="0" collapsed="false">
      <c r="A1244" s="0" t="n">
        <v>1317</v>
      </c>
      <c r="B1244" s="5" t="s">
        <v>2102</v>
      </c>
      <c r="C1244" s="0" t="s">
        <v>2103</v>
      </c>
      <c r="D1244" s="0" t="s">
        <v>3651</v>
      </c>
      <c r="E1244" s="5" t="s">
        <v>3652</v>
      </c>
      <c r="F1244" s="6" t="s">
        <v>3653</v>
      </c>
      <c r="G1244" s="7" t="n">
        <v>7920000</v>
      </c>
    </row>
    <row r="1245" customFormat="false" ht="15" hidden="false" customHeight="false" outlineLevel="0" collapsed="false">
      <c r="A1245" s="0" t="n">
        <v>1318</v>
      </c>
      <c r="B1245" s="5" t="s">
        <v>2102</v>
      </c>
      <c r="C1245" s="0" t="s">
        <v>2103</v>
      </c>
      <c r="D1245" s="0" t="s">
        <v>3654</v>
      </c>
      <c r="E1245" s="5" t="s">
        <v>3655</v>
      </c>
      <c r="F1245" s="6" t="s">
        <v>3656</v>
      </c>
      <c r="G1245" s="7" t="n">
        <v>7920000</v>
      </c>
    </row>
    <row r="1246" customFormat="false" ht="15" hidden="false" customHeight="false" outlineLevel="0" collapsed="false">
      <c r="A1246" s="0" t="n">
        <v>1319</v>
      </c>
      <c r="B1246" s="5" t="s">
        <v>2102</v>
      </c>
      <c r="C1246" s="0" t="s">
        <v>2103</v>
      </c>
      <c r="D1246" s="0" t="s">
        <v>3657</v>
      </c>
      <c r="E1246" s="5" t="s">
        <v>3657</v>
      </c>
      <c r="F1246" s="6" t="s">
        <v>3658</v>
      </c>
      <c r="G1246" s="7" t="n">
        <v>7920000</v>
      </c>
    </row>
    <row r="1247" customFormat="false" ht="15" hidden="false" customHeight="false" outlineLevel="0" collapsed="false">
      <c r="A1247" s="0" t="n">
        <v>1320</v>
      </c>
      <c r="B1247" s="5" t="s">
        <v>2102</v>
      </c>
      <c r="C1247" s="0" t="s">
        <v>2103</v>
      </c>
      <c r="D1247" s="0" t="s">
        <v>3659</v>
      </c>
      <c r="E1247" s="5" t="s">
        <v>3660</v>
      </c>
      <c r="F1247" s="0" t="s">
        <v>3661</v>
      </c>
      <c r="G1247" s="7" t="n">
        <v>7920000</v>
      </c>
    </row>
    <row r="1248" customFormat="false" ht="15" hidden="false" customHeight="false" outlineLevel="0" collapsed="false">
      <c r="A1248" s="0" t="n">
        <v>1321</v>
      </c>
      <c r="B1248" s="5" t="s">
        <v>2102</v>
      </c>
      <c r="C1248" s="0" t="s">
        <v>2103</v>
      </c>
      <c r="D1248" s="0" t="s">
        <v>3662</v>
      </c>
      <c r="E1248" s="5" t="s">
        <v>3663</v>
      </c>
      <c r="F1248" s="0" t="s">
        <v>3664</v>
      </c>
      <c r="G1248" s="7" t="n">
        <v>7920000</v>
      </c>
    </row>
    <row r="1249" customFormat="false" ht="15" hidden="false" customHeight="false" outlineLevel="0" collapsed="false">
      <c r="A1249" s="0" t="n">
        <v>1322</v>
      </c>
      <c r="B1249" s="5" t="s">
        <v>2102</v>
      </c>
      <c r="C1249" s="0" t="s">
        <v>2103</v>
      </c>
      <c r="D1249" s="0" t="s">
        <v>3665</v>
      </c>
      <c r="E1249" s="5" t="s">
        <v>3666</v>
      </c>
      <c r="F1249" s="0" t="s">
        <v>3667</v>
      </c>
      <c r="G1249" s="7" t="n">
        <v>7840400</v>
      </c>
    </row>
    <row r="1250" customFormat="false" ht="15" hidden="false" customHeight="false" outlineLevel="0" collapsed="false">
      <c r="A1250" s="0" t="n">
        <v>1323</v>
      </c>
      <c r="B1250" s="5" t="s">
        <v>2102</v>
      </c>
      <c r="C1250" s="0" t="s">
        <v>2103</v>
      </c>
      <c r="D1250" s="0" t="s">
        <v>3668</v>
      </c>
      <c r="E1250" s="5" t="s">
        <v>3669</v>
      </c>
      <c r="F1250" s="0" t="s">
        <v>3670</v>
      </c>
      <c r="G1250" s="7" t="n">
        <v>7768200</v>
      </c>
    </row>
    <row r="1251" customFormat="false" ht="15" hidden="false" customHeight="false" outlineLevel="0" collapsed="false">
      <c r="A1251" s="0" t="n">
        <v>1324</v>
      </c>
      <c r="B1251" s="5" t="s">
        <v>2102</v>
      </c>
      <c r="C1251" s="0" t="s">
        <v>2103</v>
      </c>
      <c r="D1251" s="0" t="s">
        <v>3671</v>
      </c>
      <c r="E1251" s="5" t="s">
        <v>3672</v>
      </c>
      <c r="F1251" s="0" t="s">
        <v>3673</v>
      </c>
      <c r="G1251" s="7" t="n">
        <v>7650000</v>
      </c>
    </row>
    <row r="1252" customFormat="false" ht="15" hidden="false" customHeight="false" outlineLevel="0" collapsed="false">
      <c r="A1252" s="0" t="n">
        <v>1325</v>
      </c>
      <c r="B1252" s="5" t="s">
        <v>2102</v>
      </c>
      <c r="C1252" s="0" t="s">
        <v>2103</v>
      </c>
      <c r="D1252" s="0" t="s">
        <v>3674</v>
      </c>
      <c r="E1252" s="5" t="s">
        <v>3675</v>
      </c>
      <c r="F1252" s="0" t="s">
        <v>3676</v>
      </c>
      <c r="G1252" s="7" t="n">
        <v>7650000</v>
      </c>
    </row>
    <row r="1253" customFormat="false" ht="15" hidden="false" customHeight="false" outlineLevel="0" collapsed="false">
      <c r="A1253" s="0" t="n">
        <v>1326</v>
      </c>
      <c r="B1253" s="5" t="s">
        <v>2102</v>
      </c>
      <c r="C1253" s="0" t="s">
        <v>2103</v>
      </c>
      <c r="D1253" s="0" t="s">
        <v>3677</v>
      </c>
      <c r="E1253" s="5" t="s">
        <v>3678</v>
      </c>
      <c r="F1253" s="0" t="s">
        <v>3679</v>
      </c>
      <c r="G1253" s="7" t="n">
        <v>7650000</v>
      </c>
    </row>
    <row r="1254" customFormat="false" ht="15" hidden="false" customHeight="false" outlineLevel="0" collapsed="false">
      <c r="A1254" s="0" t="n">
        <v>1327</v>
      </c>
      <c r="B1254" s="5" t="s">
        <v>2102</v>
      </c>
      <c r="C1254" s="0" t="s">
        <v>2103</v>
      </c>
      <c r="D1254" s="0" t="s">
        <v>3680</v>
      </c>
      <c r="E1254" s="5" t="s">
        <v>3681</v>
      </c>
      <c r="F1254" s="0" t="s">
        <v>3682</v>
      </c>
      <c r="G1254" s="7" t="n">
        <v>7650000</v>
      </c>
    </row>
    <row r="1255" customFormat="false" ht="15" hidden="false" customHeight="false" outlineLevel="0" collapsed="false">
      <c r="A1255" s="0" t="n">
        <v>1328</v>
      </c>
      <c r="B1255" s="5" t="s">
        <v>2102</v>
      </c>
      <c r="C1255" s="0" t="s">
        <v>2103</v>
      </c>
      <c r="D1255" s="0" t="s">
        <v>3683</v>
      </c>
      <c r="E1255" s="5" t="s">
        <v>3684</v>
      </c>
      <c r="F1255" s="0" t="s">
        <v>3685</v>
      </c>
      <c r="G1255" s="7" t="n">
        <v>7650000</v>
      </c>
    </row>
    <row r="1256" customFormat="false" ht="15" hidden="false" customHeight="false" outlineLevel="0" collapsed="false">
      <c r="A1256" s="0" t="n">
        <v>1329</v>
      </c>
      <c r="B1256" s="5" t="s">
        <v>2102</v>
      </c>
      <c r="C1256" s="0" t="s">
        <v>2103</v>
      </c>
      <c r="D1256" s="0" t="s">
        <v>3686</v>
      </c>
      <c r="E1256" s="5" t="s">
        <v>3687</v>
      </c>
      <c r="F1256" s="0" t="s">
        <v>3688</v>
      </c>
      <c r="G1256" s="7" t="n">
        <v>7650000</v>
      </c>
    </row>
    <row r="1257" customFormat="false" ht="15" hidden="false" customHeight="false" outlineLevel="0" collapsed="false">
      <c r="A1257" s="0" t="n">
        <v>1330</v>
      </c>
      <c r="B1257" s="5" t="s">
        <v>2102</v>
      </c>
      <c r="C1257" s="0" t="s">
        <v>2103</v>
      </c>
      <c r="D1257" s="0" t="s">
        <v>3689</v>
      </c>
      <c r="E1257" s="5" t="s">
        <v>3690</v>
      </c>
      <c r="F1257" s="0" t="s">
        <v>3691</v>
      </c>
      <c r="G1257" s="7" t="n">
        <v>7650000</v>
      </c>
    </row>
    <row r="1258" customFormat="false" ht="15" hidden="false" customHeight="false" outlineLevel="0" collapsed="false">
      <c r="A1258" s="0" t="n">
        <v>1331</v>
      </c>
      <c r="B1258" s="5" t="s">
        <v>2102</v>
      </c>
      <c r="C1258" s="0" t="s">
        <v>2103</v>
      </c>
      <c r="D1258" s="0" t="s">
        <v>3692</v>
      </c>
      <c r="E1258" s="5" t="s">
        <v>3693</v>
      </c>
      <c r="F1258" s="6" t="s">
        <v>3694</v>
      </c>
      <c r="G1258" s="7" t="n">
        <v>7650000</v>
      </c>
    </row>
    <row r="1259" customFormat="false" ht="15" hidden="false" customHeight="false" outlineLevel="0" collapsed="false">
      <c r="A1259" s="0" t="n">
        <v>1332</v>
      </c>
      <c r="B1259" s="5" t="s">
        <v>2102</v>
      </c>
      <c r="C1259" s="0" t="s">
        <v>2103</v>
      </c>
      <c r="D1259" s="0" t="s">
        <v>3695</v>
      </c>
      <c r="E1259" s="5" t="s">
        <v>3696</v>
      </c>
      <c r="F1259" s="6" t="s">
        <v>3697</v>
      </c>
      <c r="G1259" s="7" t="n">
        <v>7650000</v>
      </c>
    </row>
    <row r="1260" customFormat="false" ht="15" hidden="false" customHeight="false" outlineLevel="0" collapsed="false">
      <c r="A1260" s="0" t="n">
        <v>1333</v>
      </c>
      <c r="B1260" s="5" t="s">
        <v>2102</v>
      </c>
      <c r="C1260" s="0" t="s">
        <v>2103</v>
      </c>
      <c r="D1260" s="0" t="s">
        <v>3698</v>
      </c>
      <c r="E1260" s="5" t="s">
        <v>3699</v>
      </c>
      <c r="F1260" s="0" t="s">
        <v>3700</v>
      </c>
      <c r="G1260" s="7" t="n">
        <v>7650000</v>
      </c>
    </row>
    <row r="1261" customFormat="false" ht="15" hidden="false" customHeight="false" outlineLevel="0" collapsed="false">
      <c r="A1261" s="0" t="n">
        <v>1334</v>
      </c>
      <c r="B1261" s="5" t="s">
        <v>2102</v>
      </c>
      <c r="C1261" s="0" t="s">
        <v>2103</v>
      </c>
      <c r="D1261" s="0" t="s">
        <v>3701</v>
      </c>
      <c r="E1261" s="5" t="s">
        <v>3702</v>
      </c>
      <c r="F1261" s="0" t="s">
        <v>3703</v>
      </c>
      <c r="G1261" s="7" t="n">
        <v>7650000</v>
      </c>
    </row>
    <row r="1262" customFormat="false" ht="15" hidden="false" customHeight="false" outlineLevel="0" collapsed="false">
      <c r="A1262" s="0" t="n">
        <v>1335</v>
      </c>
      <c r="B1262" s="5" t="s">
        <v>2102</v>
      </c>
      <c r="C1262" s="0" t="s">
        <v>2103</v>
      </c>
      <c r="D1262" s="0" t="s">
        <v>3704</v>
      </c>
      <c r="E1262" s="5" t="s">
        <v>3705</v>
      </c>
      <c r="F1262" s="0" t="s">
        <v>3706</v>
      </c>
      <c r="G1262" s="7" t="n">
        <v>7587000</v>
      </c>
    </row>
    <row r="1263" customFormat="false" ht="15" hidden="false" customHeight="false" outlineLevel="0" collapsed="false">
      <c r="A1263" s="0" t="n">
        <v>1336</v>
      </c>
      <c r="B1263" s="5" t="s">
        <v>2102</v>
      </c>
      <c r="C1263" s="0" t="s">
        <v>2103</v>
      </c>
      <c r="D1263" s="0" t="s">
        <v>3707</v>
      </c>
      <c r="E1263" s="5" t="s">
        <v>3708</v>
      </c>
      <c r="F1263" s="6" t="s">
        <v>3709</v>
      </c>
      <c r="G1263" s="7" t="n">
        <v>7500000</v>
      </c>
    </row>
    <row r="1264" customFormat="false" ht="15" hidden="false" customHeight="false" outlineLevel="0" collapsed="false">
      <c r="A1264" s="0" t="n">
        <v>1337</v>
      </c>
      <c r="B1264" s="5" t="s">
        <v>2102</v>
      </c>
      <c r="C1264" s="0" t="s">
        <v>2103</v>
      </c>
      <c r="D1264" s="0" t="s">
        <v>3710</v>
      </c>
      <c r="E1264" s="5" t="s">
        <v>3711</v>
      </c>
      <c r="F1264" s="0" t="s">
        <v>3712</v>
      </c>
      <c r="G1264" s="7" t="n">
        <v>7380000</v>
      </c>
    </row>
    <row r="1265" customFormat="false" ht="15" hidden="false" customHeight="false" outlineLevel="0" collapsed="false">
      <c r="A1265" s="0" t="n">
        <v>1338</v>
      </c>
      <c r="B1265" s="5" t="s">
        <v>2102</v>
      </c>
      <c r="C1265" s="0" t="s">
        <v>2103</v>
      </c>
      <c r="D1265" s="0" t="s">
        <v>3713</v>
      </c>
      <c r="E1265" s="5" t="s">
        <v>3714</v>
      </c>
      <c r="F1265" s="0" t="s">
        <v>3715</v>
      </c>
      <c r="G1265" s="7" t="n">
        <v>7380000</v>
      </c>
    </row>
    <row r="1266" customFormat="false" ht="15" hidden="false" customHeight="false" outlineLevel="0" collapsed="false">
      <c r="A1266" s="0" t="n">
        <v>1339</v>
      </c>
      <c r="B1266" s="5" t="s">
        <v>2102</v>
      </c>
      <c r="C1266" s="0" t="s">
        <v>2103</v>
      </c>
      <c r="D1266" s="0" t="s">
        <v>3716</v>
      </c>
      <c r="E1266" s="5" t="s">
        <v>3170</v>
      </c>
      <c r="F1266" s="0" t="s">
        <v>3717</v>
      </c>
      <c r="G1266" s="7" t="n">
        <v>7380000</v>
      </c>
    </row>
    <row r="1267" customFormat="false" ht="15" hidden="false" customHeight="false" outlineLevel="0" collapsed="false">
      <c r="A1267" s="0" t="n">
        <v>1340</v>
      </c>
      <c r="B1267" s="5" t="s">
        <v>2102</v>
      </c>
      <c r="C1267" s="0" t="s">
        <v>2103</v>
      </c>
      <c r="D1267" s="0" t="s">
        <v>3718</v>
      </c>
      <c r="E1267" s="5" t="s">
        <v>3719</v>
      </c>
      <c r="F1267" s="6" t="s">
        <v>3720</v>
      </c>
      <c r="G1267" s="7" t="n">
        <v>7380000</v>
      </c>
    </row>
    <row r="1268" customFormat="false" ht="15" hidden="false" customHeight="false" outlineLevel="0" collapsed="false">
      <c r="A1268" s="0" t="n">
        <v>1341</v>
      </c>
      <c r="B1268" s="5" t="s">
        <v>2102</v>
      </c>
      <c r="C1268" s="0" t="s">
        <v>2103</v>
      </c>
      <c r="D1268" s="0" t="s">
        <v>3721</v>
      </c>
      <c r="E1268" s="5" t="s">
        <v>3722</v>
      </c>
      <c r="F1268" s="6" t="s">
        <v>3723</v>
      </c>
      <c r="G1268" s="7" t="n">
        <v>7380000</v>
      </c>
    </row>
    <row r="1269" customFormat="false" ht="15" hidden="false" customHeight="false" outlineLevel="0" collapsed="false">
      <c r="A1269" s="0" t="n">
        <v>1342</v>
      </c>
      <c r="B1269" s="5" t="s">
        <v>2102</v>
      </c>
      <c r="C1269" s="0" t="s">
        <v>2103</v>
      </c>
      <c r="D1269" s="0" t="s">
        <v>3724</v>
      </c>
      <c r="E1269" s="5" t="s">
        <v>3725</v>
      </c>
      <c r="F1269" s="6" t="s">
        <v>3726</v>
      </c>
      <c r="G1269" s="7" t="n">
        <v>7380000</v>
      </c>
    </row>
    <row r="1270" customFormat="false" ht="15" hidden="false" customHeight="false" outlineLevel="0" collapsed="false">
      <c r="A1270" s="0" t="n">
        <v>1343</v>
      </c>
      <c r="B1270" s="5" t="s">
        <v>2102</v>
      </c>
      <c r="C1270" s="0" t="s">
        <v>2103</v>
      </c>
      <c r="D1270" s="0" t="s">
        <v>3727</v>
      </c>
      <c r="E1270" s="5" t="s">
        <v>3728</v>
      </c>
      <c r="F1270" s="0" t="s">
        <v>3729</v>
      </c>
      <c r="G1270" s="7" t="n">
        <v>7306200</v>
      </c>
    </row>
    <row r="1271" customFormat="false" ht="15" hidden="false" customHeight="false" outlineLevel="0" collapsed="false">
      <c r="A1271" s="0" t="n">
        <v>1344</v>
      </c>
      <c r="B1271" s="5" t="s">
        <v>2102</v>
      </c>
      <c r="C1271" s="0" t="s">
        <v>2103</v>
      </c>
      <c r="D1271" s="0" t="s">
        <v>3730</v>
      </c>
      <c r="E1271" s="5" t="s">
        <v>3731</v>
      </c>
      <c r="F1271" s="0" t="s">
        <v>3732</v>
      </c>
      <c r="G1271" s="7" t="n">
        <v>5685000</v>
      </c>
    </row>
    <row r="1272" customFormat="false" ht="15" hidden="false" customHeight="false" outlineLevel="0" collapsed="false">
      <c r="A1272" s="0" t="n">
        <v>1345</v>
      </c>
      <c r="B1272" s="5" t="s">
        <v>2102</v>
      </c>
      <c r="C1272" s="0" t="s">
        <v>2103</v>
      </c>
      <c r="D1272" s="0" t="s">
        <v>3733</v>
      </c>
      <c r="E1272" s="5" t="s">
        <v>3734</v>
      </c>
      <c r="F1272" s="0" t="s">
        <v>3735</v>
      </c>
      <c r="G1272" s="7" t="n">
        <v>5535000</v>
      </c>
    </row>
    <row r="1273" customFormat="false" ht="15" hidden="false" customHeight="false" outlineLevel="0" collapsed="false">
      <c r="A1273" s="0" t="n">
        <v>1346</v>
      </c>
      <c r="B1273" s="5" t="s">
        <v>2102</v>
      </c>
      <c r="C1273" s="0" t="s">
        <v>2103</v>
      </c>
      <c r="D1273" s="0" t="s">
        <v>3736</v>
      </c>
      <c r="E1273" s="5" t="s">
        <v>3737</v>
      </c>
      <c r="F1273" s="0" t="s">
        <v>3738</v>
      </c>
      <c r="G1273" s="7" t="n">
        <v>5166000</v>
      </c>
    </row>
    <row r="1274" customFormat="false" ht="15" hidden="false" customHeight="false" outlineLevel="0" collapsed="false">
      <c r="A1274" s="0" t="n">
        <v>1347</v>
      </c>
      <c r="B1274" s="5" t="s">
        <v>2102</v>
      </c>
      <c r="C1274" s="0" t="s">
        <v>2103</v>
      </c>
      <c r="D1274" s="0" t="s">
        <v>3739</v>
      </c>
      <c r="E1274" s="5" t="s">
        <v>3740</v>
      </c>
      <c r="F1274" s="0" t="s">
        <v>3741</v>
      </c>
      <c r="G1274" s="7" t="n">
        <v>5166000</v>
      </c>
    </row>
    <row r="1275" customFormat="false" ht="15" hidden="false" customHeight="false" outlineLevel="0" collapsed="false">
      <c r="A1275" s="0" t="n">
        <v>1348</v>
      </c>
      <c r="B1275" s="5" t="s">
        <v>2102</v>
      </c>
      <c r="C1275" s="0" t="s">
        <v>2103</v>
      </c>
      <c r="D1275" s="0" t="s">
        <v>3742</v>
      </c>
      <c r="E1275" s="5" t="s">
        <v>3743</v>
      </c>
      <c r="F1275" s="0" t="s">
        <v>3744</v>
      </c>
      <c r="G1275" s="7" t="n">
        <v>5097600</v>
      </c>
    </row>
    <row r="1276" customFormat="false" ht="15" hidden="false" customHeight="false" outlineLevel="0" collapsed="false">
      <c r="A1276" s="0" t="n">
        <v>1349</v>
      </c>
      <c r="B1276" s="5" t="s">
        <v>2102</v>
      </c>
      <c r="C1276" s="0" t="s">
        <v>2103</v>
      </c>
      <c r="D1276" s="0" t="s">
        <v>3745</v>
      </c>
      <c r="E1276" s="5" t="s">
        <v>3746</v>
      </c>
      <c r="F1276" s="0" t="s">
        <v>3747</v>
      </c>
      <c r="G1276" s="7" t="n">
        <v>4716000</v>
      </c>
    </row>
    <row r="1277" customFormat="false" ht="15" hidden="false" customHeight="false" outlineLevel="0" collapsed="false">
      <c r="A1277" s="0" t="n">
        <v>1350</v>
      </c>
      <c r="B1277" s="5" t="s">
        <v>2102</v>
      </c>
      <c r="C1277" s="0" t="s">
        <v>2103</v>
      </c>
      <c r="D1277" s="0" t="s">
        <v>3748</v>
      </c>
      <c r="E1277" s="5" t="s">
        <v>3749</v>
      </c>
      <c r="F1277" s="0" t="s">
        <v>3750</v>
      </c>
      <c r="G1277" s="7" t="n">
        <v>4536000</v>
      </c>
    </row>
    <row r="1278" customFormat="false" ht="15" hidden="false" customHeight="false" outlineLevel="0" collapsed="false">
      <c r="A1278" s="0" t="n">
        <v>1351</v>
      </c>
      <c r="B1278" s="5" t="s">
        <v>2102</v>
      </c>
      <c r="C1278" s="0" t="s">
        <v>2103</v>
      </c>
      <c r="D1278" s="0" t="s">
        <v>3751</v>
      </c>
      <c r="E1278" s="5" t="s">
        <v>3752</v>
      </c>
      <c r="F1278" s="0" t="s">
        <v>3753</v>
      </c>
      <c r="G1278" s="7" t="n">
        <v>4440000</v>
      </c>
    </row>
    <row r="1279" customFormat="false" ht="15" hidden="false" customHeight="false" outlineLevel="0" collapsed="false">
      <c r="A1279" s="0" t="n">
        <v>1352</v>
      </c>
      <c r="B1279" s="5" t="s">
        <v>2102</v>
      </c>
      <c r="C1279" s="0" t="s">
        <v>2103</v>
      </c>
      <c r="D1279" s="0" t="s">
        <v>3754</v>
      </c>
      <c r="E1279" s="5" t="s">
        <v>3755</v>
      </c>
      <c r="F1279" s="0" t="s">
        <v>3756</v>
      </c>
      <c r="G1279" s="7" t="n">
        <v>4425000</v>
      </c>
    </row>
    <row r="1280" customFormat="false" ht="15" hidden="false" customHeight="false" outlineLevel="0" collapsed="false">
      <c r="A1280" s="0" t="n">
        <v>1353</v>
      </c>
      <c r="B1280" s="5" t="s">
        <v>2102</v>
      </c>
      <c r="C1280" s="0" t="s">
        <v>2103</v>
      </c>
      <c r="D1280" s="0" t="s">
        <v>3757</v>
      </c>
      <c r="E1280" s="5" t="s">
        <v>3758</v>
      </c>
      <c r="F1280" s="0" t="s">
        <v>3759</v>
      </c>
      <c r="G1280" s="7" t="n">
        <v>4212000</v>
      </c>
    </row>
    <row r="1281" customFormat="false" ht="15" hidden="false" customHeight="false" outlineLevel="0" collapsed="false">
      <c r="A1281" s="0" t="n">
        <v>1354</v>
      </c>
      <c r="B1281" s="5" t="s">
        <v>2102</v>
      </c>
      <c r="C1281" s="0" t="s">
        <v>2103</v>
      </c>
      <c r="D1281" s="0" t="s">
        <v>3760</v>
      </c>
      <c r="E1281" s="5" t="s">
        <v>3761</v>
      </c>
      <c r="F1281" s="0" t="s">
        <v>3762</v>
      </c>
      <c r="G1281" s="7" t="n">
        <v>4098600</v>
      </c>
    </row>
    <row r="1282" customFormat="false" ht="15" hidden="false" customHeight="false" outlineLevel="0" collapsed="false">
      <c r="A1282" s="0" t="n">
        <v>1355</v>
      </c>
      <c r="B1282" s="5" t="s">
        <v>2102</v>
      </c>
      <c r="C1282" s="0" t="s">
        <v>2103</v>
      </c>
      <c r="D1282" s="0" t="s">
        <v>3763</v>
      </c>
      <c r="E1282" s="5" t="s">
        <v>3764</v>
      </c>
      <c r="F1282" s="0" t="s">
        <v>3765</v>
      </c>
      <c r="G1282" s="7" t="n">
        <v>3960000</v>
      </c>
    </row>
    <row r="1283" customFormat="false" ht="15" hidden="false" customHeight="false" outlineLevel="0" collapsed="false">
      <c r="A1283" s="0" t="n">
        <v>1356</v>
      </c>
      <c r="B1283" s="5" t="s">
        <v>2102</v>
      </c>
      <c r="C1283" s="0" t="s">
        <v>2103</v>
      </c>
      <c r="D1283" s="0" t="s">
        <v>3766</v>
      </c>
      <c r="E1283" s="5" t="s">
        <v>3767</v>
      </c>
      <c r="F1283" s="0" t="s">
        <v>3768</v>
      </c>
      <c r="G1283" s="7" t="n">
        <v>3960000</v>
      </c>
    </row>
    <row r="1284" customFormat="false" ht="15" hidden="false" customHeight="false" outlineLevel="0" collapsed="false">
      <c r="A1284" s="0" t="n">
        <v>1357</v>
      </c>
      <c r="B1284" s="5" t="s">
        <v>2102</v>
      </c>
      <c r="C1284" s="0" t="s">
        <v>2103</v>
      </c>
      <c r="D1284" s="0" t="s">
        <v>3769</v>
      </c>
      <c r="E1284" s="5" t="s">
        <v>3770</v>
      </c>
      <c r="F1284" s="0" t="s">
        <v>3771</v>
      </c>
      <c r="G1284" s="7" t="n">
        <v>3960000</v>
      </c>
    </row>
    <row r="1285" customFormat="false" ht="15" hidden="false" customHeight="false" outlineLevel="0" collapsed="false">
      <c r="A1285" s="0" t="n">
        <v>1358</v>
      </c>
      <c r="B1285" s="5" t="s">
        <v>2102</v>
      </c>
      <c r="C1285" s="0" t="s">
        <v>2103</v>
      </c>
      <c r="D1285" s="0" t="s">
        <v>3772</v>
      </c>
      <c r="E1285" s="5" t="s">
        <v>3773</v>
      </c>
      <c r="F1285" s="6" t="s">
        <v>3774</v>
      </c>
      <c r="G1285" s="7" t="n">
        <v>3960000</v>
      </c>
    </row>
    <row r="1286" customFormat="false" ht="15" hidden="false" customHeight="false" outlineLevel="0" collapsed="false">
      <c r="A1286" s="0" t="n">
        <v>1359</v>
      </c>
      <c r="B1286" s="5" t="s">
        <v>2102</v>
      </c>
      <c r="C1286" s="0" t="s">
        <v>2103</v>
      </c>
      <c r="D1286" s="0" t="s">
        <v>3775</v>
      </c>
      <c r="E1286" s="5" t="s">
        <v>3776</v>
      </c>
      <c r="F1286" s="0" t="s">
        <v>3777</v>
      </c>
      <c r="G1286" s="7" t="n">
        <v>3960000</v>
      </c>
    </row>
    <row r="1287" customFormat="false" ht="15" hidden="false" customHeight="false" outlineLevel="0" collapsed="false">
      <c r="A1287" s="0" t="n">
        <v>1360</v>
      </c>
      <c r="B1287" s="5" t="s">
        <v>2102</v>
      </c>
      <c r="C1287" s="0" t="s">
        <v>2103</v>
      </c>
      <c r="D1287" s="0" t="s">
        <v>3778</v>
      </c>
      <c r="E1287" s="5" t="s">
        <v>3779</v>
      </c>
      <c r="F1287" s="0" t="s">
        <v>3780</v>
      </c>
      <c r="G1287" s="7" t="n">
        <v>3960000</v>
      </c>
    </row>
    <row r="1288" customFormat="false" ht="15" hidden="false" customHeight="false" outlineLevel="0" collapsed="false">
      <c r="A1288" s="0" t="n">
        <v>1361</v>
      </c>
      <c r="B1288" s="5" t="s">
        <v>2102</v>
      </c>
      <c r="C1288" s="0" t="s">
        <v>2103</v>
      </c>
      <c r="D1288" s="0" t="s">
        <v>3781</v>
      </c>
      <c r="E1288" s="5" t="s">
        <v>3782</v>
      </c>
      <c r="F1288" s="0" t="s">
        <v>3783</v>
      </c>
      <c r="G1288" s="7" t="n">
        <v>3960000</v>
      </c>
    </row>
    <row r="1289" customFormat="false" ht="15" hidden="false" customHeight="false" outlineLevel="0" collapsed="false">
      <c r="A1289" s="0" t="n">
        <v>1362</v>
      </c>
      <c r="B1289" s="5" t="s">
        <v>2102</v>
      </c>
      <c r="C1289" s="0" t="s">
        <v>2103</v>
      </c>
      <c r="D1289" s="0" t="s">
        <v>3784</v>
      </c>
      <c r="E1289" s="5" t="s">
        <v>3785</v>
      </c>
      <c r="F1289" s="0" t="s">
        <v>3786</v>
      </c>
      <c r="G1289" s="7" t="n">
        <v>3960000</v>
      </c>
    </row>
    <row r="1290" customFormat="false" ht="15" hidden="false" customHeight="false" outlineLevel="0" collapsed="false">
      <c r="A1290" s="0" t="n">
        <v>1363</v>
      </c>
      <c r="B1290" s="5" t="s">
        <v>2102</v>
      </c>
      <c r="C1290" s="0" t="s">
        <v>2103</v>
      </c>
      <c r="D1290" s="0" t="s">
        <v>3787</v>
      </c>
      <c r="E1290" s="5" t="s">
        <v>3788</v>
      </c>
      <c r="F1290" s="0" t="s">
        <v>3789</v>
      </c>
      <c r="G1290" s="7" t="n">
        <v>3960000</v>
      </c>
    </row>
    <row r="1291" customFormat="false" ht="15" hidden="false" customHeight="false" outlineLevel="0" collapsed="false">
      <c r="A1291" s="0" t="n">
        <v>1364</v>
      </c>
      <c r="B1291" s="5" t="s">
        <v>2102</v>
      </c>
      <c r="C1291" s="0" t="s">
        <v>2103</v>
      </c>
      <c r="D1291" s="0" t="s">
        <v>3790</v>
      </c>
      <c r="E1291" s="5" t="s">
        <v>3791</v>
      </c>
      <c r="F1291" s="0" t="s">
        <v>3792</v>
      </c>
      <c r="G1291" s="7" t="n">
        <v>3960000</v>
      </c>
    </row>
    <row r="1292" customFormat="false" ht="15" hidden="false" customHeight="false" outlineLevel="0" collapsed="false">
      <c r="A1292" s="0" t="n">
        <v>1365</v>
      </c>
      <c r="B1292" s="5" t="s">
        <v>2102</v>
      </c>
      <c r="C1292" s="0" t="s">
        <v>2103</v>
      </c>
      <c r="D1292" s="0" t="s">
        <v>3793</v>
      </c>
      <c r="E1292" s="5" t="s">
        <v>3794</v>
      </c>
      <c r="F1292" s="6" t="s">
        <v>3795</v>
      </c>
      <c r="G1292" s="7" t="n">
        <v>3825000</v>
      </c>
    </row>
    <row r="1293" customFormat="false" ht="15" hidden="false" customHeight="false" outlineLevel="0" collapsed="false">
      <c r="A1293" s="0" t="n">
        <v>1366</v>
      </c>
      <c r="B1293" s="5" t="s">
        <v>2102</v>
      </c>
      <c r="C1293" s="0" t="s">
        <v>2103</v>
      </c>
      <c r="D1293" s="0" t="s">
        <v>3796</v>
      </c>
      <c r="E1293" s="5" t="s">
        <v>3797</v>
      </c>
      <c r="F1293" s="0" t="s">
        <v>3798</v>
      </c>
      <c r="G1293" s="7" t="n">
        <v>3810000</v>
      </c>
    </row>
    <row r="1294" customFormat="false" ht="15" hidden="false" customHeight="false" outlineLevel="0" collapsed="false">
      <c r="A1294" s="0" t="n">
        <v>1367</v>
      </c>
      <c r="B1294" s="5" t="s">
        <v>2102</v>
      </c>
      <c r="C1294" s="0" t="s">
        <v>2103</v>
      </c>
      <c r="D1294" s="0" t="s">
        <v>3799</v>
      </c>
      <c r="E1294" s="5" t="s">
        <v>3800</v>
      </c>
      <c r="F1294" s="0" t="s">
        <v>3801</v>
      </c>
      <c r="G1294" s="7" t="n">
        <v>3780000</v>
      </c>
    </row>
    <row r="1295" customFormat="false" ht="15" hidden="false" customHeight="false" outlineLevel="0" collapsed="false">
      <c r="A1295" s="0" t="n">
        <v>1368</v>
      </c>
      <c r="B1295" s="5" t="s">
        <v>2102</v>
      </c>
      <c r="C1295" s="0" t="s">
        <v>2103</v>
      </c>
      <c r="D1295" s="0" t="s">
        <v>3802</v>
      </c>
      <c r="E1295" s="5" t="s">
        <v>3803</v>
      </c>
      <c r="F1295" s="6" t="s">
        <v>3804</v>
      </c>
      <c r="G1295" s="7" t="n">
        <v>3780000</v>
      </c>
    </row>
    <row r="1296" customFormat="false" ht="15" hidden="false" customHeight="false" outlineLevel="0" collapsed="false">
      <c r="A1296" s="0" t="n">
        <v>1369</v>
      </c>
      <c r="B1296" s="5" t="s">
        <v>2102</v>
      </c>
      <c r="C1296" s="0" t="s">
        <v>2103</v>
      </c>
      <c r="D1296" s="0" t="s">
        <v>3805</v>
      </c>
      <c r="E1296" s="5" t="s">
        <v>3806</v>
      </c>
      <c r="F1296" s="0" t="s">
        <v>3807</v>
      </c>
      <c r="G1296" s="7" t="n">
        <v>3690000</v>
      </c>
    </row>
    <row r="1297" customFormat="false" ht="15" hidden="false" customHeight="false" outlineLevel="0" collapsed="false">
      <c r="A1297" s="0" t="n">
        <v>1370</v>
      </c>
      <c r="B1297" s="5" t="s">
        <v>2102</v>
      </c>
      <c r="C1297" s="0" t="s">
        <v>2103</v>
      </c>
      <c r="D1297" s="0" t="s">
        <v>3808</v>
      </c>
      <c r="E1297" s="5" t="s">
        <v>3809</v>
      </c>
      <c r="F1297" s="6" t="s">
        <v>3810</v>
      </c>
      <c r="G1297" s="7" t="n">
        <v>3690000</v>
      </c>
    </row>
    <row r="1298" customFormat="false" ht="15" hidden="false" customHeight="false" outlineLevel="0" collapsed="false">
      <c r="A1298" s="0" t="n">
        <v>1371</v>
      </c>
      <c r="B1298" s="5" t="s">
        <v>2102</v>
      </c>
      <c r="C1298" s="0" t="s">
        <v>2103</v>
      </c>
      <c r="D1298" s="0" t="s">
        <v>3811</v>
      </c>
      <c r="E1298" s="5" t="s">
        <v>3812</v>
      </c>
      <c r="F1298" s="0" t="s">
        <v>3813</v>
      </c>
      <c r="G1298" s="7" t="n">
        <v>3690000</v>
      </c>
    </row>
    <row r="1299" customFormat="false" ht="15" hidden="false" customHeight="false" outlineLevel="0" collapsed="false">
      <c r="A1299" s="0" t="n">
        <v>1372</v>
      </c>
      <c r="B1299" s="5" t="s">
        <v>2102</v>
      </c>
      <c r="C1299" s="0" t="s">
        <v>2103</v>
      </c>
      <c r="D1299" s="0" t="s">
        <v>3814</v>
      </c>
      <c r="E1299" s="5" t="s">
        <v>3815</v>
      </c>
      <c r="F1299" s="0" t="s">
        <v>3816</v>
      </c>
      <c r="G1299" s="7" t="n">
        <v>3690000</v>
      </c>
    </row>
    <row r="1300" customFormat="false" ht="15" hidden="false" customHeight="false" outlineLevel="0" collapsed="false">
      <c r="A1300" s="0" t="n">
        <v>1373</v>
      </c>
      <c r="B1300" s="5" t="s">
        <v>2102</v>
      </c>
      <c r="C1300" s="0" t="s">
        <v>2103</v>
      </c>
      <c r="D1300" s="0" t="s">
        <v>3817</v>
      </c>
      <c r="E1300" s="5" t="s">
        <v>3818</v>
      </c>
      <c r="F1300" s="0" t="s">
        <v>3819</v>
      </c>
      <c r="G1300" s="7" t="n">
        <v>3690000</v>
      </c>
    </row>
    <row r="1301" customFormat="false" ht="15" hidden="false" customHeight="false" outlineLevel="0" collapsed="false">
      <c r="A1301" s="0" t="n">
        <v>1374</v>
      </c>
      <c r="B1301" s="5" t="s">
        <v>2102</v>
      </c>
      <c r="C1301" s="0" t="s">
        <v>2103</v>
      </c>
      <c r="D1301" s="0" t="s">
        <v>3820</v>
      </c>
      <c r="E1301" s="5" t="s">
        <v>3821</v>
      </c>
      <c r="F1301" s="6" t="s">
        <v>3822</v>
      </c>
      <c r="G1301" s="7" t="n">
        <v>3690000</v>
      </c>
    </row>
    <row r="1302" customFormat="false" ht="15" hidden="false" customHeight="false" outlineLevel="0" collapsed="false">
      <c r="A1302" s="0" t="n">
        <v>1375</v>
      </c>
      <c r="B1302" s="5" t="s">
        <v>2102</v>
      </c>
      <c r="C1302" s="0" t="s">
        <v>2103</v>
      </c>
      <c r="D1302" s="0" t="s">
        <v>3823</v>
      </c>
      <c r="E1302" s="5" t="s">
        <v>3824</v>
      </c>
      <c r="F1302" s="6" t="s">
        <v>3825</v>
      </c>
      <c r="G1302" s="7" t="n">
        <v>3690000</v>
      </c>
    </row>
    <row r="1303" customFormat="false" ht="15" hidden="false" customHeight="false" outlineLevel="0" collapsed="false">
      <c r="A1303" s="0" t="n">
        <v>1376</v>
      </c>
      <c r="B1303" s="5" t="s">
        <v>2102</v>
      </c>
      <c r="C1303" s="0" t="s">
        <v>2103</v>
      </c>
      <c r="D1303" s="0" t="s">
        <v>3826</v>
      </c>
      <c r="E1303" s="5" t="s">
        <v>3826</v>
      </c>
      <c r="F1303" s="6" t="s">
        <v>3827</v>
      </c>
      <c r="G1303" s="7" t="n">
        <v>3690000</v>
      </c>
    </row>
    <row r="1304" customFormat="false" ht="15" hidden="false" customHeight="false" outlineLevel="0" collapsed="false">
      <c r="A1304" s="0" t="n">
        <v>1377</v>
      </c>
      <c r="B1304" s="5" t="s">
        <v>2102</v>
      </c>
      <c r="C1304" s="0" t="s">
        <v>2103</v>
      </c>
      <c r="D1304" s="0" t="s">
        <v>3828</v>
      </c>
      <c r="E1304" s="5" t="s">
        <v>3829</v>
      </c>
      <c r="F1304" s="0" t="s">
        <v>3830</v>
      </c>
      <c r="G1304" s="7" t="n">
        <v>3690000</v>
      </c>
    </row>
    <row r="1305" customFormat="false" ht="15" hidden="false" customHeight="false" outlineLevel="0" collapsed="false">
      <c r="A1305" s="0" t="n">
        <v>1378</v>
      </c>
      <c r="B1305" s="5" t="s">
        <v>2102</v>
      </c>
      <c r="C1305" s="0" t="s">
        <v>2103</v>
      </c>
      <c r="D1305" s="0" t="s">
        <v>3831</v>
      </c>
      <c r="E1305" s="5" t="s">
        <v>3832</v>
      </c>
      <c r="F1305" s="0" t="s">
        <v>3833</v>
      </c>
      <c r="G1305" s="7" t="n">
        <v>3690000</v>
      </c>
    </row>
    <row r="1306" customFormat="false" ht="15" hidden="false" customHeight="false" outlineLevel="0" collapsed="false">
      <c r="A1306" s="0" t="n">
        <v>1379</v>
      </c>
      <c r="B1306" s="5" t="s">
        <v>2102</v>
      </c>
      <c r="C1306" s="0" t="s">
        <v>2103</v>
      </c>
      <c r="D1306" s="0" t="s">
        <v>3834</v>
      </c>
      <c r="E1306" s="5" t="s">
        <v>3835</v>
      </c>
      <c r="F1306" s="0" t="s">
        <v>3836</v>
      </c>
      <c r="G1306" s="7" t="n">
        <v>3690000</v>
      </c>
    </row>
    <row r="1307" customFormat="false" ht="15" hidden="false" customHeight="false" outlineLevel="0" collapsed="false">
      <c r="A1307" s="0" t="n">
        <v>1380</v>
      </c>
      <c r="B1307" s="5" t="s">
        <v>2102</v>
      </c>
      <c r="C1307" s="0" t="s">
        <v>2103</v>
      </c>
      <c r="D1307" s="0" t="s">
        <v>3837</v>
      </c>
      <c r="E1307" s="5" t="s">
        <v>3838</v>
      </c>
      <c r="F1307" s="0" t="s">
        <v>3839</v>
      </c>
      <c r="G1307" s="7" t="n">
        <v>3690000</v>
      </c>
    </row>
    <row r="1308" customFormat="false" ht="15" hidden="false" customHeight="false" outlineLevel="0" collapsed="false">
      <c r="A1308" s="0" t="n">
        <v>1381</v>
      </c>
      <c r="B1308" s="5" t="s">
        <v>2102</v>
      </c>
      <c r="C1308" s="0" t="s">
        <v>2103</v>
      </c>
      <c r="D1308" s="0" t="s">
        <v>3840</v>
      </c>
      <c r="E1308" s="5" t="s">
        <v>3841</v>
      </c>
      <c r="F1308" s="0" t="s">
        <v>3842</v>
      </c>
      <c r="G1308" s="7" t="n">
        <v>3690000</v>
      </c>
    </row>
    <row r="1309" customFormat="false" ht="15" hidden="false" customHeight="false" outlineLevel="0" collapsed="false">
      <c r="A1309" s="0" t="n">
        <v>1382</v>
      </c>
      <c r="B1309" s="5" t="s">
        <v>2102</v>
      </c>
      <c r="C1309" s="0" t="s">
        <v>2103</v>
      </c>
      <c r="D1309" s="0" t="s">
        <v>3843</v>
      </c>
      <c r="E1309" s="5" t="s">
        <v>3844</v>
      </c>
      <c r="F1309" s="0" t="s">
        <v>3845</v>
      </c>
      <c r="G1309" s="7" t="n">
        <v>3690000</v>
      </c>
    </row>
    <row r="1310" customFormat="false" ht="15" hidden="false" customHeight="false" outlineLevel="0" collapsed="false">
      <c r="A1310" s="0" t="n">
        <v>1383</v>
      </c>
      <c r="B1310" s="5" t="s">
        <v>2102</v>
      </c>
      <c r="C1310" s="0" t="s">
        <v>2103</v>
      </c>
      <c r="D1310" s="0" t="s">
        <v>3846</v>
      </c>
      <c r="E1310" s="5" t="s">
        <v>3846</v>
      </c>
      <c r="F1310" s="6" t="s">
        <v>3847</v>
      </c>
      <c r="G1310" s="7" t="n">
        <v>3690000</v>
      </c>
    </row>
    <row r="1311" customFormat="false" ht="15" hidden="false" customHeight="false" outlineLevel="0" collapsed="false">
      <c r="A1311" s="0" t="n">
        <v>1384</v>
      </c>
      <c r="B1311" s="5" t="s">
        <v>2102</v>
      </c>
      <c r="C1311" s="0" t="s">
        <v>2103</v>
      </c>
      <c r="D1311" s="0" t="s">
        <v>3848</v>
      </c>
      <c r="E1311" s="5" t="s">
        <v>3849</v>
      </c>
      <c r="F1311" s="0" t="s">
        <v>3850</v>
      </c>
      <c r="G1311" s="7" t="n">
        <v>3690000</v>
      </c>
    </row>
    <row r="1312" customFormat="false" ht="15" hidden="false" customHeight="false" outlineLevel="0" collapsed="false">
      <c r="A1312" s="0" t="n">
        <v>1385</v>
      </c>
      <c r="B1312" s="5" t="s">
        <v>2102</v>
      </c>
      <c r="C1312" s="0" t="s">
        <v>2103</v>
      </c>
      <c r="D1312" s="0" t="s">
        <v>3851</v>
      </c>
      <c r="E1312" s="5" t="s">
        <v>3852</v>
      </c>
      <c r="F1312" s="0" t="s">
        <v>3853</v>
      </c>
      <c r="G1312" s="7" t="n">
        <v>3690000</v>
      </c>
    </row>
    <row r="1313" customFormat="false" ht="15" hidden="false" customHeight="false" outlineLevel="0" collapsed="false">
      <c r="A1313" s="0" t="n">
        <v>1386</v>
      </c>
      <c r="B1313" s="5" t="s">
        <v>2102</v>
      </c>
      <c r="C1313" s="0" t="s">
        <v>2103</v>
      </c>
      <c r="D1313" s="0" t="s">
        <v>3854</v>
      </c>
      <c r="E1313" s="5" t="s">
        <v>3855</v>
      </c>
      <c r="F1313" s="6" t="s">
        <v>3856</v>
      </c>
      <c r="G1313" s="7" t="n">
        <v>3690000</v>
      </c>
    </row>
    <row r="1314" customFormat="false" ht="15" hidden="false" customHeight="false" outlineLevel="0" collapsed="false">
      <c r="A1314" s="0" t="n">
        <v>1387</v>
      </c>
      <c r="B1314" s="5" t="s">
        <v>2102</v>
      </c>
      <c r="C1314" s="0" t="s">
        <v>2103</v>
      </c>
      <c r="D1314" s="0" t="s">
        <v>3857</v>
      </c>
      <c r="E1314" s="5" t="s">
        <v>3858</v>
      </c>
      <c r="F1314" s="0" t="s">
        <v>3859</v>
      </c>
      <c r="G1314" s="7" t="n">
        <v>3690000</v>
      </c>
    </row>
    <row r="1315" customFormat="false" ht="15" hidden="false" customHeight="false" outlineLevel="0" collapsed="false">
      <c r="A1315" s="0" t="n">
        <v>1388</v>
      </c>
      <c r="B1315" s="5" t="s">
        <v>2102</v>
      </c>
      <c r="C1315" s="0" t="s">
        <v>2103</v>
      </c>
      <c r="D1315" s="0" t="s">
        <v>3860</v>
      </c>
      <c r="E1315" s="5" t="s">
        <v>3861</v>
      </c>
      <c r="F1315" s="0" t="s">
        <v>3862</v>
      </c>
      <c r="G1315" s="7" t="n">
        <v>3690000</v>
      </c>
    </row>
    <row r="1316" customFormat="false" ht="15" hidden="false" customHeight="false" outlineLevel="0" collapsed="false">
      <c r="A1316" s="0" t="n">
        <v>1389</v>
      </c>
      <c r="B1316" s="5" t="s">
        <v>2102</v>
      </c>
      <c r="C1316" s="0" t="s">
        <v>2103</v>
      </c>
      <c r="D1316" s="0" t="s">
        <v>3863</v>
      </c>
      <c r="E1316" s="5" t="s">
        <v>3864</v>
      </c>
      <c r="F1316" s="0" t="s">
        <v>3865</v>
      </c>
      <c r="G1316" s="7" t="n">
        <v>3600000</v>
      </c>
    </row>
    <row r="1317" customFormat="false" ht="15" hidden="false" customHeight="false" outlineLevel="0" collapsed="false">
      <c r="A1317" s="0" t="n">
        <v>1390</v>
      </c>
      <c r="B1317" s="5" t="s">
        <v>2102</v>
      </c>
      <c r="C1317" s="0" t="s">
        <v>2103</v>
      </c>
      <c r="D1317" s="0" t="s">
        <v>3866</v>
      </c>
      <c r="E1317" s="5" t="s">
        <v>3867</v>
      </c>
      <c r="F1317" s="0" t="s">
        <v>3868</v>
      </c>
      <c r="G1317" s="7" t="n">
        <v>3551200</v>
      </c>
    </row>
    <row r="1318" customFormat="false" ht="15" hidden="false" customHeight="false" outlineLevel="0" collapsed="false">
      <c r="A1318" s="0" t="n">
        <v>1391</v>
      </c>
      <c r="B1318" s="5" t="s">
        <v>2102</v>
      </c>
      <c r="C1318" s="0" t="s">
        <v>2103</v>
      </c>
      <c r="D1318" s="0" t="s">
        <v>3869</v>
      </c>
      <c r="E1318" s="5" t="s">
        <v>3870</v>
      </c>
      <c r="F1318" s="6" t="s">
        <v>3871</v>
      </c>
      <c r="G1318" s="7" t="n">
        <v>3300000</v>
      </c>
    </row>
    <row r="1319" customFormat="false" ht="15" hidden="false" customHeight="false" outlineLevel="0" collapsed="false">
      <c r="A1319" s="0" t="n">
        <v>1392</v>
      </c>
      <c r="B1319" s="5" t="s">
        <v>2102</v>
      </c>
      <c r="C1319" s="0" t="s">
        <v>2103</v>
      </c>
      <c r="D1319" s="0" t="s">
        <v>3872</v>
      </c>
      <c r="E1319" s="5" t="s">
        <v>3872</v>
      </c>
      <c r="F1319" s="6" t="s">
        <v>3873</v>
      </c>
      <c r="G1319" s="7" t="n">
        <v>3240000</v>
      </c>
    </row>
    <row r="1320" customFormat="false" ht="15" hidden="false" customHeight="false" outlineLevel="0" collapsed="false">
      <c r="A1320" s="0" t="n">
        <v>1393</v>
      </c>
      <c r="B1320" s="5" t="s">
        <v>2102</v>
      </c>
      <c r="C1320" s="0" t="s">
        <v>2103</v>
      </c>
      <c r="D1320" s="0" t="s">
        <v>3874</v>
      </c>
      <c r="E1320" s="5" t="s">
        <v>3875</v>
      </c>
      <c r="F1320" s="0" t="s">
        <v>3876</v>
      </c>
      <c r="G1320" s="7" t="n">
        <v>3240000</v>
      </c>
    </row>
    <row r="1321" customFormat="false" ht="15" hidden="false" customHeight="false" outlineLevel="0" collapsed="false">
      <c r="A1321" s="0" t="n">
        <v>1394</v>
      </c>
      <c r="B1321" s="5" t="s">
        <v>2102</v>
      </c>
      <c r="C1321" s="0" t="s">
        <v>2103</v>
      </c>
      <c r="D1321" s="0" t="s">
        <v>3877</v>
      </c>
      <c r="E1321" s="5" t="s">
        <v>3878</v>
      </c>
      <c r="F1321" s="0" t="s">
        <v>3879</v>
      </c>
      <c r="G1321" s="7" t="n">
        <v>3046450</v>
      </c>
    </row>
    <row r="1322" customFormat="false" ht="15" hidden="false" customHeight="false" outlineLevel="0" collapsed="false">
      <c r="A1322" s="0" t="n">
        <v>1395</v>
      </c>
      <c r="B1322" s="5" t="s">
        <v>2102</v>
      </c>
      <c r="C1322" s="0" t="s">
        <v>2103</v>
      </c>
      <c r="D1322" s="0" t="s">
        <v>3880</v>
      </c>
      <c r="E1322" s="5" t="s">
        <v>3881</v>
      </c>
      <c r="F1322" s="0" t="s">
        <v>3882</v>
      </c>
      <c r="G1322" s="7" t="n">
        <v>3000000</v>
      </c>
    </row>
    <row r="1323" customFormat="false" ht="15" hidden="false" customHeight="false" outlineLevel="0" collapsed="false">
      <c r="A1323" s="0" t="n">
        <v>1396</v>
      </c>
      <c r="B1323" s="5" t="s">
        <v>2102</v>
      </c>
      <c r="C1323" s="0" t="s">
        <v>2103</v>
      </c>
      <c r="D1323" s="0" t="s">
        <v>3883</v>
      </c>
      <c r="E1323" s="5" t="s">
        <v>3884</v>
      </c>
      <c r="F1323" s="6" t="s">
        <v>3885</v>
      </c>
      <c r="G1323" s="7" t="n">
        <v>2656500</v>
      </c>
    </row>
    <row r="1324" customFormat="false" ht="15" hidden="false" customHeight="false" outlineLevel="0" collapsed="false">
      <c r="A1324" s="0" t="n">
        <v>1397</v>
      </c>
      <c r="B1324" s="5" t="s">
        <v>2102</v>
      </c>
      <c r="C1324" s="0" t="s">
        <v>2103</v>
      </c>
      <c r="D1324" s="0" t="s">
        <v>3886</v>
      </c>
      <c r="E1324" s="5" t="s">
        <v>3887</v>
      </c>
      <c r="F1324" s="0" t="s">
        <v>3888</v>
      </c>
      <c r="G1324" s="7" t="n">
        <v>2442000</v>
      </c>
    </row>
    <row r="1325" customFormat="false" ht="15" hidden="false" customHeight="false" outlineLevel="0" collapsed="false">
      <c r="A1325" s="0" t="n">
        <v>1398</v>
      </c>
      <c r="B1325" s="5" t="s">
        <v>2102</v>
      </c>
      <c r="C1325" s="0" t="s">
        <v>2103</v>
      </c>
      <c r="D1325" s="0" t="s">
        <v>3889</v>
      </c>
      <c r="E1325" s="5" t="s">
        <v>3890</v>
      </c>
      <c r="F1325" s="0" t="s">
        <v>3891</v>
      </c>
      <c r="G1325" s="7" t="n">
        <v>2430000</v>
      </c>
    </row>
    <row r="1326" customFormat="false" ht="15" hidden="false" customHeight="false" outlineLevel="0" collapsed="false">
      <c r="A1326" s="0" t="n">
        <v>1399</v>
      </c>
      <c r="B1326" s="5" t="s">
        <v>2102</v>
      </c>
      <c r="C1326" s="0" t="s">
        <v>2103</v>
      </c>
      <c r="D1326" s="0" t="s">
        <v>3892</v>
      </c>
      <c r="E1326" s="5" t="s">
        <v>3893</v>
      </c>
      <c r="F1326" s="0" t="s">
        <v>2673</v>
      </c>
      <c r="G1326" s="7" t="n">
        <v>2315600</v>
      </c>
    </row>
    <row r="1327" customFormat="false" ht="15" hidden="false" customHeight="false" outlineLevel="0" collapsed="false">
      <c r="A1327" s="0" t="n">
        <v>1400</v>
      </c>
      <c r="B1327" s="5" t="s">
        <v>2102</v>
      </c>
      <c r="C1327" s="0" t="s">
        <v>2103</v>
      </c>
      <c r="D1327" s="0" t="s">
        <v>3894</v>
      </c>
      <c r="E1327" s="5" t="s">
        <v>3895</v>
      </c>
      <c r="F1327" s="0" t="s">
        <v>3896</v>
      </c>
      <c r="G1327" s="7" t="n">
        <v>2268000</v>
      </c>
    </row>
    <row r="1328" customFormat="false" ht="15" hidden="false" customHeight="false" outlineLevel="0" collapsed="false">
      <c r="A1328" s="0" t="n">
        <v>1401</v>
      </c>
      <c r="B1328" s="5" t="s">
        <v>2102</v>
      </c>
      <c r="C1328" s="0" t="s">
        <v>2103</v>
      </c>
      <c r="D1328" s="0" t="s">
        <v>3897</v>
      </c>
      <c r="E1328" s="5" t="s">
        <v>3898</v>
      </c>
      <c r="F1328" s="6" t="s">
        <v>2458</v>
      </c>
      <c r="G1328" s="7" t="n">
        <v>2049600</v>
      </c>
    </row>
    <row r="1329" customFormat="false" ht="15" hidden="false" customHeight="false" outlineLevel="0" collapsed="false">
      <c r="A1329" s="0" t="n">
        <v>1402</v>
      </c>
      <c r="B1329" s="5" t="s">
        <v>2102</v>
      </c>
      <c r="C1329" s="0" t="s">
        <v>2103</v>
      </c>
      <c r="D1329" s="0" t="s">
        <v>3899</v>
      </c>
      <c r="E1329" s="5" t="s">
        <v>3900</v>
      </c>
      <c r="F1329" s="0" t="s">
        <v>3901</v>
      </c>
      <c r="G1329" s="7" t="n">
        <v>1975300</v>
      </c>
    </row>
    <row r="1330" customFormat="false" ht="15" hidden="false" customHeight="false" outlineLevel="0" collapsed="false">
      <c r="A1330" s="0" t="n">
        <v>1403</v>
      </c>
      <c r="B1330" s="5" t="s">
        <v>2102</v>
      </c>
      <c r="C1330" s="0" t="s">
        <v>2103</v>
      </c>
      <c r="D1330" s="0" t="s">
        <v>3902</v>
      </c>
      <c r="E1330" s="5" t="s">
        <v>3903</v>
      </c>
      <c r="F1330" s="0" t="s">
        <v>3904</v>
      </c>
      <c r="G1330" s="7" t="n">
        <v>1845000</v>
      </c>
    </row>
    <row r="1331" customFormat="false" ht="15" hidden="false" customHeight="false" outlineLevel="0" collapsed="false">
      <c r="A1331" s="0" t="n">
        <v>1404</v>
      </c>
      <c r="B1331" s="5" t="s">
        <v>2102</v>
      </c>
      <c r="C1331" s="0" t="s">
        <v>2103</v>
      </c>
      <c r="D1331" s="0" t="s">
        <v>3905</v>
      </c>
      <c r="E1331" s="5" t="s">
        <v>3906</v>
      </c>
      <c r="F1331" s="0" t="s">
        <v>3907</v>
      </c>
      <c r="G1331" s="7" t="n">
        <v>1845000</v>
      </c>
    </row>
    <row r="1332" customFormat="false" ht="15" hidden="false" customHeight="false" outlineLevel="0" collapsed="false">
      <c r="A1332" s="0" t="n">
        <v>1405</v>
      </c>
      <c r="B1332" s="5" t="s">
        <v>2102</v>
      </c>
      <c r="C1332" s="0" t="s">
        <v>2103</v>
      </c>
      <c r="D1332" s="0" t="s">
        <v>3908</v>
      </c>
      <c r="E1332" s="5" t="s">
        <v>3909</v>
      </c>
      <c r="F1332" s="0" t="s">
        <v>3910</v>
      </c>
      <c r="G1332" s="7" t="n">
        <v>1845000</v>
      </c>
    </row>
    <row r="1333" customFormat="false" ht="15" hidden="false" customHeight="false" outlineLevel="0" collapsed="false">
      <c r="A1333" s="0" t="n">
        <v>1406</v>
      </c>
      <c r="B1333" s="5" t="s">
        <v>2102</v>
      </c>
      <c r="C1333" s="0" t="s">
        <v>2103</v>
      </c>
      <c r="D1333" s="0" t="s">
        <v>3911</v>
      </c>
      <c r="E1333" s="5" t="s">
        <v>3912</v>
      </c>
      <c r="F1333" s="6" t="s">
        <v>3913</v>
      </c>
      <c r="G1333" s="7" t="n">
        <v>1845000</v>
      </c>
    </row>
    <row r="1334" customFormat="false" ht="15" hidden="false" customHeight="false" outlineLevel="0" collapsed="false">
      <c r="A1334" s="0" t="n">
        <v>1407</v>
      </c>
      <c r="B1334" s="5" t="s">
        <v>2102</v>
      </c>
      <c r="C1334" s="0" t="s">
        <v>2103</v>
      </c>
      <c r="D1334" s="0" t="s">
        <v>3914</v>
      </c>
      <c r="E1334" s="5" t="s">
        <v>3915</v>
      </c>
      <c r="F1334" s="0" t="s">
        <v>3916</v>
      </c>
      <c r="G1334" s="7" t="n">
        <v>1008000</v>
      </c>
    </row>
    <row r="1335" customFormat="false" ht="15" hidden="false" customHeight="false" outlineLevel="0" collapsed="false">
      <c r="A1335" s="0" t="n">
        <v>1408</v>
      </c>
      <c r="B1335" s="5" t="s">
        <v>2102</v>
      </c>
      <c r="C1335" s="0" t="s">
        <v>2103</v>
      </c>
      <c r="D1335" s="0" t="s">
        <v>3917</v>
      </c>
      <c r="E1335" s="5" t="s">
        <v>3918</v>
      </c>
      <c r="F1335" s="0" t="s">
        <v>3919</v>
      </c>
      <c r="G1335" s="7" t="n">
        <v>936000</v>
      </c>
    </row>
    <row r="1336" customFormat="false" ht="15" hidden="false" customHeight="false" outlineLevel="0" collapsed="false">
      <c r="A1336" s="0" t="n">
        <v>1409</v>
      </c>
      <c r="B1336" s="5" t="s">
        <v>2102</v>
      </c>
      <c r="C1336" s="0" t="s">
        <v>2103</v>
      </c>
      <c r="D1336" s="0" t="s">
        <v>3920</v>
      </c>
      <c r="E1336" s="5" t="s">
        <v>3921</v>
      </c>
      <c r="F1336" s="0" t="s">
        <v>3922</v>
      </c>
      <c r="G1336" s="7" t="n">
        <v>900000</v>
      </c>
    </row>
    <row r="1337" customFormat="false" ht="15" hidden="false" customHeight="false" outlineLevel="0" collapsed="false">
      <c r="A1337" s="0" t="n">
        <v>1410</v>
      </c>
      <c r="B1337" s="5" t="s">
        <v>2102</v>
      </c>
      <c r="C1337" s="0" t="s">
        <v>2103</v>
      </c>
      <c r="D1337" s="0" t="s">
        <v>3923</v>
      </c>
      <c r="E1337" s="5" t="s">
        <v>3924</v>
      </c>
      <c r="F1337" s="0" t="s">
        <v>3925</v>
      </c>
      <c r="G1337" s="7" t="n">
        <v>900000</v>
      </c>
    </row>
    <row r="1338" customFormat="false" ht="15" hidden="false" customHeight="false" outlineLevel="0" collapsed="false">
      <c r="A1338" s="0" t="n">
        <v>1411</v>
      </c>
      <c r="B1338" s="5" t="s">
        <v>2102</v>
      </c>
      <c r="C1338" s="0" t="s">
        <v>2103</v>
      </c>
      <c r="D1338" s="0" t="s">
        <v>3926</v>
      </c>
      <c r="E1338" s="5" t="s">
        <v>3927</v>
      </c>
      <c r="F1338" s="6" t="s">
        <v>3928</v>
      </c>
      <c r="G1338" s="7" t="n">
        <v>777600</v>
      </c>
    </row>
    <row r="1339" customFormat="false" ht="15" hidden="false" customHeight="false" outlineLevel="0" collapsed="false">
      <c r="A1339" s="0" t="n">
        <v>1412</v>
      </c>
      <c r="B1339" s="5" t="s">
        <v>2102</v>
      </c>
      <c r="C1339" s="0" t="s">
        <v>2103</v>
      </c>
      <c r="D1339" s="0" t="s">
        <v>3929</v>
      </c>
      <c r="E1339" s="5" t="s">
        <v>3930</v>
      </c>
      <c r="F1339" s="0" t="s">
        <v>3931</v>
      </c>
      <c r="G1339" s="7" t="n">
        <v>750000</v>
      </c>
    </row>
    <row r="1340" customFormat="false" ht="15" hidden="false" customHeight="false" outlineLevel="0" collapsed="false">
      <c r="A1340" s="0" t="n">
        <v>1413</v>
      </c>
      <c r="B1340" s="5" t="s">
        <v>2102</v>
      </c>
      <c r="C1340" s="0" t="s">
        <v>2103</v>
      </c>
      <c r="D1340" s="0" t="s">
        <v>3932</v>
      </c>
      <c r="E1340" s="5" t="s">
        <v>3933</v>
      </c>
      <c r="F1340" s="0" t="s">
        <v>3934</v>
      </c>
      <c r="G1340" s="7" t="n">
        <v>712800</v>
      </c>
    </row>
    <row r="1341" customFormat="false" ht="15" hidden="false" customHeight="false" outlineLevel="0" collapsed="false">
      <c r="A1341" s="0" t="n">
        <v>1414</v>
      </c>
      <c r="B1341" s="5" t="s">
        <v>2102</v>
      </c>
      <c r="C1341" s="0" t="s">
        <v>2103</v>
      </c>
      <c r="D1341" s="0" t="s">
        <v>3935</v>
      </c>
      <c r="E1341" s="5" t="s">
        <v>3936</v>
      </c>
      <c r="F1341" s="0" t="s">
        <v>3937</v>
      </c>
      <c r="G1341" s="7" t="n">
        <v>680000</v>
      </c>
    </row>
    <row r="1342" customFormat="false" ht="15" hidden="false" customHeight="false" outlineLevel="0" collapsed="false">
      <c r="A1342" s="0" t="n">
        <v>1415</v>
      </c>
      <c r="B1342" s="5" t="s">
        <v>2102</v>
      </c>
      <c r="C1342" s="0" t="s">
        <v>2103</v>
      </c>
      <c r="D1342" s="0" t="s">
        <v>3938</v>
      </c>
      <c r="E1342" s="5" t="s">
        <v>3939</v>
      </c>
      <c r="F1342" s="0" t="s">
        <v>3940</v>
      </c>
      <c r="G1342" s="7" t="n">
        <v>604800</v>
      </c>
    </row>
    <row r="1343" customFormat="false" ht="15" hidden="false" customHeight="false" outlineLevel="0" collapsed="false">
      <c r="A1343" s="0" t="n">
        <v>1416</v>
      </c>
      <c r="B1343" s="5" t="s">
        <v>2102</v>
      </c>
      <c r="C1343" s="0" t="s">
        <v>2103</v>
      </c>
      <c r="D1343" s="0" t="s">
        <v>3941</v>
      </c>
      <c r="E1343" s="5" t="s">
        <v>3942</v>
      </c>
      <c r="F1343" s="0" t="s">
        <v>3943</v>
      </c>
      <c r="G1343" s="7" t="n">
        <v>540000</v>
      </c>
    </row>
    <row r="1344" customFormat="false" ht="15" hidden="false" customHeight="false" outlineLevel="0" collapsed="false">
      <c r="A1344" s="0" t="n">
        <v>1417</v>
      </c>
      <c r="B1344" s="5" t="s">
        <v>2102</v>
      </c>
      <c r="C1344" s="0" t="s">
        <v>2103</v>
      </c>
      <c r="D1344" s="0" t="s">
        <v>3944</v>
      </c>
      <c r="E1344" s="5" t="s">
        <v>3945</v>
      </c>
      <c r="F1344" s="0" t="s">
        <v>3946</v>
      </c>
      <c r="G1344" s="7" t="n">
        <v>396000</v>
      </c>
    </row>
    <row r="1345" customFormat="false" ht="15" hidden="false" customHeight="false" outlineLevel="0" collapsed="false">
      <c r="A1345" s="0" t="n">
        <v>1418</v>
      </c>
      <c r="B1345" s="5" t="s">
        <v>2102</v>
      </c>
      <c r="C1345" s="0" t="s">
        <v>2103</v>
      </c>
      <c r="D1345" s="0" t="s">
        <v>3947</v>
      </c>
      <c r="E1345" s="5" t="s">
        <v>3948</v>
      </c>
      <c r="F1345" s="0" t="s">
        <v>3949</v>
      </c>
      <c r="G1345" s="7" t="n">
        <v>385000</v>
      </c>
    </row>
    <row r="1346" customFormat="false" ht="15" hidden="false" customHeight="false" outlineLevel="0" collapsed="false">
      <c r="A1346" s="0" t="n">
        <v>1419</v>
      </c>
      <c r="B1346" s="5" t="s">
        <v>2102</v>
      </c>
      <c r="C1346" s="0" t="s">
        <v>2103</v>
      </c>
      <c r="D1346" s="0" t="s">
        <v>3950</v>
      </c>
      <c r="E1346" s="5" t="s">
        <v>3951</v>
      </c>
      <c r="F1346" s="0" t="s">
        <v>3952</v>
      </c>
      <c r="G1346" s="7" t="n">
        <v>378000</v>
      </c>
    </row>
    <row r="1347" customFormat="false" ht="15" hidden="false" customHeight="false" outlineLevel="0" collapsed="false">
      <c r="A1347" s="0" t="n">
        <v>1420</v>
      </c>
      <c r="B1347" s="5" t="s">
        <v>2102</v>
      </c>
      <c r="C1347" s="0" t="s">
        <v>2103</v>
      </c>
      <c r="D1347" s="0" t="s">
        <v>3953</v>
      </c>
      <c r="E1347" s="5" t="s">
        <v>3954</v>
      </c>
      <c r="F1347" s="0" t="s">
        <v>3955</v>
      </c>
      <c r="G1347" s="7" t="n">
        <v>376200</v>
      </c>
    </row>
    <row r="1348" customFormat="false" ht="15" hidden="false" customHeight="false" outlineLevel="0" collapsed="false">
      <c r="A1348" s="0" t="n">
        <v>1421</v>
      </c>
      <c r="B1348" s="5" t="s">
        <v>2102</v>
      </c>
      <c r="C1348" s="0" t="s">
        <v>2103</v>
      </c>
      <c r="D1348" s="0" t="s">
        <v>3956</v>
      </c>
      <c r="E1348" s="5" t="s">
        <v>3957</v>
      </c>
      <c r="F1348" s="0" t="s">
        <v>3958</v>
      </c>
      <c r="G1348" s="7" t="n">
        <v>302400</v>
      </c>
    </row>
    <row r="1349" customFormat="false" ht="15" hidden="false" customHeight="false" outlineLevel="0" collapsed="false">
      <c r="A1349" s="0" t="n">
        <v>1422</v>
      </c>
      <c r="B1349" s="5" t="s">
        <v>2102</v>
      </c>
      <c r="C1349" s="0" t="s">
        <v>2103</v>
      </c>
      <c r="D1349" s="0" t="s">
        <v>3959</v>
      </c>
      <c r="E1349" s="5" t="s">
        <v>3960</v>
      </c>
      <c r="F1349" s="0" t="s">
        <v>3961</v>
      </c>
      <c r="G1349" s="7" t="n">
        <v>180000</v>
      </c>
    </row>
    <row r="1350" customFormat="false" ht="15" hidden="false" customHeight="false" outlineLevel="0" collapsed="false">
      <c r="A1350" s="0" t="n">
        <v>1423</v>
      </c>
      <c r="B1350" s="5" t="s">
        <v>2102</v>
      </c>
      <c r="C1350" s="0" t="s">
        <v>2103</v>
      </c>
      <c r="D1350" s="0" t="s">
        <v>3962</v>
      </c>
      <c r="E1350" s="5" t="s">
        <v>3962</v>
      </c>
      <c r="F1350" s="6" t="s">
        <v>3963</v>
      </c>
      <c r="G1350" s="7" t="n">
        <v>90000</v>
      </c>
    </row>
    <row r="1351" customFormat="false" ht="15" hidden="false" customHeight="false" outlineLevel="0" collapsed="false">
      <c r="A1351" s="0" t="n">
        <v>1424</v>
      </c>
      <c r="B1351" s="5" t="s">
        <v>2102</v>
      </c>
      <c r="C1351" s="0" t="s">
        <v>2103</v>
      </c>
      <c r="D1351" s="0" t="s">
        <v>3964</v>
      </c>
      <c r="E1351" s="5" t="s">
        <v>3964</v>
      </c>
      <c r="F1351" s="6" t="s">
        <v>3965</v>
      </c>
      <c r="G1351" s="7" t="n">
        <v>-10000</v>
      </c>
    </row>
    <row r="1352" customFormat="false" ht="15" hidden="false" customHeight="false" outlineLevel="0" collapsed="false">
      <c r="A1352" s="0" t="n">
        <v>1425</v>
      </c>
      <c r="B1352" s="5" t="s">
        <v>2102</v>
      </c>
      <c r="C1352" s="0" t="s">
        <v>2103</v>
      </c>
      <c r="D1352" s="0" t="s">
        <v>3966</v>
      </c>
      <c r="E1352" s="5" t="s">
        <v>3967</v>
      </c>
      <c r="F1352" s="0" t="s">
        <v>3968</v>
      </c>
      <c r="G1352" s="7" t="n">
        <v>-14000</v>
      </c>
    </row>
    <row r="1353" customFormat="false" ht="15" hidden="false" customHeight="false" outlineLevel="0" collapsed="false">
      <c r="A1353" s="0" t="n">
        <v>1426</v>
      </c>
      <c r="B1353" s="5" t="s">
        <v>2102</v>
      </c>
      <c r="C1353" s="0" t="s">
        <v>2103</v>
      </c>
      <c r="D1353" s="0" t="s">
        <v>3969</v>
      </c>
      <c r="E1353" s="5" t="s">
        <v>3970</v>
      </c>
      <c r="F1353" s="0" t="s">
        <v>3971</v>
      </c>
      <c r="G1353" s="7" t="n">
        <v>-237600</v>
      </c>
    </row>
    <row r="1354" customFormat="false" ht="15" hidden="false" customHeight="false" outlineLevel="0" collapsed="false">
      <c r="A1354" s="0" t="n">
        <v>1427</v>
      </c>
      <c r="B1354" s="5" t="s">
        <v>2102</v>
      </c>
      <c r="C1354" s="0" t="s">
        <v>2103</v>
      </c>
      <c r="D1354" s="0" t="s">
        <v>3972</v>
      </c>
      <c r="E1354" s="5" t="s">
        <v>3973</v>
      </c>
      <c r="F1354" s="6" t="s">
        <v>3974</v>
      </c>
      <c r="G1354" s="7" t="n">
        <v>-313350</v>
      </c>
    </row>
  </sheetData>
  <autoFilter ref="A2:I1354">
    <filterColumn colId="2">
      <filters>
        <filter val="BDG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E90" activeCellId="0" sqref="E90:F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42"/>
    <col collapsed="false" customWidth="true" hidden="false" outlineLevel="0" max="3" min="3" style="0" width="62.7"/>
    <col collapsed="false" customWidth="true" hidden="false" outlineLevel="0" max="4" min="4" style="0" width="17.14"/>
    <col collapsed="false" customWidth="true" hidden="false" outlineLevel="0" max="5" min="5" style="0" width="11.7"/>
  </cols>
  <sheetData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3975</v>
      </c>
      <c r="F3" s="9" t="s">
        <v>3976</v>
      </c>
    </row>
    <row r="4" customFormat="false" ht="15" hidden="false" customHeight="false" outlineLevel="0" collapsed="false">
      <c r="A4" s="11" t="s">
        <v>2104</v>
      </c>
      <c r="B4" s="12" t="s">
        <v>2105</v>
      </c>
      <c r="C4" s="11" t="s">
        <v>2106</v>
      </c>
      <c r="D4" s="13" t="n">
        <v>1207006200</v>
      </c>
      <c r="E4" s="8" t="s">
        <v>3977</v>
      </c>
      <c r="F4" s="8"/>
    </row>
    <row r="5" customFormat="false" ht="15" hidden="false" customHeight="false" outlineLevel="0" collapsed="false">
      <c r="A5" s="11" t="s">
        <v>2107</v>
      </c>
      <c r="B5" s="12" t="s">
        <v>2108</v>
      </c>
      <c r="C5" s="14" t="s">
        <v>2109</v>
      </c>
      <c r="D5" s="13" t="n">
        <v>985414100</v>
      </c>
      <c r="E5" s="8" t="s">
        <v>3977</v>
      </c>
      <c r="F5" s="8"/>
    </row>
    <row r="6" customFormat="false" ht="15" hidden="false" customHeight="false" outlineLevel="0" collapsed="false">
      <c r="A6" s="11" t="s">
        <v>2113</v>
      </c>
      <c r="B6" s="12" t="s">
        <v>2114</v>
      </c>
      <c r="C6" s="14" t="s">
        <v>2115</v>
      </c>
      <c r="D6" s="13" t="n">
        <v>885690000</v>
      </c>
      <c r="E6" s="8" t="s">
        <v>3977</v>
      </c>
      <c r="F6" s="8"/>
    </row>
    <row r="7" customFormat="false" ht="15" hidden="false" customHeight="false" outlineLevel="0" collapsed="false">
      <c r="A7" s="11" t="s">
        <v>2116</v>
      </c>
      <c r="B7" s="12" t="s">
        <v>2117</v>
      </c>
      <c r="C7" s="11" t="s">
        <v>2118</v>
      </c>
      <c r="D7" s="13" t="n">
        <v>773100000</v>
      </c>
      <c r="E7" s="8" t="s">
        <v>3977</v>
      </c>
      <c r="F7" s="8"/>
    </row>
    <row r="8" customFormat="false" ht="15" hidden="false" customHeight="false" outlineLevel="0" collapsed="false">
      <c r="A8" s="11" t="s">
        <v>2124</v>
      </c>
      <c r="B8" s="12" t="s">
        <v>2125</v>
      </c>
      <c r="C8" s="14" t="s">
        <v>2126</v>
      </c>
      <c r="D8" s="13" t="n">
        <v>623110150</v>
      </c>
      <c r="E8" s="8"/>
      <c r="F8" s="8" t="s">
        <v>3977</v>
      </c>
    </row>
    <row r="9" customFormat="false" ht="15" hidden="false" customHeight="false" outlineLevel="0" collapsed="false">
      <c r="A9" s="11" t="s">
        <v>2127</v>
      </c>
      <c r="B9" s="12" t="s">
        <v>2128</v>
      </c>
      <c r="C9" s="14" t="s">
        <v>2129</v>
      </c>
      <c r="D9" s="13" t="n">
        <v>615805400</v>
      </c>
      <c r="E9" s="8" t="s">
        <v>3977</v>
      </c>
      <c r="F9" s="8"/>
    </row>
    <row r="10" customFormat="false" ht="15" hidden="false" customHeight="false" outlineLevel="0" collapsed="false">
      <c r="A10" s="11" t="s">
        <v>2130</v>
      </c>
      <c r="B10" s="12" t="s">
        <v>2130</v>
      </c>
      <c r="C10" s="14" t="s">
        <v>2131</v>
      </c>
      <c r="D10" s="13" t="n">
        <v>552780000</v>
      </c>
      <c r="E10" s="8" t="s">
        <v>3977</v>
      </c>
      <c r="F10" s="8"/>
    </row>
    <row r="11" customFormat="false" ht="15" hidden="false" customHeight="false" outlineLevel="0" collapsed="false">
      <c r="A11" s="11" t="s">
        <v>2132</v>
      </c>
      <c r="B11" s="12" t="s">
        <v>2133</v>
      </c>
      <c r="C11" s="14" t="s">
        <v>2134</v>
      </c>
      <c r="D11" s="13" t="n">
        <v>527913400</v>
      </c>
      <c r="E11" s="8"/>
      <c r="F11" s="8" t="s">
        <v>3977</v>
      </c>
    </row>
    <row r="12" customFormat="false" ht="15" hidden="false" customHeight="false" outlineLevel="0" collapsed="false">
      <c r="A12" s="11" t="s">
        <v>2138</v>
      </c>
      <c r="B12" s="12" t="s">
        <v>2139</v>
      </c>
      <c r="C12" s="14" t="s">
        <v>2140</v>
      </c>
      <c r="D12" s="13" t="n">
        <v>511423200</v>
      </c>
      <c r="E12" s="8" t="s">
        <v>3977</v>
      </c>
      <c r="F12" s="8"/>
    </row>
    <row r="13" customFormat="false" ht="15" hidden="false" customHeight="false" outlineLevel="0" collapsed="false">
      <c r="A13" s="11" t="s">
        <v>2147</v>
      </c>
      <c r="B13" s="12" t="s">
        <v>2148</v>
      </c>
      <c r="C13" s="14" t="s">
        <v>2149</v>
      </c>
      <c r="D13" s="13" t="n">
        <v>495000000</v>
      </c>
      <c r="E13" s="8" t="s">
        <v>3977</v>
      </c>
      <c r="F13" s="8"/>
    </row>
    <row r="14" customFormat="false" ht="15" hidden="false" customHeight="false" outlineLevel="0" collapsed="false">
      <c r="A14" s="11" t="s">
        <v>2150</v>
      </c>
      <c r="B14" s="12" t="s">
        <v>2151</v>
      </c>
      <c r="C14" s="14" t="s">
        <v>2152</v>
      </c>
      <c r="D14" s="13" t="n">
        <v>491546400</v>
      </c>
      <c r="E14" s="8" t="s">
        <v>3977</v>
      </c>
      <c r="F14" s="8"/>
    </row>
    <row r="15" customFormat="false" ht="15" hidden="false" customHeight="false" outlineLevel="0" collapsed="false">
      <c r="A15" s="11" t="s">
        <v>2153</v>
      </c>
      <c r="B15" s="12" t="s">
        <v>2154</v>
      </c>
      <c r="C15" s="14" t="s">
        <v>2155</v>
      </c>
      <c r="D15" s="13" t="n">
        <v>475594800</v>
      </c>
      <c r="E15" s="8" t="s">
        <v>3977</v>
      </c>
      <c r="F15" s="8"/>
    </row>
    <row r="16" customFormat="false" ht="15" hidden="false" customHeight="false" outlineLevel="0" collapsed="false">
      <c r="A16" s="11" t="s">
        <v>2156</v>
      </c>
      <c r="B16" s="12" t="s">
        <v>2157</v>
      </c>
      <c r="C16" s="11" t="s">
        <v>2158</v>
      </c>
      <c r="D16" s="13" t="n">
        <v>474975000</v>
      </c>
      <c r="E16" s="8" t="s">
        <v>3977</v>
      </c>
      <c r="F16" s="8"/>
    </row>
    <row r="17" customFormat="false" ht="15" hidden="false" customHeight="false" outlineLevel="0" collapsed="false">
      <c r="A17" s="11" t="s">
        <v>2165</v>
      </c>
      <c r="B17" s="12" t="s">
        <v>2166</v>
      </c>
      <c r="C17" s="14" t="s">
        <v>2167</v>
      </c>
      <c r="D17" s="13" t="n">
        <v>436110000</v>
      </c>
      <c r="E17" s="8"/>
      <c r="F17" s="8" t="s">
        <v>3977</v>
      </c>
    </row>
    <row r="18" customFormat="false" ht="15" hidden="false" customHeight="false" outlineLevel="0" collapsed="false">
      <c r="A18" s="11" t="s">
        <v>2171</v>
      </c>
      <c r="B18" s="12" t="s">
        <v>2172</v>
      </c>
      <c r="C18" s="11" t="s">
        <v>2173</v>
      </c>
      <c r="D18" s="13" t="n">
        <v>404283100</v>
      </c>
      <c r="E18" s="8"/>
      <c r="F18" s="8" t="s">
        <v>3977</v>
      </c>
    </row>
    <row r="19" customFormat="false" ht="15" hidden="false" customHeight="false" outlineLevel="0" collapsed="false">
      <c r="A19" s="11" t="s">
        <v>2174</v>
      </c>
      <c r="B19" s="12" t="s">
        <v>2175</v>
      </c>
      <c r="C19" s="11" t="s">
        <v>2176</v>
      </c>
      <c r="D19" s="13" t="n">
        <v>400494750</v>
      </c>
      <c r="E19" s="8" t="s">
        <v>3977</v>
      </c>
      <c r="F19" s="8"/>
    </row>
    <row r="20" customFormat="false" ht="15" hidden="false" customHeight="false" outlineLevel="0" collapsed="false">
      <c r="A20" s="11" t="s">
        <v>2177</v>
      </c>
      <c r="B20" s="12" t="s">
        <v>2178</v>
      </c>
      <c r="C20" s="11" t="s">
        <v>2179</v>
      </c>
      <c r="D20" s="13" t="n">
        <v>397441650</v>
      </c>
      <c r="E20" s="8" t="s">
        <v>3977</v>
      </c>
      <c r="F20" s="8"/>
    </row>
    <row r="21" customFormat="false" ht="15" hidden="false" customHeight="false" outlineLevel="0" collapsed="false">
      <c r="A21" s="11" t="s">
        <v>2180</v>
      </c>
      <c r="B21" s="12" t="s">
        <v>2181</v>
      </c>
      <c r="C21" s="11" t="s">
        <v>2182</v>
      </c>
      <c r="D21" s="13" t="n">
        <v>385218000</v>
      </c>
      <c r="E21" s="8"/>
      <c r="F21" s="8" t="s">
        <v>3977</v>
      </c>
    </row>
    <row r="22" customFormat="false" ht="15" hidden="false" customHeight="false" outlineLevel="0" collapsed="false">
      <c r="A22" s="11" t="s">
        <v>2183</v>
      </c>
      <c r="B22" s="12" t="s">
        <v>2184</v>
      </c>
      <c r="C22" s="11" t="s">
        <v>2185</v>
      </c>
      <c r="D22" s="13" t="n">
        <v>363630800</v>
      </c>
      <c r="E22" s="8" t="s">
        <v>3977</v>
      </c>
      <c r="F22" s="8"/>
    </row>
    <row r="23" customFormat="false" ht="15" hidden="false" customHeight="false" outlineLevel="0" collapsed="false">
      <c r="A23" s="11" t="s">
        <v>2189</v>
      </c>
      <c r="B23" s="12" t="s">
        <v>2189</v>
      </c>
      <c r="C23" s="14" t="s">
        <v>2190</v>
      </c>
      <c r="D23" s="13" t="n">
        <v>328860000</v>
      </c>
      <c r="E23" s="8" t="s">
        <v>3977</v>
      </c>
      <c r="F23" s="8"/>
    </row>
    <row r="24" customFormat="false" ht="15" hidden="false" customHeight="false" outlineLevel="0" collapsed="false">
      <c r="A24" s="11" t="s">
        <v>2191</v>
      </c>
      <c r="B24" s="12" t="s">
        <v>2192</v>
      </c>
      <c r="C24" s="11" t="s">
        <v>2193</v>
      </c>
      <c r="D24" s="13" t="n">
        <v>315540000</v>
      </c>
      <c r="E24" s="8"/>
      <c r="F24" s="8" t="s">
        <v>3977</v>
      </c>
    </row>
    <row r="25" customFormat="false" ht="15" hidden="false" customHeight="false" outlineLevel="0" collapsed="false">
      <c r="A25" s="11" t="s">
        <v>2194</v>
      </c>
      <c r="B25" s="12" t="s">
        <v>2195</v>
      </c>
      <c r="C25" s="14" t="s">
        <v>2196</v>
      </c>
      <c r="D25" s="13" t="n">
        <v>315110850</v>
      </c>
      <c r="E25" s="8"/>
      <c r="F25" s="8" t="s">
        <v>3977</v>
      </c>
    </row>
    <row r="26" customFormat="false" ht="15" hidden="false" customHeight="false" outlineLevel="0" collapsed="false">
      <c r="A26" s="11" t="s">
        <v>2197</v>
      </c>
      <c r="B26" s="12" t="s">
        <v>2198</v>
      </c>
      <c r="C26" s="14" t="s">
        <v>2199</v>
      </c>
      <c r="D26" s="13" t="n">
        <v>314640000</v>
      </c>
      <c r="E26" s="8" t="s">
        <v>3977</v>
      </c>
      <c r="F26" s="8"/>
    </row>
    <row r="27" customFormat="false" ht="15" hidden="false" customHeight="false" outlineLevel="0" collapsed="false">
      <c r="A27" s="11" t="s">
        <v>2202</v>
      </c>
      <c r="B27" s="12" t="s">
        <v>2203</v>
      </c>
      <c r="C27" s="11" t="s">
        <v>2204</v>
      </c>
      <c r="D27" s="13" t="n">
        <v>308145200</v>
      </c>
      <c r="E27" s="8" t="s">
        <v>3977</v>
      </c>
      <c r="F27" s="8"/>
    </row>
    <row r="28" customFormat="false" ht="15" hidden="false" customHeight="false" outlineLevel="0" collapsed="false">
      <c r="A28" s="11" t="s">
        <v>2205</v>
      </c>
      <c r="B28" s="12" t="s">
        <v>2206</v>
      </c>
      <c r="C28" s="11" t="s">
        <v>2207</v>
      </c>
      <c r="D28" s="13" t="n">
        <v>301336200</v>
      </c>
      <c r="E28" s="8"/>
      <c r="F28" s="8" t="s">
        <v>3977</v>
      </c>
    </row>
    <row r="29" customFormat="false" ht="15" hidden="false" customHeight="false" outlineLevel="0" collapsed="false">
      <c r="A29" s="11" t="s">
        <v>2208</v>
      </c>
      <c r="B29" s="12" t="s">
        <v>2209</v>
      </c>
      <c r="C29" s="11" t="s">
        <v>2210</v>
      </c>
      <c r="D29" s="13" t="n">
        <v>298054800</v>
      </c>
      <c r="E29" s="8" t="s">
        <v>3977</v>
      </c>
      <c r="F29" s="8"/>
    </row>
    <row r="30" customFormat="false" ht="15" hidden="false" customHeight="false" outlineLevel="0" collapsed="false">
      <c r="A30" s="11" t="s">
        <v>2211</v>
      </c>
      <c r="B30" s="12" t="s">
        <v>2212</v>
      </c>
      <c r="C30" s="11" t="s">
        <v>2213</v>
      </c>
      <c r="D30" s="13" t="n">
        <v>296280000</v>
      </c>
      <c r="E30" s="8"/>
      <c r="F30" s="8"/>
    </row>
    <row r="31" customFormat="false" ht="15" hidden="false" customHeight="false" outlineLevel="0" collapsed="false">
      <c r="A31" s="11" t="s">
        <v>2214</v>
      </c>
      <c r="B31" s="12" t="s">
        <v>2215</v>
      </c>
      <c r="C31" s="11" t="s">
        <v>2216</v>
      </c>
      <c r="D31" s="13" t="n">
        <v>295002000</v>
      </c>
      <c r="E31" s="8" t="s">
        <v>3977</v>
      </c>
      <c r="F31" s="8"/>
    </row>
    <row r="32" customFormat="false" ht="15" hidden="false" customHeight="false" outlineLevel="0" collapsed="false">
      <c r="A32" s="11" t="s">
        <v>2217</v>
      </c>
      <c r="B32" s="12" t="s">
        <v>2217</v>
      </c>
      <c r="C32" s="14" t="s">
        <v>2218</v>
      </c>
      <c r="D32" s="13" t="n">
        <v>292643100</v>
      </c>
      <c r="E32" s="8" t="s">
        <v>3977</v>
      </c>
      <c r="F32" s="8"/>
    </row>
    <row r="33" customFormat="false" ht="15" hidden="false" customHeight="false" outlineLevel="0" collapsed="false">
      <c r="A33" s="11" t="s">
        <v>2219</v>
      </c>
      <c r="B33" s="12" t="s">
        <v>2220</v>
      </c>
      <c r="C33" s="11" t="s">
        <v>2221</v>
      </c>
      <c r="D33" s="13" t="n">
        <v>292622250</v>
      </c>
      <c r="E33" s="8"/>
      <c r="F33" s="8" t="s">
        <v>3977</v>
      </c>
    </row>
    <row r="34" customFormat="false" ht="15" hidden="false" customHeight="false" outlineLevel="0" collapsed="false">
      <c r="A34" s="11" t="s">
        <v>2222</v>
      </c>
      <c r="B34" s="12" t="s">
        <v>2223</v>
      </c>
      <c r="C34" s="11" t="s">
        <v>2224</v>
      </c>
      <c r="D34" s="13" t="n">
        <v>285369900</v>
      </c>
      <c r="E34" s="8" t="s">
        <v>3977</v>
      </c>
      <c r="F34" s="8"/>
    </row>
    <row r="35" customFormat="false" ht="15" hidden="false" customHeight="false" outlineLevel="0" collapsed="false">
      <c r="A35" s="11" t="s">
        <v>2225</v>
      </c>
      <c r="B35" s="12" t="s">
        <v>2225</v>
      </c>
      <c r="C35" s="14" t="s">
        <v>2226</v>
      </c>
      <c r="D35" s="13" t="n">
        <v>281361600</v>
      </c>
      <c r="E35" s="8" t="s">
        <v>3977</v>
      </c>
      <c r="F35" s="8"/>
    </row>
    <row r="36" customFormat="false" ht="15" hidden="false" customHeight="false" outlineLevel="0" collapsed="false">
      <c r="A36" s="11" t="s">
        <v>2230</v>
      </c>
      <c r="B36" s="12" t="s">
        <v>2230</v>
      </c>
      <c r="C36" s="11" t="s">
        <v>2231</v>
      </c>
      <c r="D36" s="13" t="n">
        <v>275025900</v>
      </c>
      <c r="E36" s="8" t="s">
        <v>3977</v>
      </c>
      <c r="F36" s="8"/>
    </row>
    <row r="37" customFormat="false" ht="15" hidden="false" customHeight="false" outlineLevel="0" collapsed="false">
      <c r="A37" s="11" t="s">
        <v>2232</v>
      </c>
      <c r="B37" s="12" t="s">
        <v>2233</v>
      </c>
      <c r="C37" s="11" t="s">
        <v>2234</v>
      </c>
      <c r="D37" s="13" t="n">
        <v>273600000</v>
      </c>
      <c r="E37" s="8"/>
      <c r="F37" s="8"/>
    </row>
    <row r="38" customFormat="false" ht="15" hidden="false" customHeight="false" outlineLevel="0" collapsed="false">
      <c r="A38" s="11" t="s">
        <v>2235</v>
      </c>
      <c r="B38" s="12" t="s">
        <v>2236</v>
      </c>
      <c r="C38" s="14" t="s">
        <v>2237</v>
      </c>
      <c r="D38" s="13" t="n">
        <v>273083840</v>
      </c>
      <c r="E38" s="8"/>
      <c r="F38" s="8" t="s">
        <v>3977</v>
      </c>
    </row>
    <row r="39" customFormat="false" ht="15" hidden="false" customHeight="false" outlineLevel="0" collapsed="false">
      <c r="A39" s="11" t="s">
        <v>2238</v>
      </c>
      <c r="B39" s="12" t="s">
        <v>2239</v>
      </c>
      <c r="C39" s="14" t="s">
        <v>2240</v>
      </c>
      <c r="D39" s="13" t="n">
        <v>269939400</v>
      </c>
      <c r="E39" s="8"/>
      <c r="F39" s="8" t="s">
        <v>3977</v>
      </c>
    </row>
    <row r="40" customFormat="false" ht="15" hidden="false" customHeight="false" outlineLevel="0" collapsed="false">
      <c r="A40" s="11" t="s">
        <v>2247</v>
      </c>
      <c r="B40" s="12" t="s">
        <v>2248</v>
      </c>
      <c r="C40" s="14" t="s">
        <v>2249</v>
      </c>
      <c r="D40" s="13" t="n">
        <v>261270000</v>
      </c>
      <c r="E40" s="8" t="s">
        <v>3977</v>
      </c>
      <c r="F40" s="8"/>
    </row>
    <row r="41" customFormat="false" ht="15" hidden="false" customHeight="false" outlineLevel="0" collapsed="false">
      <c r="A41" s="11" t="s">
        <v>2253</v>
      </c>
      <c r="B41" s="12" t="s">
        <v>2254</v>
      </c>
      <c r="C41" s="14" t="s">
        <v>2255</v>
      </c>
      <c r="D41" s="13" t="n">
        <v>258502800</v>
      </c>
      <c r="E41" s="8"/>
      <c r="F41" s="8" t="s">
        <v>3977</v>
      </c>
    </row>
    <row r="42" customFormat="false" ht="15" hidden="false" customHeight="false" outlineLevel="0" collapsed="false">
      <c r="A42" s="11" t="s">
        <v>2265</v>
      </c>
      <c r="B42" s="12" t="s">
        <v>2266</v>
      </c>
      <c r="C42" s="14" t="s">
        <v>2267</v>
      </c>
      <c r="D42" s="13" t="n">
        <v>252370800</v>
      </c>
      <c r="E42" s="8" t="s">
        <v>3977</v>
      </c>
      <c r="F42" s="8"/>
    </row>
    <row r="43" customFormat="false" ht="15" hidden="false" customHeight="false" outlineLevel="0" collapsed="false">
      <c r="A43" s="11" t="s">
        <v>2273</v>
      </c>
      <c r="B43" s="12" t="s">
        <v>2274</v>
      </c>
      <c r="C43" s="14" t="s">
        <v>2275</v>
      </c>
      <c r="D43" s="13" t="n">
        <v>237387350</v>
      </c>
      <c r="E43" s="8" t="s">
        <v>3977</v>
      </c>
      <c r="F43" s="8"/>
    </row>
    <row r="44" customFormat="false" ht="15" hidden="false" customHeight="false" outlineLevel="0" collapsed="false">
      <c r="A44" s="11" t="s">
        <v>2276</v>
      </c>
      <c r="B44" s="12" t="s">
        <v>2277</v>
      </c>
      <c r="C44" s="11" t="s">
        <v>2278</v>
      </c>
      <c r="D44" s="13" t="n">
        <v>233557200</v>
      </c>
      <c r="E44" s="8" t="s">
        <v>3977</v>
      </c>
      <c r="F44" s="8"/>
    </row>
    <row r="45" customFormat="false" ht="15" hidden="false" customHeight="false" outlineLevel="0" collapsed="false">
      <c r="A45" s="11" t="s">
        <v>2279</v>
      </c>
      <c r="B45" s="12" t="s">
        <v>2280</v>
      </c>
      <c r="C45" s="11" t="s">
        <v>2281</v>
      </c>
      <c r="D45" s="13" t="n">
        <v>233190000</v>
      </c>
      <c r="E45" s="8" t="s">
        <v>3977</v>
      </c>
      <c r="F45" s="8"/>
    </row>
    <row r="46" customFormat="false" ht="15" hidden="false" customHeight="false" outlineLevel="0" collapsed="false">
      <c r="A46" s="11" t="s">
        <v>2282</v>
      </c>
      <c r="B46" s="12" t="s">
        <v>2283</v>
      </c>
      <c r="C46" s="14" t="s">
        <v>2284</v>
      </c>
      <c r="D46" s="13" t="n">
        <v>222009350</v>
      </c>
      <c r="E46" s="8"/>
      <c r="F46" s="8" t="s">
        <v>3977</v>
      </c>
    </row>
    <row r="47" customFormat="false" ht="15" hidden="false" customHeight="false" outlineLevel="0" collapsed="false">
      <c r="A47" s="11" t="s">
        <v>2285</v>
      </c>
      <c r="B47" s="12" t="s">
        <v>949</v>
      </c>
      <c r="C47" s="14" t="s">
        <v>2286</v>
      </c>
      <c r="D47" s="13" t="n">
        <v>221109100</v>
      </c>
      <c r="E47" s="8" t="s">
        <v>3977</v>
      </c>
      <c r="F47" s="8"/>
    </row>
    <row r="48" customFormat="false" ht="15" hidden="false" customHeight="false" outlineLevel="0" collapsed="false">
      <c r="A48" s="11" t="s">
        <v>2287</v>
      </c>
      <c r="B48" s="12" t="s">
        <v>2288</v>
      </c>
      <c r="C48" s="14" t="s">
        <v>2289</v>
      </c>
      <c r="D48" s="13" t="n">
        <v>220447800</v>
      </c>
      <c r="E48" s="8" t="s">
        <v>3977</v>
      </c>
      <c r="F48" s="8"/>
    </row>
    <row r="49" customFormat="false" ht="15" hidden="false" customHeight="false" outlineLevel="0" collapsed="false">
      <c r="A49" s="11" t="s">
        <v>2290</v>
      </c>
      <c r="B49" s="12" t="s">
        <v>2291</v>
      </c>
      <c r="C49" s="14" t="s">
        <v>2292</v>
      </c>
      <c r="D49" s="13" t="n">
        <v>219076200</v>
      </c>
      <c r="E49" s="8" t="s">
        <v>3977</v>
      </c>
      <c r="F49" s="8"/>
    </row>
    <row r="50" customFormat="false" ht="15" hidden="false" customHeight="false" outlineLevel="0" collapsed="false">
      <c r="A50" s="11" t="s">
        <v>2293</v>
      </c>
      <c r="B50" s="12" t="s">
        <v>2294</v>
      </c>
      <c r="C50" s="11" t="s">
        <v>2295</v>
      </c>
      <c r="D50" s="13" t="n">
        <v>216270000</v>
      </c>
      <c r="E50" s="8" t="s">
        <v>3977</v>
      </c>
      <c r="F50" s="8"/>
    </row>
    <row r="51" customFormat="false" ht="15" hidden="false" customHeight="false" outlineLevel="0" collapsed="false">
      <c r="A51" s="11" t="s">
        <v>2302</v>
      </c>
      <c r="B51" s="12" t="s">
        <v>2303</v>
      </c>
      <c r="C51" s="11" t="s">
        <v>2304</v>
      </c>
      <c r="D51" s="13" t="n">
        <v>213372000</v>
      </c>
      <c r="E51" s="8"/>
      <c r="F51" s="8"/>
    </row>
    <row r="52" customFormat="false" ht="15" hidden="false" customHeight="false" outlineLevel="0" collapsed="false">
      <c r="A52" s="11" t="s">
        <v>2314</v>
      </c>
      <c r="B52" s="12" t="s">
        <v>2315</v>
      </c>
      <c r="C52" s="11" t="s">
        <v>2316</v>
      </c>
      <c r="D52" s="13" t="n">
        <v>208407000</v>
      </c>
      <c r="E52" s="8"/>
      <c r="F52" s="8"/>
    </row>
    <row r="53" customFormat="false" ht="15" hidden="false" customHeight="false" outlineLevel="0" collapsed="false">
      <c r="A53" s="11" t="s">
        <v>2317</v>
      </c>
      <c r="B53" s="12" t="s">
        <v>2318</v>
      </c>
      <c r="C53" s="14" t="s">
        <v>2319</v>
      </c>
      <c r="D53" s="13" t="n">
        <v>207270000</v>
      </c>
      <c r="E53" s="8" t="s">
        <v>3977</v>
      </c>
      <c r="F53" s="8"/>
    </row>
    <row r="54" customFormat="false" ht="15" hidden="false" customHeight="false" outlineLevel="0" collapsed="false">
      <c r="A54" s="11" t="s">
        <v>2320</v>
      </c>
      <c r="B54" s="12" t="s">
        <v>2321</v>
      </c>
      <c r="C54" s="11" t="s">
        <v>2322</v>
      </c>
      <c r="D54" s="13" t="n">
        <v>205846200</v>
      </c>
      <c r="E54" s="8" t="s">
        <v>3977</v>
      </c>
      <c r="F54" s="8"/>
    </row>
    <row r="55" customFormat="false" ht="15" hidden="false" customHeight="false" outlineLevel="0" collapsed="false">
      <c r="A55" s="11" t="s">
        <v>2332</v>
      </c>
      <c r="B55" s="12" t="s">
        <v>2333</v>
      </c>
      <c r="C55" s="11" t="s">
        <v>2334</v>
      </c>
      <c r="D55" s="13" t="n">
        <v>194040000</v>
      </c>
      <c r="E55" s="8" t="s">
        <v>3977</v>
      </c>
      <c r="F55" s="8"/>
    </row>
    <row r="56" customFormat="false" ht="15" hidden="false" customHeight="false" outlineLevel="0" collapsed="false">
      <c r="A56" s="11" t="s">
        <v>2335</v>
      </c>
      <c r="B56" s="12" t="s">
        <v>2336</v>
      </c>
      <c r="C56" s="11" t="s">
        <v>2337</v>
      </c>
      <c r="D56" s="13" t="n">
        <v>189447800</v>
      </c>
      <c r="E56" s="8"/>
      <c r="F56" s="8" t="s">
        <v>3977</v>
      </c>
    </row>
    <row r="57" customFormat="false" ht="15" hidden="false" customHeight="false" outlineLevel="0" collapsed="false">
      <c r="A57" s="11" t="s">
        <v>2338</v>
      </c>
      <c r="B57" s="12" t="s">
        <v>2339</v>
      </c>
      <c r="C57" s="14" t="s">
        <v>2340</v>
      </c>
      <c r="D57" s="13" t="n">
        <v>189444600</v>
      </c>
      <c r="E57" s="8" t="s">
        <v>3977</v>
      </c>
      <c r="F57" s="8"/>
    </row>
    <row r="58" customFormat="false" ht="15" hidden="false" customHeight="false" outlineLevel="0" collapsed="false">
      <c r="A58" s="11" t="s">
        <v>2344</v>
      </c>
      <c r="B58" s="12" t="s">
        <v>2345</v>
      </c>
      <c r="C58" s="14" t="s">
        <v>2346</v>
      </c>
      <c r="D58" s="13" t="n">
        <v>186381600</v>
      </c>
      <c r="E58" s="8" t="s">
        <v>3977</v>
      </c>
      <c r="F58" s="8"/>
    </row>
    <row r="59" customFormat="false" ht="15" hidden="false" customHeight="false" outlineLevel="0" collapsed="false">
      <c r="A59" s="11" t="s">
        <v>2347</v>
      </c>
      <c r="B59" s="12" t="s">
        <v>2348</v>
      </c>
      <c r="C59" s="11" t="s">
        <v>2349</v>
      </c>
      <c r="D59" s="13" t="n">
        <v>183627000</v>
      </c>
      <c r="E59" s="8" t="s">
        <v>3977</v>
      </c>
      <c r="F59" s="8"/>
    </row>
    <row r="60" customFormat="false" ht="15" hidden="false" customHeight="false" outlineLevel="0" collapsed="false">
      <c r="A60" s="11" t="s">
        <v>2350</v>
      </c>
      <c r="B60" s="12" t="s">
        <v>2351</v>
      </c>
      <c r="C60" s="11" t="s">
        <v>2352</v>
      </c>
      <c r="D60" s="13" t="n">
        <v>180500000</v>
      </c>
      <c r="E60" s="8" t="s">
        <v>3977</v>
      </c>
      <c r="F60" s="8"/>
    </row>
    <row r="61" customFormat="false" ht="15" hidden="false" customHeight="false" outlineLevel="0" collapsed="false">
      <c r="A61" s="11" t="s">
        <v>2362</v>
      </c>
      <c r="B61" s="12" t="s">
        <v>2363</v>
      </c>
      <c r="C61" s="11" t="s">
        <v>2364</v>
      </c>
      <c r="D61" s="13" t="n">
        <v>175260000</v>
      </c>
      <c r="E61" s="8" t="s">
        <v>3977</v>
      </c>
      <c r="F61" s="8"/>
    </row>
    <row r="62" customFormat="false" ht="15" hidden="false" customHeight="false" outlineLevel="0" collapsed="false">
      <c r="A62" s="11" t="s">
        <v>2365</v>
      </c>
      <c r="B62" s="12" t="s">
        <v>2366</v>
      </c>
      <c r="C62" s="11" t="s">
        <v>2367</v>
      </c>
      <c r="D62" s="13" t="n">
        <v>175060800</v>
      </c>
      <c r="E62" s="8" t="s">
        <v>3977</v>
      </c>
      <c r="F62" s="8"/>
    </row>
    <row r="63" customFormat="false" ht="15" hidden="false" customHeight="false" outlineLevel="0" collapsed="false">
      <c r="A63" s="11" t="s">
        <v>2371</v>
      </c>
      <c r="B63" s="12" t="s">
        <v>2372</v>
      </c>
      <c r="C63" s="11" t="s">
        <v>2373</v>
      </c>
      <c r="D63" s="13" t="n">
        <v>168439550</v>
      </c>
      <c r="E63" s="8" t="s">
        <v>3977</v>
      </c>
      <c r="F63" s="8"/>
    </row>
    <row r="64" customFormat="false" ht="15" hidden="false" customHeight="false" outlineLevel="0" collapsed="false">
      <c r="A64" s="11" t="s">
        <v>2374</v>
      </c>
      <c r="B64" s="12" t="s">
        <v>2375</v>
      </c>
      <c r="C64" s="14" t="s">
        <v>2376</v>
      </c>
      <c r="D64" s="13" t="n">
        <v>168300000</v>
      </c>
      <c r="E64" s="8" t="s">
        <v>3977</v>
      </c>
      <c r="F64" s="8"/>
    </row>
    <row r="65" customFormat="false" ht="15" hidden="false" customHeight="false" outlineLevel="0" collapsed="false">
      <c r="A65" s="11" t="s">
        <v>2377</v>
      </c>
      <c r="B65" s="12" t="s">
        <v>2378</v>
      </c>
      <c r="C65" s="14" t="s">
        <v>2379</v>
      </c>
      <c r="D65" s="13" t="n">
        <v>163922400</v>
      </c>
      <c r="E65" s="8" t="s">
        <v>3977</v>
      </c>
      <c r="F65" s="8"/>
    </row>
    <row r="66" customFormat="false" ht="15" hidden="false" customHeight="false" outlineLevel="0" collapsed="false">
      <c r="A66" s="11" t="s">
        <v>2380</v>
      </c>
      <c r="B66" s="12" t="s">
        <v>2381</v>
      </c>
      <c r="C66" s="11" t="s">
        <v>2382</v>
      </c>
      <c r="D66" s="13" t="n">
        <v>163276200</v>
      </c>
      <c r="E66" s="8"/>
      <c r="F66" s="8" t="s">
        <v>3977</v>
      </c>
    </row>
    <row r="67" customFormat="false" ht="15" hidden="false" customHeight="false" outlineLevel="0" collapsed="false">
      <c r="A67" s="11" t="s">
        <v>2389</v>
      </c>
      <c r="B67" s="12" t="s">
        <v>2389</v>
      </c>
      <c r="C67" s="14" t="s">
        <v>2390</v>
      </c>
      <c r="D67" s="13" t="n">
        <v>159120000</v>
      </c>
      <c r="E67" s="8" t="s">
        <v>3977</v>
      </c>
      <c r="F67" s="8"/>
    </row>
    <row r="68" customFormat="false" ht="15" hidden="false" customHeight="false" outlineLevel="0" collapsed="false">
      <c r="A68" s="11" t="s">
        <v>2400</v>
      </c>
      <c r="B68" s="12" t="s">
        <v>2400</v>
      </c>
      <c r="C68" s="14" t="s">
        <v>2401</v>
      </c>
      <c r="D68" s="13" t="n">
        <v>154710000</v>
      </c>
      <c r="E68" s="8"/>
      <c r="F68" s="8" t="s">
        <v>3977</v>
      </c>
    </row>
    <row r="69" customFormat="false" ht="15" hidden="false" customHeight="false" outlineLevel="0" collapsed="false">
      <c r="A69" s="11" t="s">
        <v>2408</v>
      </c>
      <c r="B69" s="12" t="s">
        <v>2409</v>
      </c>
      <c r="C69" s="14" t="s">
        <v>2410</v>
      </c>
      <c r="D69" s="13" t="n">
        <v>150077130</v>
      </c>
      <c r="E69" s="8"/>
      <c r="F69" s="8" t="s">
        <v>3977</v>
      </c>
    </row>
    <row r="70" customFormat="false" ht="15" hidden="false" customHeight="false" outlineLevel="0" collapsed="false">
      <c r="A70" s="11" t="s">
        <v>2411</v>
      </c>
      <c r="B70" s="12" t="s">
        <v>2412</v>
      </c>
      <c r="C70" s="11" t="s">
        <v>2413</v>
      </c>
      <c r="D70" s="13" t="n">
        <v>143640000</v>
      </c>
      <c r="E70" s="8" t="s">
        <v>3977</v>
      </c>
      <c r="F70" s="8"/>
    </row>
    <row r="71" customFormat="false" ht="15" hidden="false" customHeight="false" outlineLevel="0" collapsed="false">
      <c r="A71" s="11" t="s">
        <v>2417</v>
      </c>
      <c r="B71" s="12" t="s">
        <v>2418</v>
      </c>
      <c r="C71" s="14" t="s">
        <v>2419</v>
      </c>
      <c r="D71" s="13" t="n">
        <v>141995000</v>
      </c>
      <c r="E71" s="8"/>
      <c r="F71" s="8" t="s">
        <v>3977</v>
      </c>
    </row>
    <row r="72" customFormat="false" ht="15" hidden="false" customHeight="false" outlineLevel="0" collapsed="false">
      <c r="A72" s="11" t="s">
        <v>2420</v>
      </c>
      <c r="B72" s="12" t="s">
        <v>2421</v>
      </c>
      <c r="C72" s="11" t="s">
        <v>2422</v>
      </c>
      <c r="D72" s="13" t="n">
        <v>140436000</v>
      </c>
      <c r="E72" s="8"/>
      <c r="F72" s="8"/>
    </row>
    <row r="73" customFormat="false" ht="15" hidden="false" customHeight="false" outlineLevel="0" collapsed="false">
      <c r="A73" s="11" t="s">
        <v>2423</v>
      </c>
      <c r="B73" s="12" t="s">
        <v>2424</v>
      </c>
      <c r="C73" s="11" t="s">
        <v>2425</v>
      </c>
      <c r="D73" s="13" t="n">
        <v>138510000</v>
      </c>
      <c r="E73" s="8" t="s">
        <v>3977</v>
      </c>
      <c r="F73" s="8"/>
    </row>
    <row r="74" customFormat="false" ht="15" hidden="false" customHeight="false" outlineLevel="0" collapsed="false">
      <c r="A74" s="11" t="s">
        <v>2441</v>
      </c>
      <c r="B74" s="12" t="s">
        <v>2442</v>
      </c>
      <c r="C74" s="11" t="s">
        <v>2443</v>
      </c>
      <c r="D74" s="13" t="n">
        <v>131063550</v>
      </c>
      <c r="E74" s="8"/>
      <c r="F74" s="8" t="s">
        <v>3977</v>
      </c>
    </row>
    <row r="75" customFormat="false" ht="15" hidden="false" customHeight="false" outlineLevel="0" collapsed="false">
      <c r="A75" s="11" t="s">
        <v>2444</v>
      </c>
      <c r="B75" s="12" t="s">
        <v>2445</v>
      </c>
      <c r="C75" s="14" t="s">
        <v>2446</v>
      </c>
      <c r="D75" s="13" t="n">
        <v>130965900</v>
      </c>
      <c r="E75" s="8"/>
      <c r="F75" s="8" t="s">
        <v>3977</v>
      </c>
    </row>
    <row r="76" customFormat="false" ht="15" hidden="false" customHeight="false" outlineLevel="0" collapsed="false">
      <c r="A76" s="11" t="s">
        <v>2447</v>
      </c>
      <c r="B76" s="12" t="s">
        <v>2448</v>
      </c>
      <c r="C76" s="14" t="s">
        <v>2449</v>
      </c>
      <c r="D76" s="13" t="n">
        <v>130818600</v>
      </c>
      <c r="E76" s="8" t="s">
        <v>3977</v>
      </c>
      <c r="F76" s="8"/>
    </row>
    <row r="77" customFormat="false" ht="15" hidden="false" customHeight="false" outlineLevel="0" collapsed="false">
      <c r="A77" s="11" t="s">
        <v>2450</v>
      </c>
      <c r="B77" s="12" t="s">
        <v>2451</v>
      </c>
      <c r="C77" s="14" t="s">
        <v>2452</v>
      </c>
      <c r="D77" s="13" t="n">
        <v>128513450</v>
      </c>
      <c r="E77" s="8" t="s">
        <v>3977</v>
      </c>
      <c r="F77" s="8"/>
    </row>
    <row r="78" customFormat="false" ht="15" hidden="false" customHeight="false" outlineLevel="0" collapsed="false">
      <c r="A78" s="11" t="s">
        <v>2456</v>
      </c>
      <c r="B78" s="12" t="s">
        <v>2457</v>
      </c>
      <c r="C78" s="14" t="s">
        <v>2458</v>
      </c>
      <c r="D78" s="13" t="n">
        <v>122999250</v>
      </c>
      <c r="E78" s="8"/>
      <c r="F78" s="8" t="s">
        <v>3977</v>
      </c>
    </row>
    <row r="79" customFormat="false" ht="15" hidden="false" customHeight="false" outlineLevel="0" collapsed="false">
      <c r="A79" s="11" t="s">
        <v>2466</v>
      </c>
      <c r="B79" s="12" t="s">
        <v>2467</v>
      </c>
      <c r="C79" s="14" t="s">
        <v>2468</v>
      </c>
      <c r="D79" s="13" t="n">
        <v>118320000</v>
      </c>
      <c r="E79" s="8" t="s">
        <v>3977</v>
      </c>
      <c r="F79" s="8"/>
    </row>
    <row r="80" customFormat="false" ht="15" hidden="false" customHeight="false" outlineLevel="0" collapsed="false">
      <c r="A80" s="11" t="s">
        <v>2469</v>
      </c>
      <c r="B80" s="12" t="s">
        <v>2470</v>
      </c>
      <c r="C80" s="14" t="s">
        <v>2471</v>
      </c>
      <c r="D80" s="13" t="n">
        <v>118174250</v>
      </c>
      <c r="E80" s="8" t="s">
        <v>3977</v>
      </c>
      <c r="F80" s="8"/>
    </row>
    <row r="81" customFormat="false" ht="15" hidden="false" customHeight="false" outlineLevel="0" collapsed="false">
      <c r="A81" s="11" t="s">
        <v>2478</v>
      </c>
      <c r="B81" s="12" t="s">
        <v>2479</v>
      </c>
      <c r="C81" s="11" t="s">
        <v>2480</v>
      </c>
      <c r="D81" s="13" t="n">
        <v>111150000</v>
      </c>
      <c r="E81" s="8" t="s">
        <v>3977</v>
      </c>
      <c r="F81" s="8"/>
    </row>
    <row r="82" customFormat="false" ht="15" hidden="false" customHeight="false" outlineLevel="0" collapsed="false">
      <c r="A82" s="11" t="s">
        <v>2484</v>
      </c>
      <c r="B82" s="12" t="s">
        <v>2485</v>
      </c>
      <c r="C82" s="14" t="s">
        <v>2474</v>
      </c>
      <c r="D82" s="13" t="n">
        <v>109575000</v>
      </c>
      <c r="E82" s="8" t="s">
        <v>3977</v>
      </c>
      <c r="F82" s="8"/>
    </row>
    <row r="83" customFormat="false" ht="15" hidden="false" customHeight="false" outlineLevel="0" collapsed="false">
      <c r="A83" s="11" t="s">
        <v>2486</v>
      </c>
      <c r="B83" s="12" t="s">
        <v>2487</v>
      </c>
      <c r="C83" s="11" t="s">
        <v>2488</v>
      </c>
      <c r="D83" s="13" t="n">
        <v>108810000</v>
      </c>
      <c r="E83" s="8"/>
      <c r="F83" s="8" t="s">
        <v>3977</v>
      </c>
    </row>
    <row r="84" customFormat="false" ht="15" hidden="false" customHeight="false" outlineLevel="0" collapsed="false">
      <c r="A84" s="11" t="s">
        <v>2489</v>
      </c>
      <c r="B84" s="12" t="s">
        <v>2490</v>
      </c>
      <c r="C84" s="11" t="s">
        <v>2491</v>
      </c>
      <c r="D84" s="13" t="n">
        <v>106110000</v>
      </c>
      <c r="E84" s="8" t="s">
        <v>3977</v>
      </c>
      <c r="F84" s="8"/>
    </row>
    <row r="85" customFormat="false" ht="15" hidden="false" customHeight="false" outlineLevel="0" collapsed="false">
      <c r="A85" s="15" t="s">
        <v>2492</v>
      </c>
      <c r="B85" s="16" t="s">
        <v>2492</v>
      </c>
      <c r="C85" s="17" t="s">
        <v>2493</v>
      </c>
      <c r="D85" s="18" t="n">
        <v>105300000</v>
      </c>
      <c r="E85" s="8" t="s">
        <v>3977</v>
      </c>
      <c r="F85" s="8"/>
    </row>
    <row r="86" customFormat="false" ht="15" hidden="false" customHeight="false" outlineLevel="0" collapsed="false">
      <c r="A86" s="11"/>
      <c r="B86" s="19" t="s">
        <v>3978</v>
      </c>
      <c r="C86" s="20" t="s">
        <v>3979</v>
      </c>
      <c r="D86" s="11"/>
      <c r="E86" s="8" t="s">
        <v>3977</v>
      </c>
      <c r="F86" s="11"/>
    </row>
    <row r="87" customFormat="false" ht="15" hidden="false" customHeight="false" outlineLevel="0" collapsed="false">
      <c r="A87" s="11"/>
      <c r="B87" s="19" t="s">
        <v>3049</v>
      </c>
      <c r="C87" s="20" t="s">
        <v>3980</v>
      </c>
      <c r="D87" s="11"/>
      <c r="E87" s="8" t="s">
        <v>3977</v>
      </c>
      <c r="F87" s="11"/>
    </row>
    <row r="88" customFormat="false" ht="15" hidden="false" customHeight="false" outlineLevel="0" collapsed="false">
      <c r="A88" s="11"/>
      <c r="B88" s="19" t="s">
        <v>2803</v>
      </c>
      <c r="C88" s="20" t="s">
        <v>3981</v>
      </c>
      <c r="D88" s="11"/>
      <c r="E88" s="8" t="s">
        <v>3977</v>
      </c>
      <c r="F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</row>
    <row r="90" customFormat="false" ht="15" hidden="false" customHeight="false" outlineLevel="0" collapsed="false">
      <c r="E90" s="21" t="s">
        <v>3982</v>
      </c>
      <c r="F90" s="5" t="s">
        <v>3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8:09:09Z</dcterms:created>
  <dc:creator>JWD</dc:creator>
  <dc:description/>
  <dc:language>en-US</dc:language>
  <cp:lastModifiedBy>DANIEL</cp:lastModifiedBy>
  <dcterms:modified xsi:type="dcterms:W3CDTF">2019-08-16T03:36:13Z</dcterms:modified>
  <cp:revision>0</cp:revision>
  <dc:subject/>
  <dc:title/>
</cp:coreProperties>
</file>