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6">
  <si>
    <t xml:space="preserve">No</t>
  </si>
  <si>
    <t xml:space="preserve">namacab</t>
  </si>
  <si>
    <t xml:space="preserve">custid</t>
  </si>
  <si>
    <t xml:space="preserve">namapel</t>
  </si>
  <si>
    <t xml:space="preserve">alamatpel</t>
  </si>
  <si>
    <t xml:space="preserve">1905</t>
  </si>
  <si>
    <t xml:space="preserve">1906</t>
  </si>
  <si>
    <t xml:space="preserve">1907</t>
  </si>
  <si>
    <t xml:space="preserve">Grand Total</t>
  </si>
  <si>
    <t xml:space="preserve">kebutuhan rak</t>
  </si>
  <si>
    <t xml:space="preserve">kompensasi (2 crt Tca)</t>
  </si>
  <si>
    <t xml:space="preserve">SMG</t>
  </si>
  <si>
    <t xml:space="preserve">97782</t>
  </si>
  <si>
    <t xml:space="preserve">TK. BAMBANG / KARA</t>
  </si>
  <si>
    <t xml:space="preserve">*PS.PROJO BLOK C.3, AMBARAWA.</t>
  </si>
  <si>
    <t xml:space="preserve">980397</t>
  </si>
  <si>
    <t xml:space="preserve">TK. LINA / LIN</t>
  </si>
  <si>
    <t xml:space="preserve">PS. BINTORO LT.ATAS BLOK A.2 . 30, BINTORO, DEMAK,</t>
  </si>
  <si>
    <t xml:space="preserve">97024</t>
  </si>
  <si>
    <t xml:space="preserve">TK. EVA / KARA</t>
  </si>
  <si>
    <t xml:space="preserve">JL. PEDAMARAN 52, SEMARANG.</t>
  </si>
  <si>
    <t xml:space="preserve">89634</t>
  </si>
  <si>
    <t xml:space="preserve">TK. GANDA</t>
  </si>
  <si>
    <t xml:space="preserve">*PS. UNGARAN 30, UNGARAN.</t>
  </si>
  <si>
    <t xml:space="preserve">627531</t>
  </si>
  <si>
    <t xml:space="preserve">TK. KUSNADI</t>
  </si>
  <si>
    <t xml:space="preserve">PS. JOHAR SELATAN 3, SEMARANG</t>
  </si>
  <si>
    <t xml:space="preserve">519106</t>
  </si>
  <si>
    <t xml:space="preserve">TK. KUNTI</t>
  </si>
  <si>
    <t xml:space="preserve">PS. PROJO 27, AMBARAWA</t>
  </si>
  <si>
    <t xml:space="preserve">89967</t>
  </si>
  <si>
    <t xml:space="preserve">TK. RIO</t>
  </si>
  <si>
    <t xml:space="preserve">JL. GAMBIRAN NO.33, KRANGGAN, SEMARANG TENGAH, SEM</t>
  </si>
  <si>
    <t xml:space="preserve">628391</t>
  </si>
  <si>
    <t xml:space="preserve">TK. MING - MING</t>
  </si>
  <si>
    <t xml:space="preserve">JL. PEDAMARAN 58, KAUMAN, SEMARANG TENGAH, SEMARAN</t>
  </si>
  <si>
    <t xml:space="preserve">92706</t>
  </si>
  <si>
    <t xml:space="preserve">TK. DELAMAS</t>
  </si>
  <si>
    <t xml:space="preserve">JL. FATMAWATI RAYA NO. 6,SMG.</t>
  </si>
  <si>
    <t xml:space="preserve">987845</t>
  </si>
  <si>
    <t xml:space="preserve">TK. LESTARI</t>
  </si>
  <si>
    <t xml:space="preserve">JL. TAMAN PAHLAWAN NO.41, KUTOWINANGUN, TINGKIR, S</t>
  </si>
  <si>
    <t xml:space="preserve">988488</t>
  </si>
  <si>
    <t xml:space="preserve">TK. SAMIDI</t>
  </si>
  <si>
    <t xml:space="preserve">JL. SOEKARNO HATTA MAJT G.11, SAMBIREJO, GAYAMSARI</t>
  </si>
  <si>
    <t xml:space="preserve">98738</t>
  </si>
  <si>
    <t xml:space="preserve">TK. MANTO / KARA</t>
  </si>
  <si>
    <t xml:space="preserve">KS.BUMBU PSR.JOHAR TGH 27, SMG</t>
  </si>
  <si>
    <t xml:space="preserve">873434</t>
  </si>
  <si>
    <t xml:space="preserve">TK. SAMI JAYA 90</t>
  </si>
  <si>
    <t xml:space="preserve">JL. PEDAMARAN NO. 90 KEL. KAUMAN, SEMARANG TENGAH,</t>
  </si>
  <si>
    <t xml:space="preserve">627534</t>
  </si>
  <si>
    <t xml:space="preserve">TK. SUGI</t>
  </si>
  <si>
    <t xml:space="preserve">JL. SUMENEBAN NO. 86, PEDAMARAN, SEMARANG</t>
  </si>
  <si>
    <t xml:space="preserve">1019232</t>
  </si>
  <si>
    <t xml:space="preserve">CV. FAJAR JAYA</t>
  </si>
  <si>
    <t xml:space="preserve">JL. JEND, SUDIRMAN NO.71, LANGENSARI, UNGARAN BARA</t>
  </si>
  <si>
    <t xml:space="preserve">610372</t>
  </si>
  <si>
    <t xml:space="preserve">TK. AMBARAWA</t>
  </si>
  <si>
    <t xml:space="preserve">JL. DARGO NO. 56, SEMARANG</t>
  </si>
  <si>
    <t xml:space="preserve">1023842</t>
  </si>
  <si>
    <t xml:space="preserve">CV. 99 (SEMBILAN-SEMBILAN)</t>
  </si>
  <si>
    <t xml:space="preserve">JL. DARGO NO.43, KEBONAGUNG, SEMARANG TIMUR, SEMAR</t>
  </si>
  <si>
    <t xml:space="preserve">95512</t>
  </si>
  <si>
    <t xml:space="preserve">TK. KONDANG</t>
  </si>
  <si>
    <t xml:space="preserve">JL. PAHLAWAN 29, SALATIGA.</t>
  </si>
  <si>
    <t xml:space="preserve">531572</t>
  </si>
  <si>
    <t xml:space="preserve">TK. TJAN SIOE TIEN</t>
  </si>
  <si>
    <t xml:space="preserve">JL. SOEKARNO HATTA, MAJT BLOK G 17, SAMBIREJO, GAY</t>
  </si>
  <si>
    <t xml:space="preserve">94437</t>
  </si>
  <si>
    <t xml:space="preserve">CV. KONDANG</t>
  </si>
  <si>
    <t xml:space="preserve">JL. DARGO 32, SEMARANG</t>
  </si>
  <si>
    <t xml:space="preserve">87211</t>
  </si>
  <si>
    <t xml:space="preserve">TK. KURNIA SARI</t>
  </si>
  <si>
    <t xml:space="preserve">RUKO KLM.RENANG 3 NGALIAN,SMG.</t>
  </si>
  <si>
    <t xml:space="preserve">93294</t>
  </si>
  <si>
    <t xml:space="preserve">TK. MIGUNO</t>
  </si>
  <si>
    <t xml:space="preserve">JL. PSR.KARANG AYU BI/9, SMG.</t>
  </si>
  <si>
    <t xml:space="preserve">94168</t>
  </si>
  <si>
    <t xml:space="preserve">TK. RAHAYU</t>
  </si>
  <si>
    <t xml:space="preserve">JL. KALINYAMAT F 10/11, SALATIGA</t>
  </si>
  <si>
    <t xml:space="preserve">95624</t>
  </si>
  <si>
    <t xml:space="preserve">TK. BARU</t>
  </si>
  <si>
    <t xml:space="preserve">PS. BABADAN BL.03-38, BABADAN</t>
  </si>
  <si>
    <t xml:space="preserve">89595</t>
  </si>
  <si>
    <t xml:space="preserve">TK. SEMI</t>
  </si>
  <si>
    <t xml:space="preserve">JL. SOEKARNO HATTA - MAJT BLOK G.13, SAMBIREJO, GA</t>
  </si>
  <si>
    <t xml:space="preserve">988490</t>
  </si>
  <si>
    <t xml:space="preserve">TK. SUNARTI</t>
  </si>
  <si>
    <t xml:space="preserve">JL. SOEKARNO HATTA MAJT G.9, SAMBIREJO, GAYAMSARI,</t>
  </si>
  <si>
    <t xml:space="preserve">90570</t>
  </si>
  <si>
    <t xml:space="preserve">TK. YANTI R</t>
  </si>
  <si>
    <t xml:space="preserve">JL. PS.PROJO CD1/A15 (KIOS B7), AMBARAWA.</t>
  </si>
  <si>
    <t xml:space="preserve">95231</t>
  </si>
  <si>
    <t xml:space="preserve">TK. 16</t>
  </si>
  <si>
    <t xml:space="preserve">JL. PASAR 16, KENDAL.</t>
  </si>
  <si>
    <t xml:space="preserve">617232</t>
  </si>
  <si>
    <t xml:space="preserve">TK. KARTIKA</t>
  </si>
  <si>
    <t xml:space="preserve">JL. TELOMOYO BARAT NO. 16, UNGARAN</t>
  </si>
  <si>
    <t xml:space="preserve">94429</t>
  </si>
  <si>
    <t xml:space="preserve">TK. SRI JOYO</t>
  </si>
  <si>
    <t xml:space="preserve">JL. TAMAN PAHLAWAN 34,SALATIGA</t>
  </si>
  <si>
    <t xml:space="preserve">637615</t>
  </si>
  <si>
    <t xml:space="preserve">TK. NANIK</t>
  </si>
  <si>
    <t xml:space="preserve">JL. PS. UNGARAN NO. 8, UNGARAN</t>
  </si>
  <si>
    <t xml:space="preserve">346810</t>
  </si>
  <si>
    <t xml:space="preserve">TK. DUA ENAM</t>
  </si>
  <si>
    <t xml:space="preserve">JL. PLAMPITAN NO.67-69, KRANGGAN, SEMARANG TENGAH,</t>
  </si>
  <si>
    <t xml:space="preserve">94840</t>
  </si>
  <si>
    <t xml:space="preserve">TK. UTAMA</t>
  </si>
  <si>
    <t xml:space="preserve">JL. KALINYAMAT 28, KUTOWINANGUN, TINGKIR, SALATIGA</t>
  </si>
  <si>
    <t xml:space="preserve">988489</t>
  </si>
  <si>
    <t xml:space="preserve">TK. CIK LAN</t>
  </si>
  <si>
    <t xml:space="preserve">JL. SOEKARNO HATTA MAJT G.15, SAMBIREJO, GAYAMSARI</t>
  </si>
  <si>
    <t xml:space="preserve">99224</t>
  </si>
  <si>
    <t xml:space="preserve">TK. WARGINI/KARA</t>
  </si>
  <si>
    <t xml:space="preserve">KIOS BLOK F/8 PS.BLAURAN,SLTG.</t>
  </si>
  <si>
    <t xml:space="preserve">961423</t>
  </si>
  <si>
    <t xml:space="preserve">KRISTIAN MARIYONO</t>
  </si>
  <si>
    <t xml:space="preserve">JL. KALIPENGGING 26, KUTOWINANGUN, TINGKIR, SALATI</t>
  </si>
  <si>
    <t xml:space="preserve">936212</t>
  </si>
  <si>
    <t xml:space="preserve">TK. MURNI</t>
  </si>
  <si>
    <t xml:space="preserve">JL. SOEKARNO HATTA (MAJT) BLOK G.11, SAMBIREJO, GA</t>
  </si>
  <si>
    <t xml:space="preserve">1032828</t>
  </si>
  <si>
    <t xml:space="preserve">CV. LIMABELAS ANDALAN</t>
  </si>
  <si>
    <t xml:space="preserve">JL. JEND. SUDIRMAN NO.79, LANGENSARI, UNGARAN BARA</t>
  </si>
  <si>
    <t xml:space="preserve">93352</t>
  </si>
  <si>
    <t xml:space="preserve">TK. SAMI REMEN</t>
  </si>
  <si>
    <t xml:space="preserve">JL. KARANGREJO 92, SEMARANG.</t>
  </si>
  <si>
    <t xml:space="preserve">95524</t>
  </si>
  <si>
    <t xml:space="preserve">CV. RISMA</t>
  </si>
  <si>
    <t xml:space="preserve">JL. CEMPOLOREJO NO.173 A, KROBOKAN, SEMARANG BARAT</t>
  </si>
  <si>
    <t xml:space="preserve">90327</t>
  </si>
  <si>
    <t xml:space="preserve">TK. 124</t>
  </si>
  <si>
    <t xml:space="preserve">JL. PEDAMARAN 124, SMG.</t>
  </si>
  <si>
    <t xml:space="preserve">93969</t>
  </si>
  <si>
    <t xml:space="preserve">TK. UNGGUL JAYA</t>
  </si>
  <si>
    <t xml:space="preserve">JL. PLAZA F6, SALATIGA.</t>
  </si>
  <si>
    <t xml:space="preserve">94478</t>
  </si>
  <si>
    <t xml:space="preserve">TK. JOKO</t>
  </si>
  <si>
    <t xml:space="preserve">JL. PS.PROJO B2, AMBARAWA.</t>
  </si>
  <si>
    <t xml:space="preserve">969025</t>
  </si>
  <si>
    <t xml:space="preserve">TK. 48</t>
  </si>
  <si>
    <t xml:space="preserve">JL. DARGO NO.48, KEBONAGUNG, SMG TIMUR, SEMARANG</t>
  </si>
  <si>
    <t xml:space="preserve">95890</t>
  </si>
  <si>
    <t xml:space="preserve">TO. SAERAH</t>
  </si>
  <si>
    <t xml:space="preserve">JL. DARGO 47, SEMARANG.</t>
  </si>
  <si>
    <t xml:space="preserve">95530</t>
  </si>
  <si>
    <t xml:space="preserve">TK. LIEM TJIEN LAY</t>
  </si>
  <si>
    <t xml:space="preserve">PS. JOHAR TENGAH 290,SEMARANG.</t>
  </si>
  <si>
    <t xml:space="preserve">988494</t>
  </si>
  <si>
    <t xml:space="preserve">TK. EVA</t>
  </si>
  <si>
    <t xml:space="preserve">JL. SOEKARNO HATTA MAJT BLOK E.17, SAMBIREJO, GAYA</t>
  </si>
  <si>
    <t xml:space="preserve">94599</t>
  </si>
  <si>
    <t xml:space="preserve">TK. ANNE / AMI</t>
  </si>
  <si>
    <t xml:space="preserve">JL. PLASA G.5, SALATIGA.</t>
  </si>
  <si>
    <t xml:space="preserve">531079</t>
  </si>
  <si>
    <t xml:space="preserve">TK. 78</t>
  </si>
  <si>
    <t xml:space="preserve">JL. PEDAMARAN 78, SEMARANG</t>
  </si>
  <si>
    <t xml:space="preserve">980398</t>
  </si>
  <si>
    <t xml:space="preserve">TK. MINTOYO</t>
  </si>
  <si>
    <t xml:space="preserve">JL. SOEKARNO HATTA MAJT BLOK F.7 (PS. JOHAR BARU),</t>
  </si>
  <si>
    <t xml:space="preserve">93617</t>
  </si>
  <si>
    <t xml:space="preserve">TK. DELA MAS</t>
  </si>
  <si>
    <t xml:space="preserve">JL. UNTUNG SUROPATI 14, SMG.</t>
  </si>
  <si>
    <t xml:space="preserve">BI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General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I45" colorId="64" zoomScale="100" zoomScaleNormal="100" zoomScalePageLayoutView="100" workbookViewId="0">
      <selection pane="topLeft" activeCell="K59" activeCellId="0" sqref="K59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57"/>
    <col collapsed="false" customWidth="true" hidden="false" outlineLevel="0" max="3" min="3" style="0" width="9.83"/>
    <col collapsed="false" customWidth="true" hidden="false" outlineLevel="0" max="4" min="4" style="0" width="25.15"/>
    <col collapsed="false" customWidth="true" hidden="false" outlineLevel="0" max="5" min="5" style="0" width="52.24"/>
    <col collapsed="false" customWidth="true" hidden="false" outlineLevel="0" max="8" min="6" style="0" width="6.07"/>
    <col collapsed="false" customWidth="true" hidden="false" outlineLevel="0" max="9" min="9" style="0" width="9.24"/>
    <col collapsed="false" customWidth="true" hidden="false" outlineLevel="0" max="10" min="10" style="0" width="13.51"/>
    <col collapsed="false" customWidth="true" hidden="false" outlineLevel="0" max="11" min="11" style="0" width="14.99"/>
  </cols>
  <sheetData>
    <row r="1" customFormat="false" ht="1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6.25" hidden="false" customHeight="false" outlineLevel="0" collapsed="false">
      <c r="A2" s="1" t="n">
        <v>1</v>
      </c>
      <c r="B2" s="1" t="s">
        <v>11</v>
      </c>
      <c r="C2" s="1" t="s">
        <v>12</v>
      </c>
      <c r="D2" s="1" t="s">
        <v>13</v>
      </c>
      <c r="E2" s="1" t="s">
        <v>14</v>
      </c>
      <c r="F2" s="3" t="n">
        <v>1500</v>
      </c>
      <c r="G2" s="3" t="n">
        <v>1200</v>
      </c>
      <c r="H2" s="3" t="n">
        <v>2300</v>
      </c>
      <c r="I2" s="3" t="n">
        <v>5000</v>
      </c>
      <c r="J2" s="2" t="n">
        <v>1</v>
      </c>
      <c r="K2" s="4" t="n">
        <v>170000</v>
      </c>
    </row>
    <row r="3" customFormat="false" ht="16.25" hidden="false" customHeight="false" outlineLevel="0" collapsed="false">
      <c r="A3" s="1" t="n">
        <v>2</v>
      </c>
      <c r="B3" s="1" t="s">
        <v>11</v>
      </c>
      <c r="C3" s="1" t="s">
        <v>15</v>
      </c>
      <c r="D3" s="1" t="s">
        <v>16</v>
      </c>
      <c r="E3" s="1" t="s">
        <v>17</v>
      </c>
      <c r="F3" s="3" t="n">
        <v>1711.666666</v>
      </c>
      <c r="G3" s="3" t="n">
        <v>1610</v>
      </c>
      <c r="H3" s="3" t="n">
        <v>1416</v>
      </c>
      <c r="I3" s="3" t="n">
        <v>4737.666666</v>
      </c>
      <c r="J3" s="2" t="n">
        <v>1</v>
      </c>
      <c r="K3" s="4" t="n">
        <v>170000</v>
      </c>
    </row>
    <row r="4" customFormat="false" ht="16.25" hidden="false" customHeight="false" outlineLevel="0" collapsed="false">
      <c r="A4" s="1" t="n">
        <v>3</v>
      </c>
      <c r="B4" s="1" t="s">
        <v>11</v>
      </c>
      <c r="C4" s="1" t="s">
        <v>18</v>
      </c>
      <c r="D4" s="1" t="s">
        <v>19</v>
      </c>
      <c r="E4" s="1" t="s">
        <v>20</v>
      </c>
      <c r="F4" s="3" t="n">
        <v>1400</v>
      </c>
      <c r="G4" s="3" t="n">
        <v>900</v>
      </c>
      <c r="H4" s="3" t="n">
        <v>900</v>
      </c>
      <c r="I4" s="3" t="n">
        <v>3200</v>
      </c>
      <c r="J4" s="2"/>
      <c r="K4" s="4" t="n">
        <v>170000</v>
      </c>
    </row>
    <row r="5" customFormat="false" ht="16.25" hidden="false" customHeight="false" outlineLevel="0" collapsed="false">
      <c r="A5" s="1" t="n">
        <v>4</v>
      </c>
      <c r="B5" s="1" t="s">
        <v>11</v>
      </c>
      <c r="C5" s="1" t="s">
        <v>21</v>
      </c>
      <c r="D5" s="1" t="s">
        <v>22</v>
      </c>
      <c r="E5" s="1" t="s">
        <v>23</v>
      </c>
      <c r="F5" s="3" t="n">
        <v>1600</v>
      </c>
      <c r="G5" s="3" t="n">
        <v>796.611112</v>
      </c>
      <c r="H5" s="3" t="n">
        <v>539.666666</v>
      </c>
      <c r="I5" s="3" t="n">
        <v>2936.277778</v>
      </c>
      <c r="J5" s="2"/>
      <c r="K5" s="4" t="n">
        <v>170000</v>
      </c>
    </row>
    <row r="6" customFormat="false" ht="16.25" hidden="false" customHeight="false" outlineLevel="0" collapsed="false">
      <c r="A6" s="1" t="n">
        <v>5</v>
      </c>
      <c r="B6" s="1" t="s">
        <v>11</v>
      </c>
      <c r="C6" s="1" t="s">
        <v>24</v>
      </c>
      <c r="D6" s="1" t="s">
        <v>25</v>
      </c>
      <c r="E6" s="1" t="s">
        <v>26</v>
      </c>
      <c r="F6" s="3" t="n">
        <v>1000</v>
      </c>
      <c r="G6" s="3" t="n">
        <v>600</v>
      </c>
      <c r="H6" s="3" t="n">
        <v>450</v>
      </c>
      <c r="I6" s="3" t="n">
        <v>2050</v>
      </c>
      <c r="J6" s="2"/>
      <c r="K6" s="4" t="n">
        <v>170000</v>
      </c>
    </row>
    <row r="7" customFormat="false" ht="16.25" hidden="false" customHeight="false" outlineLevel="0" collapsed="false">
      <c r="A7" s="1" t="n">
        <v>6</v>
      </c>
      <c r="B7" s="1" t="s">
        <v>11</v>
      </c>
      <c r="C7" s="1" t="s">
        <v>27</v>
      </c>
      <c r="D7" s="1" t="s">
        <v>28</v>
      </c>
      <c r="E7" s="1" t="s">
        <v>29</v>
      </c>
      <c r="F7" s="3" t="n">
        <v>998</v>
      </c>
      <c r="G7" s="3" t="n">
        <v>300</v>
      </c>
      <c r="H7" s="3" t="n">
        <v>525</v>
      </c>
      <c r="I7" s="3" t="n">
        <v>1823</v>
      </c>
      <c r="J7" s="2"/>
      <c r="K7" s="4" t="n">
        <v>170000</v>
      </c>
    </row>
    <row r="8" customFormat="false" ht="16.25" hidden="false" customHeight="false" outlineLevel="0" collapsed="false">
      <c r="A8" s="1" t="n">
        <v>7</v>
      </c>
      <c r="B8" s="1" t="s">
        <v>11</v>
      </c>
      <c r="C8" s="1" t="s">
        <v>30</v>
      </c>
      <c r="D8" s="1" t="s">
        <v>31</v>
      </c>
      <c r="E8" s="1" t="s">
        <v>32</v>
      </c>
      <c r="F8" s="3" t="n">
        <v>850</v>
      </c>
      <c r="G8" s="3" t="n">
        <v>500</v>
      </c>
      <c r="H8" s="3" t="n">
        <v>450</v>
      </c>
      <c r="I8" s="3" t="n">
        <v>1800</v>
      </c>
      <c r="J8" s="2" t="n">
        <v>1</v>
      </c>
      <c r="K8" s="4" t="n">
        <v>170000</v>
      </c>
    </row>
    <row r="9" customFormat="false" ht="16.25" hidden="false" customHeight="false" outlineLevel="0" collapsed="false">
      <c r="A9" s="1" t="n">
        <v>8</v>
      </c>
      <c r="B9" s="1" t="s">
        <v>11</v>
      </c>
      <c r="C9" s="1" t="s">
        <v>33</v>
      </c>
      <c r="D9" s="1" t="s">
        <v>34</v>
      </c>
      <c r="E9" s="1" t="s">
        <v>35</v>
      </c>
      <c r="F9" s="3" t="n">
        <v>500</v>
      </c>
      <c r="G9" s="3" t="n">
        <v>500</v>
      </c>
      <c r="H9" s="3" t="n">
        <v>450</v>
      </c>
      <c r="I9" s="3" t="n">
        <v>1450</v>
      </c>
      <c r="J9" s="2"/>
      <c r="K9" s="4" t="n">
        <v>170000</v>
      </c>
    </row>
    <row r="10" customFormat="false" ht="16.25" hidden="false" customHeight="false" outlineLevel="0" collapsed="false">
      <c r="A10" s="1" t="n">
        <v>9</v>
      </c>
      <c r="B10" s="1" t="s">
        <v>11</v>
      </c>
      <c r="C10" s="1" t="s">
        <v>36</v>
      </c>
      <c r="D10" s="1" t="s">
        <v>37</v>
      </c>
      <c r="E10" s="1" t="s">
        <v>38</v>
      </c>
      <c r="F10" s="3" t="n">
        <v>975</v>
      </c>
      <c r="G10" s="3" t="n">
        <v>300</v>
      </c>
      <c r="H10" s="3" t="n">
        <v>300</v>
      </c>
      <c r="I10" s="3" t="n">
        <v>1575</v>
      </c>
      <c r="J10" s="2" t="n">
        <v>1</v>
      </c>
      <c r="K10" s="4" t="n">
        <v>170000</v>
      </c>
    </row>
    <row r="11" customFormat="false" ht="16.25" hidden="false" customHeight="false" outlineLevel="0" collapsed="false">
      <c r="A11" s="1" t="n">
        <v>10</v>
      </c>
      <c r="B11" s="1" t="s">
        <v>11</v>
      </c>
      <c r="C11" s="1" t="s">
        <v>39</v>
      </c>
      <c r="D11" s="1" t="s">
        <v>40</v>
      </c>
      <c r="E11" s="1" t="s">
        <v>41</v>
      </c>
      <c r="F11" s="3" t="n">
        <v>700</v>
      </c>
      <c r="G11" s="3" t="n">
        <v>200</v>
      </c>
      <c r="H11" s="3" t="n">
        <v>641.166666</v>
      </c>
      <c r="I11" s="3" t="n">
        <v>1541.166666</v>
      </c>
      <c r="J11" s="2"/>
      <c r="K11" s="4" t="n">
        <v>170000</v>
      </c>
    </row>
    <row r="12" customFormat="false" ht="16.25" hidden="false" customHeight="false" outlineLevel="0" collapsed="false">
      <c r="A12" s="1" t="n">
        <v>11</v>
      </c>
      <c r="B12" s="1" t="s">
        <v>11</v>
      </c>
      <c r="C12" s="1" t="s">
        <v>42</v>
      </c>
      <c r="D12" s="1" t="s">
        <v>43</v>
      </c>
      <c r="E12" s="1" t="s">
        <v>44</v>
      </c>
      <c r="F12" s="3" t="n">
        <v>575</v>
      </c>
      <c r="G12" s="3" t="n">
        <v>250</v>
      </c>
      <c r="H12" s="3" t="n">
        <v>525</v>
      </c>
      <c r="I12" s="3" t="n">
        <v>1350</v>
      </c>
      <c r="J12" s="2" t="n">
        <v>1</v>
      </c>
      <c r="K12" s="4" t="n">
        <v>170000</v>
      </c>
    </row>
    <row r="13" customFormat="false" ht="16.25" hidden="false" customHeight="false" outlineLevel="0" collapsed="false">
      <c r="A13" s="1" t="n">
        <v>12</v>
      </c>
      <c r="B13" s="1" t="s">
        <v>11</v>
      </c>
      <c r="C13" s="1" t="s">
        <v>45</v>
      </c>
      <c r="D13" s="1" t="s">
        <v>46</v>
      </c>
      <c r="E13" s="1" t="s">
        <v>47</v>
      </c>
      <c r="F13" s="3" t="n">
        <v>508.333333</v>
      </c>
      <c r="G13" s="3" t="n">
        <v>300</v>
      </c>
      <c r="H13" s="3" t="n">
        <v>400</v>
      </c>
      <c r="I13" s="3" t="n">
        <v>1208.333333</v>
      </c>
      <c r="J13" s="2" t="n">
        <v>1</v>
      </c>
      <c r="K13" s="4" t="n">
        <v>170000</v>
      </c>
    </row>
    <row r="14" customFormat="false" ht="16.25" hidden="false" customHeight="false" outlineLevel="0" collapsed="false">
      <c r="A14" s="1" t="n">
        <v>13</v>
      </c>
      <c r="B14" s="1" t="s">
        <v>11</v>
      </c>
      <c r="C14" s="1" t="s">
        <v>48</v>
      </c>
      <c r="D14" s="1" t="s">
        <v>49</v>
      </c>
      <c r="E14" s="1" t="s">
        <v>50</v>
      </c>
      <c r="F14" s="3" t="n">
        <v>400</v>
      </c>
      <c r="G14" s="3" t="n">
        <v>400</v>
      </c>
      <c r="H14" s="3" t="n">
        <v>400</v>
      </c>
      <c r="I14" s="3" t="n">
        <v>1200</v>
      </c>
      <c r="J14" s="2" t="n">
        <v>1</v>
      </c>
      <c r="K14" s="4" t="n">
        <v>170000</v>
      </c>
    </row>
    <row r="15" customFormat="false" ht="16.25" hidden="false" customHeight="false" outlineLevel="0" collapsed="false">
      <c r="A15" s="1" t="n">
        <v>14</v>
      </c>
      <c r="B15" s="1" t="s">
        <v>11</v>
      </c>
      <c r="C15" s="1" t="s">
        <v>51</v>
      </c>
      <c r="D15" s="1" t="s">
        <v>52</v>
      </c>
      <c r="E15" s="1" t="s">
        <v>53</v>
      </c>
      <c r="F15" s="3" t="n">
        <v>450</v>
      </c>
      <c r="G15" s="3" t="n">
        <v>300</v>
      </c>
      <c r="H15" s="3" t="n">
        <v>450</v>
      </c>
      <c r="I15" s="3" t="n">
        <v>1200</v>
      </c>
      <c r="J15" s="2"/>
      <c r="K15" s="4" t="n">
        <v>170000</v>
      </c>
    </row>
    <row r="16" customFormat="false" ht="16.25" hidden="false" customHeight="false" outlineLevel="0" collapsed="false">
      <c r="A16" s="1" t="n">
        <v>15</v>
      </c>
      <c r="B16" s="1" t="s">
        <v>11</v>
      </c>
      <c r="C16" s="1" t="s">
        <v>54</v>
      </c>
      <c r="D16" s="1" t="s">
        <v>55</v>
      </c>
      <c r="E16" s="1" t="s">
        <v>56</v>
      </c>
      <c r="F16" s="3" t="n">
        <v>400</v>
      </c>
      <c r="G16" s="3" t="n">
        <v>290</v>
      </c>
      <c r="H16" s="3" t="n">
        <v>400</v>
      </c>
      <c r="I16" s="3" t="n">
        <v>1090</v>
      </c>
      <c r="J16" s="2"/>
      <c r="K16" s="4" t="n">
        <v>170000</v>
      </c>
    </row>
    <row r="17" customFormat="false" ht="16.25" hidden="false" customHeight="false" outlineLevel="0" collapsed="false">
      <c r="A17" s="1" t="n">
        <v>16</v>
      </c>
      <c r="B17" s="1" t="s">
        <v>11</v>
      </c>
      <c r="C17" s="1" t="s">
        <v>57</v>
      </c>
      <c r="D17" s="1" t="s">
        <v>58</v>
      </c>
      <c r="E17" s="1" t="s">
        <v>59</v>
      </c>
      <c r="F17" s="3" t="n">
        <v>550</v>
      </c>
      <c r="G17" s="3" t="n">
        <v>200</v>
      </c>
      <c r="H17" s="3" t="n">
        <v>300</v>
      </c>
      <c r="I17" s="3" t="n">
        <v>1050</v>
      </c>
      <c r="J17" s="2" t="n">
        <v>1</v>
      </c>
      <c r="K17" s="4" t="n">
        <v>170000</v>
      </c>
    </row>
    <row r="18" customFormat="false" ht="16.25" hidden="false" customHeight="false" outlineLevel="0" collapsed="false">
      <c r="A18" s="1" t="n">
        <v>17</v>
      </c>
      <c r="B18" s="1" t="s">
        <v>11</v>
      </c>
      <c r="C18" s="1" t="s">
        <v>60</v>
      </c>
      <c r="D18" s="1" t="s">
        <v>61</v>
      </c>
      <c r="E18" s="1" t="s">
        <v>62</v>
      </c>
      <c r="F18" s="3" t="n">
        <v>450</v>
      </c>
      <c r="G18" s="3" t="n">
        <v>200</v>
      </c>
      <c r="H18" s="3" t="n">
        <v>350</v>
      </c>
      <c r="I18" s="3" t="n">
        <v>1000</v>
      </c>
      <c r="J18" s="2"/>
      <c r="K18" s="4" t="n">
        <v>170000</v>
      </c>
    </row>
    <row r="19" customFormat="false" ht="16.25" hidden="false" customHeight="false" outlineLevel="0" collapsed="false">
      <c r="A19" s="1" t="n">
        <v>18</v>
      </c>
      <c r="B19" s="1" t="s">
        <v>11</v>
      </c>
      <c r="C19" s="1" t="s">
        <v>63</v>
      </c>
      <c r="D19" s="1" t="s">
        <v>64</v>
      </c>
      <c r="E19" s="1" t="s">
        <v>65</v>
      </c>
      <c r="F19" s="3" t="n">
        <v>400</v>
      </c>
      <c r="G19" s="3" t="n">
        <v>320</v>
      </c>
      <c r="H19" s="3" t="n">
        <v>250</v>
      </c>
      <c r="I19" s="3" t="n">
        <v>970</v>
      </c>
      <c r="J19" s="2" t="n">
        <v>1</v>
      </c>
      <c r="K19" s="4" t="n">
        <v>170000</v>
      </c>
    </row>
    <row r="20" customFormat="false" ht="16.25" hidden="false" customHeight="false" outlineLevel="0" collapsed="false">
      <c r="A20" s="1" t="n">
        <v>19</v>
      </c>
      <c r="B20" s="1" t="s">
        <v>11</v>
      </c>
      <c r="C20" s="1" t="s">
        <v>66</v>
      </c>
      <c r="D20" s="1" t="s">
        <v>67</v>
      </c>
      <c r="E20" s="1" t="s">
        <v>68</v>
      </c>
      <c r="F20" s="3" t="n">
        <v>150</v>
      </c>
      <c r="G20" s="3" t="n">
        <v>250</v>
      </c>
      <c r="H20" s="3" t="n">
        <v>150</v>
      </c>
      <c r="I20" s="3" t="n">
        <v>550</v>
      </c>
      <c r="J20" s="2" t="n">
        <v>1</v>
      </c>
      <c r="K20" s="4" t="n">
        <v>170000</v>
      </c>
    </row>
    <row r="21" customFormat="false" ht="16.25" hidden="false" customHeight="false" outlineLevel="0" collapsed="false">
      <c r="A21" s="1" t="n">
        <v>20</v>
      </c>
      <c r="B21" s="1" t="s">
        <v>11</v>
      </c>
      <c r="C21" s="1" t="s">
        <v>69</v>
      </c>
      <c r="D21" s="1" t="s">
        <v>70</v>
      </c>
      <c r="E21" s="1" t="s">
        <v>71</v>
      </c>
      <c r="F21" s="3" t="n">
        <v>400</v>
      </c>
      <c r="G21" s="3" t="n">
        <v>200</v>
      </c>
      <c r="H21" s="3" t="n">
        <v>350</v>
      </c>
      <c r="I21" s="3" t="n">
        <v>950</v>
      </c>
      <c r="J21" s="2" t="n">
        <v>1</v>
      </c>
      <c r="K21" s="4" t="n">
        <v>170000</v>
      </c>
    </row>
    <row r="22" customFormat="false" ht="16.25" hidden="false" customHeight="false" outlineLevel="0" collapsed="false">
      <c r="A22" s="1" t="n">
        <v>21</v>
      </c>
      <c r="B22" s="1" t="s">
        <v>11</v>
      </c>
      <c r="C22" s="1" t="s">
        <v>72</v>
      </c>
      <c r="D22" s="1" t="s">
        <v>73</v>
      </c>
      <c r="E22" s="1" t="s">
        <v>74</v>
      </c>
      <c r="F22" s="3" t="n">
        <v>450</v>
      </c>
      <c r="G22" s="3" t="n">
        <v>200</v>
      </c>
      <c r="H22" s="3" t="n">
        <v>244</v>
      </c>
      <c r="I22" s="3" t="n">
        <v>894</v>
      </c>
      <c r="J22" s="2" t="n">
        <v>1</v>
      </c>
      <c r="K22" s="4" t="n">
        <v>170000</v>
      </c>
    </row>
    <row r="23" customFormat="false" ht="16.25" hidden="false" customHeight="false" outlineLevel="0" collapsed="false">
      <c r="A23" s="1" t="n">
        <v>22</v>
      </c>
      <c r="B23" s="1" t="s">
        <v>11</v>
      </c>
      <c r="C23" s="1" t="s">
        <v>75</v>
      </c>
      <c r="D23" s="1" t="s">
        <v>76</v>
      </c>
      <c r="E23" s="1" t="s">
        <v>77</v>
      </c>
      <c r="F23" s="3" t="n">
        <v>400</v>
      </c>
      <c r="G23" s="3" t="n">
        <v>250</v>
      </c>
      <c r="H23" s="3" t="n">
        <v>175</v>
      </c>
      <c r="I23" s="3" t="n">
        <v>825</v>
      </c>
      <c r="J23" s="2"/>
      <c r="K23" s="4" t="n">
        <v>170000</v>
      </c>
    </row>
    <row r="24" customFormat="false" ht="16.25" hidden="false" customHeight="false" outlineLevel="0" collapsed="false">
      <c r="A24" s="1" t="n">
        <v>23</v>
      </c>
      <c r="B24" s="1" t="s">
        <v>11</v>
      </c>
      <c r="C24" s="1" t="s">
        <v>78</v>
      </c>
      <c r="D24" s="1" t="s">
        <v>79</v>
      </c>
      <c r="E24" s="1" t="s">
        <v>80</v>
      </c>
      <c r="F24" s="3" t="n">
        <v>323.888888</v>
      </c>
      <c r="G24" s="3" t="n">
        <v>250</v>
      </c>
      <c r="H24" s="3" t="n">
        <v>250</v>
      </c>
      <c r="I24" s="3" t="n">
        <v>823.888888</v>
      </c>
      <c r="J24" s="2" t="n">
        <v>1</v>
      </c>
      <c r="K24" s="4" t="n">
        <v>170000</v>
      </c>
    </row>
    <row r="25" customFormat="false" ht="16.25" hidden="false" customHeight="false" outlineLevel="0" collapsed="false">
      <c r="A25" s="1" t="n">
        <v>24</v>
      </c>
      <c r="B25" s="1" t="s">
        <v>11</v>
      </c>
      <c r="C25" s="1" t="s">
        <v>81</v>
      </c>
      <c r="D25" s="1" t="s">
        <v>82</v>
      </c>
      <c r="E25" s="1" t="s">
        <v>83</v>
      </c>
      <c r="F25" s="3" t="n">
        <v>400</v>
      </c>
      <c r="G25" s="3" t="n">
        <v>100</v>
      </c>
      <c r="H25" s="3" t="n">
        <v>300</v>
      </c>
      <c r="I25" s="3" t="n">
        <v>800</v>
      </c>
      <c r="J25" s="2" t="n">
        <v>1</v>
      </c>
      <c r="K25" s="4" t="n">
        <v>170000</v>
      </c>
    </row>
    <row r="26" customFormat="false" ht="16.25" hidden="false" customHeight="false" outlineLevel="0" collapsed="false">
      <c r="A26" s="1" t="n">
        <v>25</v>
      </c>
      <c r="B26" s="1" t="s">
        <v>11</v>
      </c>
      <c r="C26" s="1" t="s">
        <v>84</v>
      </c>
      <c r="D26" s="1" t="s">
        <v>85</v>
      </c>
      <c r="E26" s="1" t="s">
        <v>86</v>
      </c>
      <c r="F26" s="3" t="n">
        <v>350</v>
      </c>
      <c r="G26" s="3" t="n">
        <v>250</v>
      </c>
      <c r="H26" s="3" t="n">
        <v>150</v>
      </c>
      <c r="I26" s="3" t="n">
        <v>750</v>
      </c>
      <c r="J26" s="2" t="n">
        <v>1</v>
      </c>
      <c r="K26" s="4" t="n">
        <v>170000</v>
      </c>
    </row>
    <row r="27" customFormat="false" ht="16.25" hidden="false" customHeight="false" outlineLevel="0" collapsed="false">
      <c r="A27" s="1" t="n">
        <v>26</v>
      </c>
      <c r="B27" s="1" t="s">
        <v>11</v>
      </c>
      <c r="C27" s="1" t="s">
        <v>87</v>
      </c>
      <c r="D27" s="1" t="s">
        <v>88</v>
      </c>
      <c r="E27" s="1" t="s">
        <v>89</v>
      </c>
      <c r="F27" s="3" t="n">
        <v>350</v>
      </c>
      <c r="G27" s="3" t="n">
        <v>250</v>
      </c>
      <c r="H27" s="3" t="n">
        <v>150</v>
      </c>
      <c r="I27" s="3" t="n">
        <v>750</v>
      </c>
      <c r="J27" s="2" t="n">
        <v>1</v>
      </c>
      <c r="K27" s="4" t="n">
        <v>170000</v>
      </c>
    </row>
    <row r="28" customFormat="false" ht="16.25" hidden="false" customHeight="false" outlineLevel="0" collapsed="false">
      <c r="A28" s="1" t="n">
        <v>27</v>
      </c>
      <c r="B28" s="1" t="s">
        <v>11</v>
      </c>
      <c r="C28" s="1" t="s">
        <v>90</v>
      </c>
      <c r="D28" s="1" t="s">
        <v>91</v>
      </c>
      <c r="E28" s="1" t="s">
        <v>92</v>
      </c>
      <c r="F28" s="3" t="n">
        <v>300</v>
      </c>
      <c r="G28" s="3" t="n">
        <v>250</v>
      </c>
      <c r="H28" s="3" t="n">
        <v>200</v>
      </c>
      <c r="I28" s="3" t="n">
        <v>750</v>
      </c>
      <c r="J28" s="2" t="n">
        <v>1</v>
      </c>
      <c r="K28" s="4" t="n">
        <v>170000</v>
      </c>
    </row>
    <row r="29" customFormat="false" ht="16.25" hidden="false" customHeight="false" outlineLevel="0" collapsed="false">
      <c r="A29" s="1" t="n">
        <v>28</v>
      </c>
      <c r="B29" s="1" t="s">
        <v>11</v>
      </c>
      <c r="C29" s="1" t="s">
        <v>93</v>
      </c>
      <c r="D29" s="1" t="s">
        <v>94</v>
      </c>
      <c r="E29" s="1" t="s">
        <v>95</v>
      </c>
      <c r="F29" s="3" t="n">
        <v>450</v>
      </c>
      <c r="G29" s="3" t="n">
        <v>185</v>
      </c>
      <c r="H29" s="3" t="n">
        <v>100</v>
      </c>
      <c r="I29" s="3" t="n">
        <v>735</v>
      </c>
      <c r="J29" s="2"/>
      <c r="K29" s="4" t="n">
        <v>170000</v>
      </c>
    </row>
    <row r="30" customFormat="false" ht="16.25" hidden="false" customHeight="false" outlineLevel="0" collapsed="false">
      <c r="A30" s="1" t="n">
        <v>29</v>
      </c>
      <c r="B30" s="1" t="s">
        <v>11</v>
      </c>
      <c r="C30" s="1" t="s">
        <v>96</v>
      </c>
      <c r="D30" s="1" t="s">
        <v>97</v>
      </c>
      <c r="E30" s="1" t="s">
        <v>98</v>
      </c>
      <c r="F30" s="3" t="n">
        <v>300</v>
      </c>
      <c r="G30" s="3" t="n">
        <v>200</v>
      </c>
      <c r="H30" s="3" t="n">
        <v>210</v>
      </c>
      <c r="I30" s="3" t="n">
        <v>710</v>
      </c>
      <c r="J30" s="2" t="n">
        <v>1</v>
      </c>
      <c r="K30" s="4" t="n">
        <v>170000</v>
      </c>
    </row>
    <row r="31" customFormat="false" ht="16.25" hidden="false" customHeight="false" outlineLevel="0" collapsed="false">
      <c r="A31" s="1" t="n">
        <v>30</v>
      </c>
      <c r="B31" s="1" t="s">
        <v>11</v>
      </c>
      <c r="C31" s="1" t="s">
        <v>99</v>
      </c>
      <c r="D31" s="1" t="s">
        <v>100</v>
      </c>
      <c r="E31" s="1" t="s">
        <v>101</v>
      </c>
      <c r="F31" s="3" t="n">
        <v>300</v>
      </c>
      <c r="G31" s="3" t="n">
        <v>250</v>
      </c>
      <c r="H31" s="3" t="n">
        <v>150</v>
      </c>
      <c r="I31" s="3" t="n">
        <v>700</v>
      </c>
      <c r="J31" s="2" t="n">
        <v>1</v>
      </c>
      <c r="K31" s="4" t="n">
        <v>170000</v>
      </c>
    </row>
    <row r="32" customFormat="false" ht="16.25" hidden="false" customHeight="false" outlineLevel="0" collapsed="false">
      <c r="A32" s="1" t="n">
        <v>31</v>
      </c>
      <c r="B32" s="1" t="s">
        <v>11</v>
      </c>
      <c r="C32" s="1" t="s">
        <v>102</v>
      </c>
      <c r="D32" s="1" t="s">
        <v>103</v>
      </c>
      <c r="E32" s="1" t="s">
        <v>104</v>
      </c>
      <c r="F32" s="3" t="n">
        <v>200</v>
      </c>
      <c r="G32" s="3" t="n">
        <v>250</v>
      </c>
      <c r="H32" s="3" t="n">
        <v>250</v>
      </c>
      <c r="I32" s="3" t="n">
        <v>700</v>
      </c>
      <c r="J32" s="2" t="n">
        <v>1</v>
      </c>
      <c r="K32" s="4" t="n">
        <v>170000</v>
      </c>
    </row>
    <row r="33" customFormat="false" ht="16.25" hidden="false" customHeight="false" outlineLevel="0" collapsed="false">
      <c r="A33" s="1" t="n">
        <v>32</v>
      </c>
      <c r="B33" s="1" t="s">
        <v>11</v>
      </c>
      <c r="C33" s="1" t="s">
        <v>105</v>
      </c>
      <c r="D33" s="1" t="s">
        <v>106</v>
      </c>
      <c r="E33" s="1" t="s">
        <v>107</v>
      </c>
      <c r="F33" s="3" t="n">
        <v>300</v>
      </c>
      <c r="G33" s="3" t="n">
        <v>150</v>
      </c>
      <c r="H33" s="3" t="n">
        <v>250</v>
      </c>
      <c r="I33" s="3" t="n">
        <v>700</v>
      </c>
      <c r="J33" s="2"/>
      <c r="K33" s="4" t="n">
        <v>170000</v>
      </c>
    </row>
    <row r="34" customFormat="false" ht="16.25" hidden="false" customHeight="false" outlineLevel="0" collapsed="false">
      <c r="A34" s="1" t="n">
        <v>33</v>
      </c>
      <c r="B34" s="1" t="s">
        <v>11</v>
      </c>
      <c r="C34" s="1" t="s">
        <v>108</v>
      </c>
      <c r="D34" s="1" t="s">
        <v>109</v>
      </c>
      <c r="E34" s="1" t="s">
        <v>110</v>
      </c>
      <c r="F34" s="3" t="n">
        <v>265</v>
      </c>
      <c r="G34" s="3" t="n">
        <v>250</v>
      </c>
      <c r="H34" s="3" t="n">
        <v>150</v>
      </c>
      <c r="I34" s="3" t="n">
        <v>665</v>
      </c>
      <c r="J34" s="2" t="n">
        <v>1</v>
      </c>
      <c r="K34" s="4" t="n">
        <v>170000</v>
      </c>
    </row>
    <row r="35" customFormat="false" ht="16.25" hidden="false" customHeight="false" outlineLevel="0" collapsed="false">
      <c r="A35" s="1" t="n">
        <v>34</v>
      </c>
      <c r="B35" s="1" t="s">
        <v>11</v>
      </c>
      <c r="C35" s="1" t="s">
        <v>111</v>
      </c>
      <c r="D35" s="1" t="s">
        <v>112</v>
      </c>
      <c r="E35" s="1" t="s">
        <v>113</v>
      </c>
      <c r="F35" s="3" t="n">
        <v>260</v>
      </c>
      <c r="G35" s="3" t="n">
        <v>250</v>
      </c>
      <c r="H35" s="3" t="n">
        <v>150</v>
      </c>
      <c r="I35" s="3" t="n">
        <v>660</v>
      </c>
      <c r="J35" s="2" t="n">
        <v>1</v>
      </c>
      <c r="K35" s="4" t="n">
        <v>170000</v>
      </c>
    </row>
    <row r="36" customFormat="false" ht="16.25" hidden="false" customHeight="false" outlineLevel="0" collapsed="false">
      <c r="A36" s="1" t="n">
        <v>35</v>
      </c>
      <c r="B36" s="1" t="s">
        <v>11</v>
      </c>
      <c r="C36" s="1" t="s">
        <v>114</v>
      </c>
      <c r="D36" s="1" t="s">
        <v>115</v>
      </c>
      <c r="E36" s="1" t="s">
        <v>116</v>
      </c>
      <c r="F36" s="3" t="n">
        <v>300</v>
      </c>
      <c r="G36" s="3" t="n">
        <v>200</v>
      </c>
      <c r="H36" s="3" t="n">
        <v>150</v>
      </c>
      <c r="I36" s="3" t="n">
        <v>650</v>
      </c>
      <c r="J36" s="2" t="n">
        <v>1</v>
      </c>
      <c r="K36" s="4" t="n">
        <v>170000</v>
      </c>
    </row>
    <row r="37" customFormat="false" ht="16.25" hidden="false" customHeight="false" outlineLevel="0" collapsed="false">
      <c r="A37" s="1" t="n">
        <v>36</v>
      </c>
      <c r="B37" s="1" t="s">
        <v>11</v>
      </c>
      <c r="C37" s="1" t="s">
        <v>117</v>
      </c>
      <c r="D37" s="1" t="s">
        <v>118</v>
      </c>
      <c r="E37" s="1" t="s">
        <v>119</v>
      </c>
      <c r="F37" s="3" t="n">
        <v>200</v>
      </c>
      <c r="G37" s="3" t="n">
        <v>250</v>
      </c>
      <c r="H37" s="3" t="n">
        <v>200</v>
      </c>
      <c r="I37" s="3" t="n">
        <v>650</v>
      </c>
      <c r="J37" s="2"/>
      <c r="K37" s="4" t="n">
        <v>170000</v>
      </c>
    </row>
    <row r="38" customFormat="false" ht="16.25" hidden="false" customHeight="false" outlineLevel="0" collapsed="false">
      <c r="A38" s="1" t="n">
        <v>37</v>
      </c>
      <c r="B38" s="1" t="s">
        <v>11</v>
      </c>
      <c r="C38" s="1" t="s">
        <v>120</v>
      </c>
      <c r="D38" s="1" t="s">
        <v>121</v>
      </c>
      <c r="E38" s="1" t="s">
        <v>122</v>
      </c>
      <c r="F38" s="3" t="n">
        <v>250</v>
      </c>
      <c r="G38" s="3" t="n">
        <v>200</v>
      </c>
      <c r="H38" s="3" t="n">
        <v>150</v>
      </c>
      <c r="I38" s="3" t="n">
        <v>600</v>
      </c>
      <c r="J38" s="2" t="n">
        <v>1</v>
      </c>
      <c r="K38" s="4" t="n">
        <v>170000</v>
      </c>
    </row>
    <row r="39" customFormat="false" ht="16.25" hidden="false" customHeight="false" outlineLevel="0" collapsed="false">
      <c r="A39" s="1" t="n">
        <v>38</v>
      </c>
      <c r="B39" s="1" t="s">
        <v>11</v>
      </c>
      <c r="C39" s="1" t="s">
        <v>123</v>
      </c>
      <c r="D39" s="1" t="s">
        <v>124</v>
      </c>
      <c r="E39" s="1" t="s">
        <v>125</v>
      </c>
      <c r="F39" s="3" t="n">
        <v>200</v>
      </c>
      <c r="G39" s="3" t="n">
        <v>100</v>
      </c>
      <c r="H39" s="3" t="n">
        <v>256</v>
      </c>
      <c r="I39" s="3" t="n">
        <v>556</v>
      </c>
      <c r="J39" s="2" t="n">
        <v>1</v>
      </c>
      <c r="K39" s="4" t="n">
        <v>170000</v>
      </c>
    </row>
    <row r="40" customFormat="false" ht="16.25" hidden="false" customHeight="false" outlineLevel="0" collapsed="false">
      <c r="A40" s="1" t="n">
        <v>39</v>
      </c>
      <c r="B40" s="1" t="s">
        <v>11</v>
      </c>
      <c r="C40" s="1" t="s">
        <v>126</v>
      </c>
      <c r="D40" s="1" t="s">
        <v>127</v>
      </c>
      <c r="E40" s="1" t="s">
        <v>128</v>
      </c>
      <c r="F40" s="3" t="n">
        <v>250</v>
      </c>
      <c r="G40" s="3" t="n">
        <v>250</v>
      </c>
      <c r="H40" s="3" t="n">
        <v>50</v>
      </c>
      <c r="I40" s="3" t="n">
        <v>550</v>
      </c>
      <c r="J40" s="2" t="n">
        <v>1</v>
      </c>
      <c r="K40" s="4" t="n">
        <v>170000</v>
      </c>
    </row>
    <row r="41" customFormat="false" ht="16.25" hidden="false" customHeight="false" outlineLevel="0" collapsed="false">
      <c r="A41" s="1" t="n">
        <v>40</v>
      </c>
      <c r="B41" s="1" t="s">
        <v>11</v>
      </c>
      <c r="C41" s="1" t="s">
        <v>129</v>
      </c>
      <c r="D41" s="1" t="s">
        <v>130</v>
      </c>
      <c r="E41" s="1" t="s">
        <v>131</v>
      </c>
      <c r="F41" s="3" t="n">
        <v>250</v>
      </c>
      <c r="G41" s="3" t="n">
        <v>175</v>
      </c>
      <c r="H41" s="3" t="n">
        <v>100</v>
      </c>
      <c r="I41" s="3" t="n">
        <v>525</v>
      </c>
      <c r="J41" s="2" t="n">
        <v>1</v>
      </c>
      <c r="K41" s="4" t="n">
        <v>170000</v>
      </c>
    </row>
    <row r="42" customFormat="false" ht="16.25" hidden="false" customHeight="false" outlineLevel="0" collapsed="false">
      <c r="A42" s="1" t="n">
        <v>41</v>
      </c>
      <c r="B42" s="1" t="s">
        <v>11</v>
      </c>
      <c r="C42" s="1" t="s">
        <v>132</v>
      </c>
      <c r="D42" s="1" t="s">
        <v>133</v>
      </c>
      <c r="E42" s="1" t="s">
        <v>134</v>
      </c>
      <c r="F42" s="3" t="n">
        <v>200</v>
      </c>
      <c r="G42" s="3" t="n">
        <v>150</v>
      </c>
      <c r="H42" s="3" t="n">
        <v>150</v>
      </c>
      <c r="I42" s="3" t="n">
        <v>500</v>
      </c>
      <c r="J42" s="2" t="n">
        <v>1</v>
      </c>
      <c r="K42" s="4" t="n">
        <v>170000</v>
      </c>
    </row>
    <row r="43" customFormat="false" ht="16.25" hidden="false" customHeight="false" outlineLevel="0" collapsed="false">
      <c r="A43" s="1" t="n">
        <v>42</v>
      </c>
      <c r="B43" s="1" t="s">
        <v>11</v>
      </c>
      <c r="C43" s="1" t="s">
        <v>135</v>
      </c>
      <c r="D43" s="1" t="s">
        <v>136</v>
      </c>
      <c r="E43" s="1" t="s">
        <v>137</v>
      </c>
      <c r="F43" s="3" t="n">
        <v>200</v>
      </c>
      <c r="G43" s="3" t="n">
        <v>150</v>
      </c>
      <c r="H43" s="3" t="n">
        <v>150</v>
      </c>
      <c r="I43" s="3" t="n">
        <v>500</v>
      </c>
      <c r="J43" s="2" t="n">
        <v>1</v>
      </c>
      <c r="K43" s="4" t="n">
        <v>170000</v>
      </c>
    </row>
    <row r="44" customFormat="false" ht="16.25" hidden="false" customHeight="false" outlineLevel="0" collapsed="false">
      <c r="A44" s="1" t="n">
        <v>43</v>
      </c>
      <c r="B44" s="1" t="s">
        <v>11</v>
      </c>
      <c r="C44" s="1" t="s">
        <v>138</v>
      </c>
      <c r="D44" s="1" t="s">
        <v>139</v>
      </c>
      <c r="E44" s="1" t="s">
        <v>140</v>
      </c>
      <c r="F44" s="3" t="n">
        <v>200</v>
      </c>
      <c r="G44" s="3" t="n">
        <v>200</v>
      </c>
      <c r="H44" s="3" t="n">
        <v>100</v>
      </c>
      <c r="I44" s="3" t="n">
        <v>500</v>
      </c>
      <c r="J44" s="2" t="n">
        <v>1</v>
      </c>
      <c r="K44" s="4" t="n">
        <v>170000</v>
      </c>
    </row>
    <row r="45" customFormat="false" ht="16.25" hidden="false" customHeight="false" outlineLevel="0" collapsed="false">
      <c r="A45" s="1" t="n">
        <v>44</v>
      </c>
      <c r="B45" s="1" t="s">
        <v>11</v>
      </c>
      <c r="C45" s="1" t="s">
        <v>141</v>
      </c>
      <c r="D45" s="1" t="s">
        <v>142</v>
      </c>
      <c r="E45" s="1" t="s">
        <v>143</v>
      </c>
      <c r="F45" s="3" t="n">
        <v>50</v>
      </c>
      <c r="G45" s="3" t="n">
        <v>200</v>
      </c>
      <c r="H45" s="3" t="n">
        <v>200</v>
      </c>
      <c r="I45" s="3" t="n">
        <v>450</v>
      </c>
      <c r="J45" s="2" t="n">
        <v>1</v>
      </c>
      <c r="K45" s="4" t="n">
        <v>170000</v>
      </c>
    </row>
    <row r="46" customFormat="false" ht="16.25" hidden="false" customHeight="false" outlineLevel="0" collapsed="false">
      <c r="A46" s="1" t="n">
        <v>45</v>
      </c>
      <c r="B46" s="1" t="s">
        <v>11</v>
      </c>
      <c r="C46" s="1" t="s">
        <v>144</v>
      </c>
      <c r="D46" s="1" t="s">
        <v>145</v>
      </c>
      <c r="E46" s="1" t="s">
        <v>146</v>
      </c>
      <c r="F46" s="3" t="n">
        <v>100</v>
      </c>
      <c r="G46" s="3" t="n">
        <v>200</v>
      </c>
      <c r="H46" s="3" t="n">
        <v>150</v>
      </c>
      <c r="I46" s="3" t="n">
        <v>450</v>
      </c>
      <c r="J46" s="2" t="n">
        <v>1</v>
      </c>
      <c r="K46" s="4" t="n">
        <v>170000</v>
      </c>
    </row>
    <row r="47" customFormat="false" ht="16.25" hidden="false" customHeight="false" outlineLevel="0" collapsed="false">
      <c r="A47" s="1" t="n">
        <v>46</v>
      </c>
      <c r="B47" s="1" t="s">
        <v>11</v>
      </c>
      <c r="C47" s="1" t="s">
        <v>147</v>
      </c>
      <c r="D47" s="1" t="s">
        <v>148</v>
      </c>
      <c r="E47" s="1" t="s">
        <v>149</v>
      </c>
      <c r="F47" s="3" t="n">
        <v>150</v>
      </c>
      <c r="G47" s="3" t="n">
        <v>150</v>
      </c>
      <c r="H47" s="3" t="n">
        <v>150</v>
      </c>
      <c r="I47" s="3" t="n">
        <v>450</v>
      </c>
      <c r="J47" s="2"/>
      <c r="K47" s="4" t="n">
        <v>170000</v>
      </c>
    </row>
    <row r="48" customFormat="false" ht="16.25" hidden="false" customHeight="false" outlineLevel="0" collapsed="false">
      <c r="A48" s="1" t="n">
        <v>47</v>
      </c>
      <c r="B48" s="1" t="s">
        <v>11</v>
      </c>
      <c r="C48" s="1" t="s">
        <v>150</v>
      </c>
      <c r="D48" s="1" t="s">
        <v>151</v>
      </c>
      <c r="E48" s="1" t="s">
        <v>152</v>
      </c>
      <c r="F48" s="3" t="n">
        <v>100</v>
      </c>
      <c r="G48" s="3" t="n">
        <v>200</v>
      </c>
      <c r="H48" s="3" t="n">
        <v>100</v>
      </c>
      <c r="I48" s="3" t="n">
        <v>400</v>
      </c>
      <c r="J48" s="2" t="n">
        <v>1</v>
      </c>
      <c r="K48" s="4" t="n">
        <v>170000</v>
      </c>
    </row>
    <row r="49" customFormat="false" ht="16.25" hidden="false" customHeight="false" outlineLevel="0" collapsed="false">
      <c r="A49" s="1" t="n">
        <v>48</v>
      </c>
      <c r="B49" s="1" t="s">
        <v>11</v>
      </c>
      <c r="C49" s="1" t="s">
        <v>153</v>
      </c>
      <c r="D49" s="1" t="s">
        <v>154</v>
      </c>
      <c r="E49" s="1" t="s">
        <v>155</v>
      </c>
      <c r="F49" s="3" t="n">
        <v>200</v>
      </c>
      <c r="G49" s="3" t="n">
        <v>100</v>
      </c>
      <c r="H49" s="3" t="n">
        <v>100</v>
      </c>
      <c r="I49" s="3" t="n">
        <v>400</v>
      </c>
      <c r="J49" s="2" t="n">
        <v>1</v>
      </c>
      <c r="K49" s="4" t="n">
        <v>170000</v>
      </c>
    </row>
    <row r="50" customFormat="false" ht="16.25" hidden="false" customHeight="false" outlineLevel="0" collapsed="false">
      <c r="A50" s="1" t="n">
        <v>49</v>
      </c>
      <c r="B50" s="1" t="s">
        <v>11</v>
      </c>
      <c r="C50" s="1" t="s">
        <v>156</v>
      </c>
      <c r="D50" s="1" t="s">
        <v>157</v>
      </c>
      <c r="E50" s="1" t="s">
        <v>158</v>
      </c>
      <c r="F50" s="3" t="n">
        <v>150</v>
      </c>
      <c r="G50" s="3" t="n">
        <v>150</v>
      </c>
      <c r="H50" s="3" t="n">
        <v>100</v>
      </c>
      <c r="I50" s="3" t="n">
        <v>400</v>
      </c>
      <c r="J50" s="2"/>
      <c r="K50" s="4" t="n">
        <v>170000</v>
      </c>
    </row>
    <row r="51" customFormat="false" ht="16.25" hidden="false" customHeight="false" outlineLevel="0" collapsed="false">
      <c r="A51" s="1" t="n">
        <v>50</v>
      </c>
      <c r="B51" s="1" t="s">
        <v>11</v>
      </c>
      <c r="C51" s="1" t="s">
        <v>159</v>
      </c>
      <c r="D51" s="1" t="s">
        <v>160</v>
      </c>
      <c r="E51" s="1" t="s">
        <v>161</v>
      </c>
      <c r="F51" s="3" t="n">
        <v>50</v>
      </c>
      <c r="G51" s="3" t="n">
        <v>150</v>
      </c>
      <c r="H51" s="3" t="n">
        <v>100</v>
      </c>
      <c r="I51" s="3" t="n">
        <v>300</v>
      </c>
      <c r="J51" s="2" t="n">
        <v>1</v>
      </c>
      <c r="K51" s="4" t="n">
        <v>170000</v>
      </c>
    </row>
    <row r="52" customFormat="false" ht="16.25" hidden="false" customHeight="false" outlineLevel="0" collapsed="false">
      <c r="A52" s="1" t="n">
        <v>51</v>
      </c>
      <c r="B52" s="1" t="s">
        <v>11</v>
      </c>
      <c r="C52" s="1" t="s">
        <v>162</v>
      </c>
      <c r="D52" s="1" t="s">
        <v>163</v>
      </c>
      <c r="E52" s="1" t="s">
        <v>164</v>
      </c>
      <c r="F52" s="3" t="n">
        <v>50</v>
      </c>
      <c r="G52" s="3" t="n">
        <v>125</v>
      </c>
      <c r="H52" s="3" t="n">
        <v>100</v>
      </c>
      <c r="I52" s="3" t="n">
        <v>275</v>
      </c>
      <c r="J52" s="2"/>
      <c r="K52" s="4" t="n">
        <v>170000</v>
      </c>
    </row>
    <row r="53" customFormat="false" ht="16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6" t="n">
        <f aca="false">SUM(J2:J52)</f>
        <v>35</v>
      </c>
    </row>
    <row r="54" customFormat="false" ht="16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7" t="n">
        <f aca="false">J53*230000</f>
        <v>8050000</v>
      </c>
      <c r="K54" s="7" t="n">
        <f aca="false">SUM(K2:K52)</f>
        <v>8670000</v>
      </c>
    </row>
    <row r="55" customFormat="false" ht="16.3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 t="s">
        <v>165</v>
      </c>
      <c r="J55" s="8" t="n">
        <f aca="false">J54+K54</f>
        <v>16720000</v>
      </c>
      <c r="K55" s="8"/>
    </row>
  </sheetData>
  <mergeCells count="1">
    <mergeCell ref="J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/>
  <dcterms:modified xsi:type="dcterms:W3CDTF">2019-08-19T09:47:42Z</dcterms:modified>
  <cp:revision>0</cp:revision>
  <dc:subject/>
  <dc:title/>
</cp:coreProperties>
</file>