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comp</t>
  </si>
  <si>
    <t xml:space="preserve">cabang</t>
  </si>
  <si>
    <t xml:space="preserve">namacab</t>
  </si>
  <si>
    <t xml:space="preserve">NO URUT</t>
  </si>
  <si>
    <t xml:space="preserve">custid</t>
  </si>
  <si>
    <t xml:space="preserve">namapel</t>
  </si>
  <si>
    <t xml:space="preserve">alamatpel</t>
  </si>
  <si>
    <t xml:space="preserve">1905</t>
  </si>
  <si>
    <t xml:space="preserve">1906</t>
  </si>
  <si>
    <t xml:space="preserve">1907</t>
  </si>
  <si>
    <t xml:space="preserve">Grand Total</t>
  </si>
  <si>
    <t xml:space="preserve">JML KAOS</t>
  </si>
  <si>
    <t xml:space="preserve">JBR</t>
  </si>
  <si>
    <t xml:space="preserve">863792</t>
  </si>
  <si>
    <t xml:space="preserve">TK.BUDI SNACK</t>
  </si>
  <si>
    <t xml:space="preserve">JL.LETJEND PANJAITAN XII / 29 (SADENGAN) KEBONSARI</t>
  </si>
  <si>
    <t xml:space="preserve">1034890</t>
  </si>
  <si>
    <t xml:space="preserve">JBR-UD. NABILA</t>
  </si>
  <si>
    <t xml:space="preserve">PONDOK WALUH WRINGIN AGUNG JOMBANG JEMBER</t>
  </si>
  <si>
    <t xml:space="preserve">522693</t>
  </si>
  <si>
    <t xml:space="preserve">TK. CAHAYA</t>
  </si>
  <si>
    <t xml:space="preserve">JL. PATTIMURA 34-36 PASAR LUMAJANG</t>
  </si>
  <si>
    <t xml:space="preserve">156559</t>
  </si>
  <si>
    <t xml:space="preserve">TK. P.JURI</t>
  </si>
  <si>
    <t xml:space="preserve">STAND 7 PS.BONDOWOSO</t>
  </si>
  <si>
    <t xml:space="preserve">993195</t>
  </si>
  <si>
    <t xml:space="preserve">JBR-TK. EMPAT LIMA</t>
  </si>
  <si>
    <t xml:space="preserve">JL. PASAR GENTENG BANYUWANGI</t>
  </si>
  <si>
    <t xml:space="preserve">946213</t>
  </si>
  <si>
    <t xml:space="preserve">TK. ANTONIUS RIVALDI</t>
  </si>
  <si>
    <t xml:space="preserve">JL. COKROAMINOTO 124 KEL. TOMPOKERSAN KEC. LUMAJAN</t>
  </si>
  <si>
    <t xml:space="preserve">1011748</t>
  </si>
  <si>
    <t xml:space="preserve">CV. MAJU UNTUNG BERSAMA</t>
  </si>
  <si>
    <t xml:space="preserve">JL. DIPONEGORO NO. 23 RT. 004 RW. 004 KEL. DAWUHAN</t>
  </si>
  <si>
    <t xml:space="preserve">1048295</t>
  </si>
  <si>
    <t xml:space="preserve">JBR-TK. MUHAMMAD MUNIR</t>
  </si>
  <si>
    <t xml:space="preserve">PASAR TANJUNG LANTAI 2</t>
  </si>
  <si>
    <t xml:space="preserve">635727</t>
  </si>
  <si>
    <t xml:space="preserve">CV. TIMUN MAS</t>
  </si>
  <si>
    <t xml:space="preserve">JL. PEMUDA NO. 243 RT 01/06 MIMBAAN PANJI SITUBOND</t>
  </si>
  <si>
    <t xml:space="preserve">1007549</t>
  </si>
  <si>
    <t xml:space="preserve">JBR-CV. DUTA MEGA MULIA</t>
  </si>
  <si>
    <t xml:space="preserve">JL. BAWEAN RT. 001 RW. 003 MIMBAAN PANJI KAB. SITU</t>
  </si>
  <si>
    <t xml:space="preserve">1017834</t>
  </si>
  <si>
    <t xml:space="preserve">JBR-CV. GLORY DEWI KENCANA</t>
  </si>
  <si>
    <t xml:space="preserve">JL. SUCIPTO NO. 19-21 RT. 004 RW. 001 DAWUHAN SITU</t>
  </si>
  <si>
    <t xml:space="preserve">774130</t>
  </si>
  <si>
    <t xml:space="preserve">UD. SAMUEL JAYA</t>
  </si>
  <si>
    <t xml:space="preserve">JL. BASUKI RAHMAT 135 PERUM. TAMAN GADING KEL. TEG</t>
  </si>
  <si>
    <t xml:space="preserve">977392</t>
  </si>
  <si>
    <t xml:space="preserve">JBR-CV. SUMBER REJEKI</t>
  </si>
  <si>
    <t xml:space="preserve">JL. RAYA KOTTA BLATER NO. 52 TIRTOASRI ANDONGSARI</t>
  </si>
  <si>
    <t xml:space="preserve">993218</t>
  </si>
  <si>
    <t xml:space="preserve">JBR-TK. CANDRA</t>
  </si>
  <si>
    <t xml:space="preserve">JL. WAHID HASYIM YOSOWINANGUN DEPAN KORAMIL JAJAG</t>
  </si>
  <si>
    <t xml:space="preserve">552796</t>
  </si>
  <si>
    <t xml:space="preserve">TK. FAJAR/H. ANAS</t>
  </si>
  <si>
    <t xml:space="preserve">PASAR TANJUNG ATAS LANTAI 2</t>
  </si>
  <si>
    <t xml:space="preserve">1042715</t>
  </si>
  <si>
    <t xml:space="preserve">JBR-CV. ADI KARYA PUTRA</t>
  </si>
  <si>
    <t xml:space="preserve">JL. MANGGAR 19 AMBULU JEMBER</t>
  </si>
  <si>
    <t xml:space="preserve">1045924</t>
  </si>
  <si>
    <t xml:space="preserve">JBR-CV. BERKAH HIDUP BARU</t>
  </si>
  <si>
    <t xml:space="preserve">JL. BRIGJEN KATAMSO NO. 02 TOMPOKERSAN LUMAJANG</t>
  </si>
  <si>
    <t xml:space="preserve">756814</t>
  </si>
  <si>
    <t xml:space="preserve">TK. AA</t>
  </si>
  <si>
    <t xml:space="preserve">JL. SLAMET WARDOYO 59 RT 001 RW 003 LABRUK LOR LUM</t>
  </si>
  <si>
    <t xml:space="preserve">153362</t>
  </si>
  <si>
    <t xml:space="preserve">TK. NEW MERDEKA</t>
  </si>
  <si>
    <t xml:space="preserve">JL. JEND. SUPRAPTO NO. 3 TOMPOKERSAN - LUMAJANG</t>
  </si>
  <si>
    <t xml:space="preserve">912760</t>
  </si>
  <si>
    <t xml:space="preserve">TK.WIWIK</t>
  </si>
  <si>
    <t xml:space="preserve">DUSUN KRAJAN LOR RW.03 RT.02 RAMBIGUNDAM RAMBIPUJI</t>
  </si>
  <si>
    <t xml:space="preserve">158637</t>
  </si>
  <si>
    <t xml:space="preserve">TK. TUNAS JAYA</t>
  </si>
  <si>
    <t xml:space="preserve">JL. H. SAMANHUDI JEMBER</t>
  </si>
  <si>
    <t xml:space="preserve">992542</t>
  </si>
  <si>
    <t xml:space="preserve">JBR-TK. DAVID</t>
  </si>
  <si>
    <t xml:space="preserve">JL. KACA PIRING III LINGK. GEBANG TUNGGUL GEBANG P</t>
  </si>
  <si>
    <t xml:space="preserve">992658</t>
  </si>
  <si>
    <t xml:space="preserve">JBR-TK. ENGGAL BARU</t>
  </si>
  <si>
    <t xml:space="preserve">JL. ADI DARMO DUSUN PUGER PUGER KULON JEMBER</t>
  </si>
  <si>
    <t xml:space="preserve">157782</t>
  </si>
  <si>
    <t xml:space="preserve">TK. SURYA JAYA</t>
  </si>
  <si>
    <t xml:space="preserve">JL. JAMBU BALUNG 9 JEMBER</t>
  </si>
  <si>
    <t xml:space="preserve">1032425</t>
  </si>
  <si>
    <t xml:space="preserve">JL. RAYA SUYITMAN  NO. 106 AMBULU JEMBER</t>
  </si>
  <si>
    <t xml:space="preserve">993542</t>
  </si>
  <si>
    <t xml:space="preserve">JBR-TK. ARMAND</t>
  </si>
  <si>
    <t xml:space="preserve">JL. SUNAN BONANG IA/8 LINGK. TALANGSARI KEL. JEMBE</t>
  </si>
  <si>
    <t xml:space="preserve">158477</t>
  </si>
  <si>
    <t xml:space="preserve">TK. REJO</t>
  </si>
  <si>
    <t xml:space="preserve">JL. RAYA SUYITMAN 5 AMBULU</t>
  </si>
  <si>
    <t xml:space="preserve">157048</t>
  </si>
  <si>
    <t xml:space="preserve">TK. SINAR BARU</t>
  </si>
  <si>
    <t xml:space="preserve">JL. RAMBIPUJI BALUNG JEMBER</t>
  </si>
  <si>
    <t xml:space="preserve">623929</t>
  </si>
  <si>
    <t xml:space="preserve">CV. JEMBER ROXY SQUARE</t>
  </si>
  <si>
    <t xml:space="preserve">JL. HAYAM WURUK RT.000 RW.000 SEMPUSARI KALIWA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7"/>
    <col collapsed="false" customWidth="true" hidden="false" outlineLevel="0" max="7" min="7" style="0" width="5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5" hidden="false" customHeight="false" outlineLevel="0" collapsed="false">
      <c r="A2" s="3" t="n">
        <v>1</v>
      </c>
      <c r="B2" s="3"/>
      <c r="C2" s="3" t="s">
        <v>12</v>
      </c>
      <c r="D2" s="3" t="n">
        <v>3160</v>
      </c>
      <c r="E2" s="3" t="s">
        <v>13</v>
      </c>
      <c r="F2" s="3" t="s">
        <v>14</v>
      </c>
      <c r="G2" s="3" t="s">
        <v>15</v>
      </c>
      <c r="H2" s="4" t="n">
        <v>980</v>
      </c>
      <c r="I2" s="4" t="n">
        <v>1150</v>
      </c>
      <c r="J2" s="4" t="n">
        <v>1300</v>
      </c>
      <c r="K2" s="4" t="n">
        <v>3430</v>
      </c>
      <c r="L2" s="5" t="n">
        <v>2</v>
      </c>
    </row>
    <row r="3" customFormat="false" ht="15" hidden="false" customHeight="false" outlineLevel="0" collapsed="false">
      <c r="A3" s="3" t="n">
        <v>2</v>
      </c>
      <c r="B3" s="3"/>
      <c r="C3" s="3" t="s">
        <v>12</v>
      </c>
      <c r="D3" s="3" t="n">
        <v>3161</v>
      </c>
      <c r="E3" s="3" t="s">
        <v>16</v>
      </c>
      <c r="F3" s="3" t="s">
        <v>17</v>
      </c>
      <c r="G3" s="3" t="s">
        <v>18</v>
      </c>
      <c r="H3" s="4" t="n">
        <v>450</v>
      </c>
      <c r="I3" s="4" t="n">
        <v>1300</v>
      </c>
      <c r="J3" s="4" t="n">
        <v>1479</v>
      </c>
      <c r="K3" s="4" t="n">
        <v>3229</v>
      </c>
      <c r="L3" s="5" t="n">
        <v>2</v>
      </c>
    </row>
    <row r="4" customFormat="false" ht="15" hidden="false" customHeight="false" outlineLevel="0" collapsed="false">
      <c r="A4" s="3" t="n">
        <v>3</v>
      </c>
      <c r="B4" s="3"/>
      <c r="C4" s="3" t="s">
        <v>12</v>
      </c>
      <c r="D4" s="3" t="n">
        <v>3162</v>
      </c>
      <c r="E4" s="3" t="s">
        <v>19</v>
      </c>
      <c r="F4" s="3" t="s">
        <v>20</v>
      </c>
      <c r="G4" s="3" t="s">
        <v>21</v>
      </c>
      <c r="H4" s="4" t="n">
        <v>195</v>
      </c>
      <c r="I4" s="4" t="n">
        <v>1294.861112</v>
      </c>
      <c r="J4" s="4" t="n">
        <v>450</v>
      </c>
      <c r="K4" s="4" t="n">
        <v>1939.861112</v>
      </c>
      <c r="L4" s="5" t="n">
        <v>2</v>
      </c>
    </row>
    <row r="5" customFormat="false" ht="15" hidden="false" customHeight="false" outlineLevel="0" collapsed="false">
      <c r="A5" s="3" t="n">
        <v>4</v>
      </c>
      <c r="B5" s="3"/>
      <c r="C5" s="3" t="s">
        <v>12</v>
      </c>
      <c r="D5" s="3" t="n">
        <v>3166</v>
      </c>
      <c r="E5" s="3" t="s">
        <v>22</v>
      </c>
      <c r="F5" s="3" t="s">
        <v>23</v>
      </c>
      <c r="G5" s="3" t="s">
        <v>24</v>
      </c>
      <c r="H5" s="4" t="n">
        <v>195</v>
      </c>
      <c r="I5" s="4" t="n">
        <v>493.527778</v>
      </c>
      <c r="J5" s="4" t="n">
        <v>500</v>
      </c>
      <c r="K5" s="4" t="n">
        <v>1188.527778</v>
      </c>
      <c r="L5" s="5" t="n">
        <v>2</v>
      </c>
    </row>
    <row r="6" customFormat="false" ht="15" hidden="false" customHeight="false" outlineLevel="0" collapsed="false">
      <c r="A6" s="3" t="n">
        <v>5</v>
      </c>
      <c r="B6" s="3"/>
      <c r="C6" s="3" t="s">
        <v>12</v>
      </c>
      <c r="D6" s="3" t="n">
        <v>3167</v>
      </c>
      <c r="E6" s="3" t="s">
        <v>25</v>
      </c>
      <c r="F6" s="3" t="s">
        <v>26</v>
      </c>
      <c r="G6" s="3" t="s">
        <v>27</v>
      </c>
      <c r="H6" s="4" t="n">
        <v>300</v>
      </c>
      <c r="I6" s="4" t="n">
        <v>500</v>
      </c>
      <c r="J6" s="4" t="n">
        <v>300</v>
      </c>
      <c r="K6" s="4" t="n">
        <v>1100</v>
      </c>
      <c r="L6" s="5" t="n">
        <v>2</v>
      </c>
    </row>
    <row r="7" customFormat="false" ht="15" hidden="false" customHeight="false" outlineLevel="0" collapsed="false">
      <c r="A7" s="3" t="n">
        <v>6</v>
      </c>
      <c r="B7" s="3"/>
      <c r="C7" s="3" t="s">
        <v>12</v>
      </c>
      <c r="D7" s="3" t="n">
        <v>3168</v>
      </c>
      <c r="E7" s="3" t="s">
        <v>28</v>
      </c>
      <c r="F7" s="3" t="s">
        <v>29</v>
      </c>
      <c r="G7" s="3" t="s">
        <v>30</v>
      </c>
      <c r="H7" s="4" t="n">
        <v>549.861112</v>
      </c>
      <c r="I7" s="4" t="n">
        <v>199</v>
      </c>
      <c r="J7" s="4" t="n">
        <v>346.833334</v>
      </c>
      <c r="K7" s="4" t="n">
        <v>1095.694446</v>
      </c>
      <c r="L7" s="5" t="n">
        <v>2</v>
      </c>
    </row>
    <row r="8" customFormat="false" ht="15" hidden="false" customHeight="false" outlineLevel="0" collapsed="false">
      <c r="A8" s="3" t="n">
        <v>7</v>
      </c>
      <c r="B8" s="3"/>
      <c r="C8" s="3" t="s">
        <v>12</v>
      </c>
      <c r="D8" s="3" t="n">
        <v>3169</v>
      </c>
      <c r="E8" s="3" t="s">
        <v>31</v>
      </c>
      <c r="F8" s="3" t="s">
        <v>32</v>
      </c>
      <c r="G8" s="3" t="s">
        <v>33</v>
      </c>
      <c r="H8" s="4" t="n">
        <v>300</v>
      </c>
      <c r="I8" s="4" t="n">
        <v>500</v>
      </c>
      <c r="J8" s="4" t="n">
        <v>200</v>
      </c>
      <c r="K8" s="4" t="n">
        <v>1000</v>
      </c>
      <c r="L8" s="5" t="n">
        <v>2</v>
      </c>
    </row>
    <row r="9" customFormat="false" ht="15" hidden="false" customHeight="false" outlineLevel="0" collapsed="false">
      <c r="A9" s="3" t="n">
        <v>8</v>
      </c>
      <c r="B9" s="3"/>
      <c r="C9" s="3" t="s">
        <v>12</v>
      </c>
      <c r="D9" s="3" t="n">
        <v>3171</v>
      </c>
      <c r="E9" s="3" t="s">
        <v>34</v>
      </c>
      <c r="F9" s="3" t="s">
        <v>35</v>
      </c>
      <c r="G9" s="3" t="s">
        <v>36</v>
      </c>
      <c r="H9" s="4" t="n">
        <v>300</v>
      </c>
      <c r="I9" s="4" t="n">
        <v>590</v>
      </c>
      <c r="J9" s="4"/>
      <c r="K9" s="4" t="n">
        <v>890</v>
      </c>
      <c r="L9" s="5" t="n">
        <v>2</v>
      </c>
    </row>
    <row r="10" customFormat="false" ht="15" hidden="false" customHeight="false" outlineLevel="0" collapsed="false">
      <c r="A10" s="3" t="n">
        <v>9</v>
      </c>
      <c r="B10" s="3"/>
      <c r="C10" s="3" t="s">
        <v>12</v>
      </c>
      <c r="D10" s="3" t="n">
        <v>3173</v>
      </c>
      <c r="E10" s="3" t="s">
        <v>37</v>
      </c>
      <c r="F10" s="3" t="s">
        <v>38</v>
      </c>
      <c r="G10" s="3" t="s">
        <v>39</v>
      </c>
      <c r="H10" s="4" t="n">
        <v>350</v>
      </c>
      <c r="I10" s="4" t="n">
        <v>147</v>
      </c>
      <c r="J10" s="4" t="n">
        <v>297.972223</v>
      </c>
      <c r="K10" s="4" t="n">
        <v>794.972223</v>
      </c>
      <c r="L10" s="5" t="n">
        <v>2</v>
      </c>
    </row>
    <row r="11" customFormat="false" ht="15" hidden="false" customHeight="false" outlineLevel="0" collapsed="false">
      <c r="A11" s="3" t="n">
        <v>10</v>
      </c>
      <c r="B11" s="3"/>
      <c r="C11" s="3" t="s">
        <v>12</v>
      </c>
      <c r="D11" s="3" t="n">
        <v>3174</v>
      </c>
      <c r="E11" s="3" t="s">
        <v>40</v>
      </c>
      <c r="F11" s="3" t="s">
        <v>41</v>
      </c>
      <c r="G11" s="3" t="s">
        <v>42</v>
      </c>
      <c r="H11" s="4" t="n">
        <v>374</v>
      </c>
      <c r="I11" s="4" t="n">
        <v>350</v>
      </c>
      <c r="J11" s="4"/>
      <c r="K11" s="4" t="n">
        <v>724</v>
      </c>
      <c r="L11" s="5" t="n">
        <v>2</v>
      </c>
    </row>
    <row r="12" customFormat="false" ht="15" hidden="false" customHeight="false" outlineLevel="0" collapsed="false">
      <c r="A12" s="3" t="n">
        <v>11</v>
      </c>
      <c r="B12" s="3"/>
      <c r="C12" s="3" t="s">
        <v>12</v>
      </c>
      <c r="D12" s="3" t="n">
        <v>3175</v>
      </c>
      <c r="E12" s="3" t="s">
        <v>43</v>
      </c>
      <c r="F12" s="3" t="s">
        <v>44</v>
      </c>
      <c r="G12" s="3" t="s">
        <v>45</v>
      </c>
      <c r="H12" s="4" t="n">
        <v>300</v>
      </c>
      <c r="I12" s="4" t="n">
        <v>200</v>
      </c>
      <c r="J12" s="4" t="n">
        <v>200</v>
      </c>
      <c r="K12" s="4" t="n">
        <v>700</v>
      </c>
      <c r="L12" s="5" t="n">
        <v>2</v>
      </c>
    </row>
    <row r="13" customFormat="false" ht="15" hidden="false" customHeight="false" outlineLevel="0" collapsed="false">
      <c r="A13" s="3" t="n">
        <v>12</v>
      </c>
      <c r="B13" s="3"/>
      <c r="C13" s="3" t="s">
        <v>12</v>
      </c>
      <c r="D13" s="3" t="n">
        <v>3177</v>
      </c>
      <c r="E13" s="3" t="s">
        <v>46</v>
      </c>
      <c r="F13" s="3" t="s">
        <v>47</v>
      </c>
      <c r="G13" s="3" t="s">
        <v>48</v>
      </c>
      <c r="H13" s="4" t="n">
        <v>200</v>
      </c>
      <c r="I13" s="4" t="n">
        <v>200</v>
      </c>
      <c r="J13" s="4" t="n">
        <v>289</v>
      </c>
      <c r="K13" s="4" t="n">
        <v>689</v>
      </c>
      <c r="L13" s="5" t="n">
        <v>2</v>
      </c>
    </row>
    <row r="14" customFormat="false" ht="15" hidden="false" customHeight="false" outlineLevel="0" collapsed="false">
      <c r="A14" s="3" t="n">
        <v>13</v>
      </c>
      <c r="B14" s="3"/>
      <c r="C14" s="3" t="s">
        <v>12</v>
      </c>
      <c r="D14" s="3" t="n">
        <v>3179</v>
      </c>
      <c r="E14" s="3" t="s">
        <v>49</v>
      </c>
      <c r="F14" s="3" t="s">
        <v>50</v>
      </c>
      <c r="G14" s="3" t="s">
        <v>51</v>
      </c>
      <c r="H14" s="4" t="n">
        <v>150</v>
      </c>
      <c r="I14" s="4" t="n">
        <v>148.222223</v>
      </c>
      <c r="J14" s="4" t="n">
        <v>300</v>
      </c>
      <c r="K14" s="4" t="n">
        <v>598.222223</v>
      </c>
      <c r="L14" s="5" t="n">
        <v>2</v>
      </c>
    </row>
    <row r="15" customFormat="false" ht="15" hidden="false" customHeight="false" outlineLevel="0" collapsed="false">
      <c r="A15" s="3" t="n">
        <v>14</v>
      </c>
      <c r="B15" s="3"/>
      <c r="C15" s="3" t="s">
        <v>12</v>
      </c>
      <c r="D15" s="3" t="n">
        <v>3182</v>
      </c>
      <c r="E15" s="3" t="s">
        <v>52</v>
      </c>
      <c r="F15" s="3" t="s">
        <v>53</v>
      </c>
      <c r="G15" s="3" t="s">
        <v>54</v>
      </c>
      <c r="H15" s="4" t="n">
        <v>182.333333</v>
      </c>
      <c r="I15" s="4" t="n">
        <v>150</v>
      </c>
      <c r="J15" s="4" t="n">
        <v>200</v>
      </c>
      <c r="K15" s="4" t="n">
        <v>532.333333</v>
      </c>
      <c r="L15" s="5" t="n">
        <v>2</v>
      </c>
    </row>
    <row r="16" customFormat="false" ht="15" hidden="false" customHeight="false" outlineLevel="0" collapsed="false">
      <c r="A16" s="3" t="n">
        <v>15</v>
      </c>
      <c r="B16" s="3"/>
      <c r="C16" s="3" t="s">
        <v>12</v>
      </c>
      <c r="D16" s="3" t="n">
        <v>3183</v>
      </c>
      <c r="E16" s="3" t="s">
        <v>55</v>
      </c>
      <c r="F16" s="3" t="s">
        <v>56</v>
      </c>
      <c r="G16" s="3" t="s">
        <v>57</v>
      </c>
      <c r="H16" s="4"/>
      <c r="I16" s="4" t="n">
        <v>200</v>
      </c>
      <c r="J16" s="4" t="n">
        <v>331.666666</v>
      </c>
      <c r="K16" s="4" t="n">
        <v>531.666666</v>
      </c>
      <c r="L16" s="5" t="n">
        <v>2</v>
      </c>
    </row>
    <row r="17" customFormat="false" ht="15" hidden="false" customHeight="false" outlineLevel="0" collapsed="false">
      <c r="A17" s="3" t="n">
        <v>16</v>
      </c>
      <c r="B17" s="3"/>
      <c r="C17" s="3" t="s">
        <v>12</v>
      </c>
      <c r="D17" s="3" t="n">
        <v>3184</v>
      </c>
      <c r="E17" s="3" t="s">
        <v>58</v>
      </c>
      <c r="F17" s="3" t="s">
        <v>59</v>
      </c>
      <c r="G17" s="3" t="s">
        <v>60</v>
      </c>
      <c r="H17" s="4" t="n">
        <v>200</v>
      </c>
      <c r="I17" s="4" t="n">
        <v>100</v>
      </c>
      <c r="J17" s="4" t="n">
        <v>200</v>
      </c>
      <c r="K17" s="4" t="n">
        <v>500</v>
      </c>
      <c r="L17" s="5" t="n">
        <v>2</v>
      </c>
    </row>
    <row r="18" customFormat="false" ht="15" hidden="false" customHeight="false" outlineLevel="0" collapsed="false">
      <c r="A18" s="3" t="n">
        <v>17</v>
      </c>
      <c r="B18" s="3"/>
      <c r="C18" s="3" t="s">
        <v>12</v>
      </c>
      <c r="D18" s="3" t="n">
        <v>3185</v>
      </c>
      <c r="E18" s="3" t="s">
        <v>61</v>
      </c>
      <c r="F18" s="3" t="s">
        <v>62</v>
      </c>
      <c r="G18" s="3" t="s">
        <v>63</v>
      </c>
      <c r="H18" s="4" t="n">
        <v>200</v>
      </c>
      <c r="I18" s="4" t="n">
        <v>100</v>
      </c>
      <c r="J18" s="4" t="n">
        <v>200</v>
      </c>
      <c r="K18" s="4" t="n">
        <v>500</v>
      </c>
      <c r="L18" s="5" t="n">
        <v>2</v>
      </c>
    </row>
    <row r="19" customFormat="false" ht="15" hidden="false" customHeight="false" outlineLevel="0" collapsed="false">
      <c r="A19" s="3" t="n">
        <v>18</v>
      </c>
      <c r="B19" s="3"/>
      <c r="C19" s="3" t="s">
        <v>12</v>
      </c>
      <c r="D19" s="3" t="n">
        <v>3187</v>
      </c>
      <c r="E19" s="3" t="s">
        <v>64</v>
      </c>
      <c r="F19" s="3" t="s">
        <v>65</v>
      </c>
      <c r="G19" s="3" t="s">
        <v>66</v>
      </c>
      <c r="H19" s="4" t="n">
        <v>198.972223</v>
      </c>
      <c r="I19" s="4" t="n">
        <v>150</v>
      </c>
      <c r="J19" s="4" t="n">
        <v>148.805556</v>
      </c>
      <c r="K19" s="4" t="n">
        <v>497.777779</v>
      </c>
      <c r="L19" s="5" t="n">
        <v>2</v>
      </c>
    </row>
    <row r="20" customFormat="false" ht="15" hidden="false" customHeight="false" outlineLevel="0" collapsed="false">
      <c r="A20" s="3" t="n">
        <v>19</v>
      </c>
      <c r="B20" s="3"/>
      <c r="C20" s="3" t="s">
        <v>12</v>
      </c>
      <c r="D20" s="3" t="n">
        <v>3188</v>
      </c>
      <c r="E20" s="3" t="s">
        <v>67</v>
      </c>
      <c r="F20" s="3" t="s">
        <v>68</v>
      </c>
      <c r="G20" s="3" t="s">
        <v>69</v>
      </c>
      <c r="H20" s="4" t="n">
        <v>99</v>
      </c>
      <c r="I20" s="4" t="n">
        <v>199</v>
      </c>
      <c r="J20" s="4" t="n">
        <v>199</v>
      </c>
      <c r="K20" s="4" t="n">
        <v>497</v>
      </c>
      <c r="L20" s="5" t="n">
        <v>2</v>
      </c>
    </row>
    <row r="21" customFormat="false" ht="15" hidden="false" customHeight="false" outlineLevel="0" collapsed="false">
      <c r="A21" s="3" t="n">
        <v>20</v>
      </c>
      <c r="B21" s="3"/>
      <c r="C21" s="3" t="s">
        <v>12</v>
      </c>
      <c r="D21" s="3" t="n">
        <v>3192</v>
      </c>
      <c r="E21" s="3" t="s">
        <v>70</v>
      </c>
      <c r="F21" s="3" t="s">
        <v>71</v>
      </c>
      <c r="G21" s="3" t="s">
        <v>72</v>
      </c>
      <c r="H21" s="4" t="n">
        <v>150</v>
      </c>
      <c r="I21" s="4" t="n">
        <v>150</v>
      </c>
      <c r="J21" s="4" t="n">
        <v>99.361112</v>
      </c>
      <c r="K21" s="4" t="n">
        <v>399.361112</v>
      </c>
      <c r="L21" s="5" t="n">
        <v>2</v>
      </c>
    </row>
    <row r="22" customFormat="false" ht="15" hidden="false" customHeight="false" outlineLevel="0" collapsed="false">
      <c r="A22" s="3" t="n">
        <v>21</v>
      </c>
      <c r="B22" s="3"/>
      <c r="C22" s="3" t="s">
        <v>12</v>
      </c>
      <c r="D22" s="3" t="n">
        <v>3195</v>
      </c>
      <c r="E22" s="3" t="s">
        <v>73</v>
      </c>
      <c r="F22" s="3" t="s">
        <v>74</v>
      </c>
      <c r="G22" s="3" t="s">
        <v>75</v>
      </c>
      <c r="H22" s="4" t="n">
        <v>100</v>
      </c>
      <c r="I22" s="4" t="n">
        <v>196</v>
      </c>
      <c r="J22" s="4" t="n">
        <v>97.333334</v>
      </c>
      <c r="K22" s="4" t="n">
        <v>393.333334</v>
      </c>
      <c r="L22" s="5" t="n">
        <v>2</v>
      </c>
    </row>
    <row r="23" customFormat="false" ht="15" hidden="false" customHeight="false" outlineLevel="0" collapsed="false">
      <c r="A23" s="3" t="n">
        <v>22</v>
      </c>
      <c r="B23" s="3"/>
      <c r="C23" s="3" t="s">
        <v>12</v>
      </c>
      <c r="D23" s="3" t="n">
        <v>3196</v>
      </c>
      <c r="E23" s="3" t="s">
        <v>76</v>
      </c>
      <c r="F23" s="3" t="s">
        <v>77</v>
      </c>
      <c r="G23" s="3" t="s">
        <v>78</v>
      </c>
      <c r="H23" s="4" t="n">
        <v>50</v>
      </c>
      <c r="I23" s="4" t="n">
        <v>100</v>
      </c>
      <c r="J23" s="4" t="n">
        <v>200</v>
      </c>
      <c r="K23" s="4" t="n">
        <v>350</v>
      </c>
      <c r="L23" s="6" t="n">
        <v>1</v>
      </c>
    </row>
    <row r="24" customFormat="false" ht="15" hidden="false" customHeight="false" outlineLevel="0" collapsed="false">
      <c r="A24" s="3" t="n">
        <v>23</v>
      </c>
      <c r="B24" s="3"/>
      <c r="C24" s="3" t="s">
        <v>12</v>
      </c>
      <c r="D24" s="3" t="n">
        <v>3197</v>
      </c>
      <c r="E24" s="3" t="s">
        <v>79</v>
      </c>
      <c r="F24" s="3" t="s">
        <v>80</v>
      </c>
      <c r="G24" s="3" t="s">
        <v>81</v>
      </c>
      <c r="H24" s="4" t="n">
        <v>150</v>
      </c>
      <c r="I24" s="4"/>
      <c r="J24" s="4" t="n">
        <v>200</v>
      </c>
      <c r="K24" s="4" t="n">
        <v>350</v>
      </c>
      <c r="L24" s="6" t="n">
        <v>1</v>
      </c>
    </row>
    <row r="25" customFormat="false" ht="15" hidden="false" customHeight="false" outlineLevel="0" collapsed="false">
      <c r="A25" s="3" t="n">
        <v>24</v>
      </c>
      <c r="B25" s="3"/>
      <c r="C25" s="3" t="s">
        <v>12</v>
      </c>
      <c r="D25" s="3" t="n">
        <v>3202</v>
      </c>
      <c r="E25" s="3" t="s">
        <v>82</v>
      </c>
      <c r="F25" s="3" t="s">
        <v>83</v>
      </c>
      <c r="G25" s="3" t="s">
        <v>84</v>
      </c>
      <c r="H25" s="4" t="n">
        <v>100</v>
      </c>
      <c r="I25" s="4" t="n">
        <v>150</v>
      </c>
      <c r="J25" s="4" t="n">
        <v>50</v>
      </c>
      <c r="K25" s="4" t="n">
        <v>300</v>
      </c>
      <c r="L25" s="6" t="n">
        <v>1</v>
      </c>
    </row>
    <row r="26" customFormat="false" ht="15" hidden="false" customHeight="false" outlineLevel="0" collapsed="false">
      <c r="A26" s="3" t="n">
        <v>25</v>
      </c>
      <c r="B26" s="3"/>
      <c r="C26" s="3" t="s">
        <v>12</v>
      </c>
      <c r="D26" s="3" t="n">
        <v>3203</v>
      </c>
      <c r="E26" s="3" t="s">
        <v>85</v>
      </c>
      <c r="F26" s="3" t="s">
        <v>50</v>
      </c>
      <c r="G26" s="3" t="s">
        <v>86</v>
      </c>
      <c r="H26" s="4" t="n">
        <v>-1</v>
      </c>
      <c r="I26" s="4" t="n">
        <v>99</v>
      </c>
      <c r="J26" s="4" t="n">
        <v>200</v>
      </c>
      <c r="K26" s="4" t="n">
        <v>298</v>
      </c>
      <c r="L26" s="6" t="n">
        <v>1</v>
      </c>
    </row>
    <row r="27" customFormat="false" ht="15" hidden="false" customHeight="false" outlineLevel="0" collapsed="false">
      <c r="A27" s="3" t="n">
        <v>26</v>
      </c>
      <c r="B27" s="3"/>
      <c r="C27" s="3" t="s">
        <v>12</v>
      </c>
      <c r="D27" s="3" t="n">
        <v>3204</v>
      </c>
      <c r="E27" s="3" t="s">
        <v>87</v>
      </c>
      <c r="F27" s="3" t="s">
        <v>88</v>
      </c>
      <c r="G27" s="3" t="s">
        <v>89</v>
      </c>
      <c r="H27" s="4" t="n">
        <v>98.777778</v>
      </c>
      <c r="I27" s="4" t="n">
        <v>197.916667</v>
      </c>
      <c r="J27" s="4"/>
      <c r="K27" s="4" t="n">
        <v>296.694445</v>
      </c>
      <c r="L27" s="6" t="n">
        <v>1</v>
      </c>
    </row>
    <row r="28" customFormat="false" ht="15" hidden="false" customHeight="false" outlineLevel="0" collapsed="false">
      <c r="A28" s="3" t="n">
        <v>27</v>
      </c>
      <c r="B28" s="3"/>
      <c r="C28" s="3" t="s">
        <v>12</v>
      </c>
      <c r="D28" s="3" t="n">
        <v>3206</v>
      </c>
      <c r="E28" s="3" t="s">
        <v>90</v>
      </c>
      <c r="F28" s="3" t="s">
        <v>91</v>
      </c>
      <c r="G28" s="3" t="s">
        <v>92</v>
      </c>
      <c r="H28" s="4" t="n">
        <v>98</v>
      </c>
      <c r="I28" s="4" t="n">
        <v>98.472223</v>
      </c>
      <c r="J28" s="4" t="n">
        <v>98</v>
      </c>
      <c r="K28" s="4" t="n">
        <v>294.472223</v>
      </c>
      <c r="L28" s="6" t="n">
        <v>1</v>
      </c>
    </row>
    <row r="29" customFormat="false" ht="15" hidden="false" customHeight="false" outlineLevel="0" collapsed="false">
      <c r="A29" s="3" t="n">
        <v>28</v>
      </c>
      <c r="B29" s="3"/>
      <c r="C29" s="3" t="s">
        <v>12</v>
      </c>
      <c r="D29" s="3" t="n">
        <v>3207</v>
      </c>
      <c r="E29" s="3" t="s">
        <v>93</v>
      </c>
      <c r="F29" s="3" t="s">
        <v>94</v>
      </c>
      <c r="G29" s="3" t="s">
        <v>95</v>
      </c>
      <c r="H29" s="4" t="n">
        <v>93</v>
      </c>
      <c r="I29" s="4" t="n">
        <v>100</v>
      </c>
      <c r="J29" s="4" t="n">
        <v>98</v>
      </c>
      <c r="K29" s="4" t="n">
        <v>291</v>
      </c>
      <c r="L29" s="6" t="n">
        <v>1</v>
      </c>
    </row>
    <row r="30" customFormat="false" ht="15" hidden="false" customHeight="false" outlineLevel="0" collapsed="false">
      <c r="A30" s="3" t="n">
        <v>29</v>
      </c>
      <c r="B30" s="3"/>
      <c r="C30" s="3" t="s">
        <v>12</v>
      </c>
      <c r="D30" s="3" t="n">
        <v>3208</v>
      </c>
      <c r="E30" s="3" t="s">
        <v>96</v>
      </c>
      <c r="F30" s="3" t="s">
        <v>97</v>
      </c>
      <c r="G30" s="3" t="s">
        <v>98</v>
      </c>
      <c r="H30" s="4" t="n">
        <v>138.111115</v>
      </c>
      <c r="I30" s="4"/>
      <c r="J30" s="4" t="n">
        <v>139.722223</v>
      </c>
      <c r="K30" s="4" t="n">
        <v>277.833338</v>
      </c>
      <c r="L30" s="6" t="n">
        <v>1</v>
      </c>
    </row>
    <row r="31" customFormat="false" ht="15" hidden="false" customHeight="false" outlineLevel="0" collapsed="false">
      <c r="K31" s="0" t="s">
        <v>99</v>
      </c>
      <c r="L31" s="0" t="n">
        <f aca="false">SUM(L2:L30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16:16Z</dcterms:created>
  <dc:creator>edi slamet</dc:creator>
  <dc:description/>
  <dc:language>en-US</dc:language>
  <cp:lastModifiedBy>compaq</cp:lastModifiedBy>
  <dcterms:modified xsi:type="dcterms:W3CDTF">2019-08-27T14:03:41Z</dcterms:modified>
  <cp:revision>0</cp:revision>
  <dc:subject/>
  <dc:title/>
</cp:coreProperties>
</file>