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GROS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NO.</t>
  </si>
  <si>
    <t xml:space="preserve">COMP</t>
  </si>
  <si>
    <t xml:space="preserve">CAB/AREA</t>
  </si>
  <si>
    <t xml:space="preserve">CUSTID</t>
  </si>
  <si>
    <t xml:space="preserve">NAMAPEL.</t>
  </si>
  <si>
    <t xml:space="preserve">ALAMATPEL.</t>
  </si>
  <si>
    <t xml:space="preserve">JUMLAH JAM</t>
  </si>
  <si>
    <t xml:space="preserve">EPM</t>
  </si>
  <si>
    <t xml:space="preserve">JBR/BYI</t>
  </si>
  <si>
    <t xml:space="preserve">JBR988016</t>
  </si>
  <si>
    <t xml:space="preserve">JBR-CV. VIO JAYA</t>
  </si>
  <si>
    <t xml:space="preserve">JL. A. YANI LINGK. STENDO NO. 37 TUKANG KAYU </t>
  </si>
  <si>
    <t xml:space="preserve">JBR989073</t>
  </si>
  <si>
    <t xml:space="preserve">JBR-UD. WAHYU ABADI</t>
  </si>
  <si>
    <t xml:space="preserve">JL. BELAKANG PASAR GENTENG BANYUWANGI</t>
  </si>
  <si>
    <t xml:space="preserve">JBR995775</t>
  </si>
  <si>
    <t xml:space="preserve">JBR-TK. P. ATWAWIYANTO</t>
  </si>
  <si>
    <t xml:space="preserve">JL. PASAR KEPATIHAN BANYUWANGI</t>
  </si>
  <si>
    <t xml:space="preserve">JBR989081</t>
  </si>
  <si>
    <t xml:space="preserve">JBR-CV. ROXY BANYUWANGI</t>
  </si>
  <si>
    <t xml:space="preserve">JL. AHMAD YANI NO. 21-23 PENGANJURAN BANYUWAN</t>
  </si>
  <si>
    <t xml:space="preserve">JBR101664</t>
  </si>
  <si>
    <t xml:space="preserve">JBR-TK. GUNAWAN</t>
  </si>
  <si>
    <t xml:space="preserve">JL. DI PANJAITAN NO. 9 TEMENGGUNGAN BANYUWANG</t>
  </si>
  <si>
    <t xml:space="preserve">JBR158227</t>
  </si>
  <si>
    <t xml:space="preserve">TK. AMBULU</t>
  </si>
  <si>
    <t xml:space="preserve">JL. PB.SUDIRMAN 15 JAJAG</t>
  </si>
  <si>
    <t xml:space="preserve">JBR758133</t>
  </si>
  <si>
    <t xml:space="preserve">TK. RINA</t>
  </si>
  <si>
    <t xml:space="preserve">JL. ROGOJAMPI BANYUWANGI</t>
  </si>
  <si>
    <t xml:space="preserve">JBR579483</t>
  </si>
  <si>
    <t xml:space="preserve">TK. ALAM</t>
  </si>
  <si>
    <t xml:space="preserve">BELAKANG PASAR GENTENG WETAN I</t>
  </si>
  <si>
    <t xml:space="preserve">JBR988495</t>
  </si>
  <si>
    <t xml:space="preserve">JBR-TK. H. SAJID</t>
  </si>
  <si>
    <t xml:space="preserve">JL. HASANUDIN BELAKANG PASAR GENTENG WETAN GE</t>
  </si>
  <si>
    <t xml:space="preserve">JBR101868</t>
  </si>
  <si>
    <t xml:space="preserve">JBR-TK. B.AYU</t>
  </si>
  <si>
    <t xml:space="preserve">JL. PASAR BLAMBANGAN SINGOTRUNAN BANYUWANGI</t>
  </si>
  <si>
    <t xml:space="preserve">JBR153258</t>
  </si>
  <si>
    <t xml:space="preserve">TK. MULIA</t>
  </si>
  <si>
    <t xml:space="preserve">JL. HASANUDIN GTG BWI</t>
  </si>
  <si>
    <t xml:space="preserve">JBR158281</t>
  </si>
  <si>
    <t xml:space="preserve">TK. KURNIA JAYA</t>
  </si>
  <si>
    <t xml:space="preserve">JL. KOL.SUGIONO 39 BANYUWANGI</t>
  </si>
  <si>
    <t xml:space="preserve">JBR100859</t>
  </si>
  <si>
    <t xml:space="preserve">JBR-CV. SUMBER KARUNIA</t>
  </si>
  <si>
    <t xml:space="preserve">JL. DUSUN KRAJAN BARU WONOSOBO SRONO BANYUWAN</t>
  </si>
  <si>
    <t xml:space="preserve">JBR987872</t>
  </si>
  <si>
    <t xml:space="preserve">JBR-TK. P. HARI</t>
  </si>
  <si>
    <t xml:space="preserve">JALAN PERUM KEBALENAN BARU II F10  KEBALENAN </t>
  </si>
  <si>
    <t xml:space="preserve">JBR101465</t>
  </si>
  <si>
    <t xml:space="preserve">TK. HIKMAH SEKUMPUL</t>
  </si>
  <si>
    <t xml:space="preserve">DUSUN RINGINSARI KEL. KEMBIRITAN KEC. GENTENG</t>
  </si>
  <si>
    <t xml:space="preserve">JBR158321</t>
  </si>
  <si>
    <t xml:space="preserve">TK. WIJAYA</t>
  </si>
  <si>
    <t xml:space="preserve">JL. PASAR PESANGGARAN BWI</t>
  </si>
  <si>
    <t xml:space="preserve">JBR993194</t>
  </si>
  <si>
    <t xml:space="preserve">JBR-TK. BU SUNDARI</t>
  </si>
  <si>
    <t xml:space="preserve">JL. PASAR GENTENG BANYUWANGI</t>
  </si>
  <si>
    <t xml:space="preserve">JBR158225</t>
  </si>
  <si>
    <t xml:space="preserve">TK. MITRA/DEP.STORE</t>
  </si>
  <si>
    <t xml:space="preserve">JL. YOS SUDARSO 195 JAJAG</t>
  </si>
  <si>
    <t xml:space="preserve">JBR993218</t>
  </si>
  <si>
    <t xml:space="preserve">JBR-TK. CANDRA</t>
  </si>
  <si>
    <t xml:space="preserve">JL. WAHID HASYIM YOSOWINANGUN DEPAN KORAMIL J</t>
  </si>
  <si>
    <t xml:space="preserve">JBR</t>
  </si>
  <si>
    <t xml:space="preserve">CV. MULIA</t>
  </si>
  <si>
    <t xml:space="preserve">JL. KAPTEN PIERE TENDEAN 46 KEL. KEPATIHAN KE</t>
  </si>
  <si>
    <t xml:space="preserve">JBR993672</t>
  </si>
  <si>
    <t xml:space="preserve">JBR-TK. FAJAR MULIA</t>
  </si>
  <si>
    <t xml:space="preserve">JBR159593</t>
  </si>
  <si>
    <t xml:space="preserve">KDS. DEPT. STORE</t>
  </si>
  <si>
    <t xml:space="preserve">JL. DIPONEGORO 10 GENTENG BWI</t>
  </si>
  <si>
    <t xml:space="preserve">JBR102112</t>
  </si>
  <si>
    <t xml:space="preserve">JBR-TK. IMMANUEL</t>
  </si>
  <si>
    <t xml:space="preserve">PASAR GENTENG GENTENG KULON BANYUWANGI</t>
  </si>
  <si>
    <t xml:space="preserve">JBR101781</t>
  </si>
  <si>
    <t xml:space="preserve">JBR-TK. SLAMET</t>
  </si>
  <si>
    <t xml:space="preserve">JL. JOGOPATI NO. 19 BANTERANG BANYUWANGI</t>
  </si>
  <si>
    <t xml:space="preserve">JBR155146</t>
  </si>
  <si>
    <t xml:space="preserve">TK. PRATAMA</t>
  </si>
  <si>
    <t xml:space="preserve">JL. RY.SRONO 325 ROGOJAMPI B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true" hidden="false" outlineLevel="0" max="5" min="5" style="1" width="26.42"/>
    <col collapsed="false" customWidth="true" hidden="false" outlineLevel="0" max="6" min="6" style="1" width="53.56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6" t="n">
        <v>1</v>
      </c>
    </row>
    <row r="3" customFormat="false" ht="15" hidden="false" customHeight="false" outlineLevel="0" collapsed="false">
      <c r="A3" s="7" t="n">
        <v>2</v>
      </c>
      <c r="B3" s="7" t="s">
        <v>7</v>
      </c>
      <c r="C3" s="5" t="s">
        <v>8</v>
      </c>
      <c r="D3" s="7" t="s">
        <v>12</v>
      </c>
      <c r="E3" s="7" t="s">
        <v>13</v>
      </c>
      <c r="F3" s="7" t="s">
        <v>14</v>
      </c>
      <c r="G3" s="6" t="n">
        <v>1</v>
      </c>
    </row>
    <row r="4" customFormat="false" ht="15" hidden="false" customHeight="false" outlineLevel="0" collapsed="false">
      <c r="A4" s="4" t="n">
        <v>3</v>
      </c>
      <c r="B4" s="7" t="s">
        <v>7</v>
      </c>
      <c r="C4" s="5" t="s">
        <v>8</v>
      </c>
      <c r="D4" s="7" t="s">
        <v>15</v>
      </c>
      <c r="E4" s="7" t="s">
        <v>16</v>
      </c>
      <c r="F4" s="7" t="s">
        <v>17</v>
      </c>
      <c r="G4" s="6" t="n">
        <v>1</v>
      </c>
    </row>
    <row r="5" customFormat="false" ht="15" hidden="false" customHeight="false" outlineLevel="0" collapsed="false">
      <c r="A5" s="7" t="n">
        <v>4</v>
      </c>
      <c r="B5" s="7" t="s">
        <v>7</v>
      </c>
      <c r="C5" s="5" t="s">
        <v>8</v>
      </c>
      <c r="D5" s="7" t="s">
        <v>18</v>
      </c>
      <c r="E5" s="7" t="s">
        <v>19</v>
      </c>
      <c r="F5" s="7" t="s">
        <v>20</v>
      </c>
      <c r="G5" s="6" t="n">
        <v>1</v>
      </c>
    </row>
    <row r="6" customFormat="false" ht="15" hidden="false" customHeight="false" outlineLevel="0" collapsed="false">
      <c r="A6" s="4" t="n">
        <v>5</v>
      </c>
      <c r="B6" s="7" t="s">
        <v>7</v>
      </c>
      <c r="C6" s="5" t="s">
        <v>8</v>
      </c>
      <c r="D6" s="7" t="s">
        <v>21</v>
      </c>
      <c r="E6" s="7" t="s">
        <v>22</v>
      </c>
      <c r="F6" s="7" t="s">
        <v>23</v>
      </c>
      <c r="G6" s="6" t="n">
        <v>1</v>
      </c>
    </row>
    <row r="7" customFormat="false" ht="15" hidden="false" customHeight="false" outlineLevel="0" collapsed="false">
      <c r="A7" s="7" t="n">
        <v>6</v>
      </c>
      <c r="B7" s="7" t="s">
        <v>7</v>
      </c>
      <c r="C7" s="5" t="s">
        <v>8</v>
      </c>
      <c r="D7" s="7" t="s">
        <v>24</v>
      </c>
      <c r="E7" s="7" t="s">
        <v>25</v>
      </c>
      <c r="F7" s="7" t="s">
        <v>26</v>
      </c>
      <c r="G7" s="6" t="n">
        <v>1</v>
      </c>
    </row>
    <row r="8" customFormat="false" ht="15" hidden="false" customHeight="false" outlineLevel="0" collapsed="false">
      <c r="A8" s="4" t="n">
        <v>7</v>
      </c>
      <c r="B8" s="7" t="s">
        <v>7</v>
      </c>
      <c r="C8" s="5" t="s">
        <v>8</v>
      </c>
      <c r="D8" s="7" t="s">
        <v>27</v>
      </c>
      <c r="E8" s="7" t="s">
        <v>28</v>
      </c>
      <c r="F8" s="7" t="s">
        <v>29</v>
      </c>
      <c r="G8" s="6" t="n">
        <v>1</v>
      </c>
    </row>
    <row r="9" customFormat="false" ht="15" hidden="false" customHeight="false" outlineLevel="0" collapsed="false">
      <c r="A9" s="7" t="n">
        <v>8</v>
      </c>
      <c r="B9" s="7" t="s">
        <v>7</v>
      </c>
      <c r="C9" s="5" t="s">
        <v>8</v>
      </c>
      <c r="D9" s="7" t="s">
        <v>30</v>
      </c>
      <c r="E9" s="7" t="s">
        <v>31</v>
      </c>
      <c r="F9" s="7" t="s">
        <v>32</v>
      </c>
      <c r="G9" s="6" t="n">
        <v>1</v>
      </c>
    </row>
    <row r="10" customFormat="false" ht="15" hidden="false" customHeight="false" outlineLevel="0" collapsed="false">
      <c r="A10" s="4" t="n">
        <v>9</v>
      </c>
      <c r="B10" s="7" t="s">
        <v>7</v>
      </c>
      <c r="C10" s="5" t="s">
        <v>8</v>
      </c>
      <c r="D10" s="7" t="s">
        <v>33</v>
      </c>
      <c r="E10" s="7" t="s">
        <v>34</v>
      </c>
      <c r="F10" s="7" t="s">
        <v>35</v>
      </c>
      <c r="G10" s="6" t="n">
        <v>1</v>
      </c>
    </row>
    <row r="11" customFormat="false" ht="15" hidden="false" customHeight="false" outlineLevel="0" collapsed="false">
      <c r="A11" s="7" t="n">
        <v>10</v>
      </c>
      <c r="B11" s="7" t="s">
        <v>7</v>
      </c>
      <c r="C11" s="5" t="s">
        <v>8</v>
      </c>
      <c r="D11" s="7" t="s">
        <v>36</v>
      </c>
      <c r="E11" s="7" t="s">
        <v>37</v>
      </c>
      <c r="F11" s="7" t="s">
        <v>38</v>
      </c>
      <c r="G11" s="6" t="n">
        <v>1</v>
      </c>
    </row>
    <row r="12" customFormat="false" ht="15" hidden="false" customHeight="false" outlineLevel="0" collapsed="false">
      <c r="A12" s="4" t="n">
        <v>11</v>
      </c>
      <c r="B12" s="7" t="s">
        <v>7</v>
      </c>
      <c r="C12" s="5" t="s">
        <v>8</v>
      </c>
      <c r="D12" s="7" t="s">
        <v>39</v>
      </c>
      <c r="E12" s="7" t="s">
        <v>40</v>
      </c>
      <c r="F12" s="7" t="s">
        <v>41</v>
      </c>
      <c r="G12" s="6" t="n">
        <v>1</v>
      </c>
    </row>
    <row r="13" customFormat="false" ht="15" hidden="false" customHeight="false" outlineLevel="0" collapsed="false">
      <c r="A13" s="7" t="n">
        <v>12</v>
      </c>
      <c r="B13" s="7" t="s">
        <v>7</v>
      </c>
      <c r="C13" s="5" t="s">
        <v>8</v>
      </c>
      <c r="D13" s="7" t="s">
        <v>42</v>
      </c>
      <c r="E13" s="7" t="s">
        <v>43</v>
      </c>
      <c r="F13" s="7" t="s">
        <v>44</v>
      </c>
      <c r="G13" s="6" t="n">
        <v>1</v>
      </c>
    </row>
    <row r="14" customFormat="false" ht="15" hidden="false" customHeight="false" outlineLevel="0" collapsed="false">
      <c r="A14" s="4" t="n">
        <v>13</v>
      </c>
      <c r="B14" s="7" t="s">
        <v>7</v>
      </c>
      <c r="C14" s="5" t="s">
        <v>8</v>
      </c>
      <c r="D14" s="7" t="s">
        <v>45</v>
      </c>
      <c r="E14" s="7" t="s">
        <v>46</v>
      </c>
      <c r="F14" s="7" t="s">
        <v>47</v>
      </c>
      <c r="G14" s="6" t="n">
        <v>1</v>
      </c>
    </row>
    <row r="15" customFormat="false" ht="15" hidden="false" customHeight="false" outlineLevel="0" collapsed="false">
      <c r="A15" s="7" t="n">
        <v>14</v>
      </c>
      <c r="B15" s="7" t="s">
        <v>7</v>
      </c>
      <c r="C15" s="5" t="s">
        <v>8</v>
      </c>
      <c r="D15" s="7" t="s">
        <v>48</v>
      </c>
      <c r="E15" s="7" t="s">
        <v>49</v>
      </c>
      <c r="F15" s="7" t="s">
        <v>50</v>
      </c>
      <c r="G15" s="6" t="n">
        <v>1</v>
      </c>
    </row>
    <row r="16" customFormat="false" ht="15" hidden="false" customHeight="false" outlineLevel="0" collapsed="false">
      <c r="A16" s="4" t="n">
        <v>15</v>
      </c>
      <c r="B16" s="7" t="s">
        <v>7</v>
      </c>
      <c r="C16" s="5" t="s">
        <v>8</v>
      </c>
      <c r="D16" s="7" t="s">
        <v>51</v>
      </c>
      <c r="E16" s="7" t="s">
        <v>52</v>
      </c>
      <c r="F16" s="7" t="s">
        <v>53</v>
      </c>
      <c r="G16" s="6" t="n">
        <v>1</v>
      </c>
    </row>
    <row r="17" customFormat="false" ht="15" hidden="false" customHeight="false" outlineLevel="0" collapsed="false">
      <c r="A17" s="7" t="n">
        <v>16</v>
      </c>
      <c r="B17" s="7" t="s">
        <v>7</v>
      </c>
      <c r="C17" s="5" t="s">
        <v>8</v>
      </c>
      <c r="D17" s="7" t="s">
        <v>54</v>
      </c>
      <c r="E17" s="7" t="s">
        <v>55</v>
      </c>
      <c r="F17" s="7" t="s">
        <v>56</v>
      </c>
      <c r="G17" s="6" t="n">
        <v>1</v>
      </c>
    </row>
    <row r="18" customFormat="false" ht="15" hidden="false" customHeight="false" outlineLevel="0" collapsed="false">
      <c r="A18" s="4" t="n">
        <v>17</v>
      </c>
      <c r="B18" s="7" t="s">
        <v>7</v>
      </c>
      <c r="C18" s="5" t="s">
        <v>8</v>
      </c>
      <c r="D18" s="7" t="s">
        <v>57</v>
      </c>
      <c r="E18" s="7" t="s">
        <v>58</v>
      </c>
      <c r="F18" s="7" t="s">
        <v>59</v>
      </c>
      <c r="G18" s="6" t="n">
        <v>1</v>
      </c>
    </row>
    <row r="19" customFormat="false" ht="15" hidden="false" customHeight="false" outlineLevel="0" collapsed="false">
      <c r="A19" s="7" t="n">
        <v>18</v>
      </c>
      <c r="B19" s="7" t="s">
        <v>7</v>
      </c>
      <c r="C19" s="5" t="s">
        <v>8</v>
      </c>
      <c r="D19" s="7" t="s">
        <v>60</v>
      </c>
      <c r="E19" s="7" t="s">
        <v>61</v>
      </c>
      <c r="F19" s="7" t="s">
        <v>62</v>
      </c>
      <c r="G19" s="6" t="n">
        <v>1</v>
      </c>
    </row>
    <row r="20" customFormat="false" ht="15" hidden="false" customHeight="false" outlineLevel="0" collapsed="false">
      <c r="A20" s="4" t="n">
        <v>19</v>
      </c>
      <c r="B20" s="7" t="s">
        <v>7</v>
      </c>
      <c r="C20" s="5" t="s">
        <v>8</v>
      </c>
      <c r="D20" s="7" t="s">
        <v>63</v>
      </c>
      <c r="E20" s="7" t="s">
        <v>64</v>
      </c>
      <c r="F20" s="7" t="s">
        <v>65</v>
      </c>
      <c r="G20" s="6" t="n">
        <v>1</v>
      </c>
    </row>
    <row r="21" customFormat="false" ht="15" hidden="false" customHeight="false" outlineLevel="0" collapsed="false">
      <c r="A21" s="7" t="n">
        <v>20</v>
      </c>
      <c r="B21" s="7" t="s">
        <v>7</v>
      </c>
      <c r="C21" s="5" t="s">
        <v>8</v>
      </c>
      <c r="D21" s="7" t="s">
        <v>66</v>
      </c>
      <c r="E21" s="7" t="s">
        <v>67</v>
      </c>
      <c r="F21" s="7" t="s">
        <v>68</v>
      </c>
      <c r="G21" s="6" t="n">
        <v>1</v>
      </c>
    </row>
    <row r="22" customFormat="false" ht="15" hidden="false" customHeight="false" outlineLevel="0" collapsed="false">
      <c r="A22" s="4" t="n">
        <v>21</v>
      </c>
      <c r="B22" s="7" t="s">
        <v>7</v>
      </c>
      <c r="C22" s="5" t="s">
        <v>8</v>
      </c>
      <c r="D22" s="7" t="s">
        <v>69</v>
      </c>
      <c r="E22" s="7" t="s">
        <v>70</v>
      </c>
      <c r="F22" s="7" t="s">
        <v>59</v>
      </c>
      <c r="G22" s="6" t="n">
        <v>1</v>
      </c>
    </row>
    <row r="23" customFormat="false" ht="15" hidden="false" customHeight="false" outlineLevel="0" collapsed="false">
      <c r="A23" s="7" t="n">
        <v>22</v>
      </c>
      <c r="B23" s="7" t="s">
        <v>7</v>
      </c>
      <c r="C23" s="5" t="s">
        <v>8</v>
      </c>
      <c r="D23" s="7" t="s">
        <v>71</v>
      </c>
      <c r="E23" s="7" t="s">
        <v>72</v>
      </c>
      <c r="F23" s="7" t="s">
        <v>73</v>
      </c>
      <c r="G23" s="6" t="n">
        <v>1</v>
      </c>
    </row>
    <row r="24" customFormat="false" ht="15" hidden="false" customHeight="false" outlineLevel="0" collapsed="false">
      <c r="A24" s="4" t="n">
        <v>23</v>
      </c>
      <c r="B24" s="7" t="s">
        <v>7</v>
      </c>
      <c r="C24" s="5" t="s">
        <v>8</v>
      </c>
      <c r="D24" s="7" t="s">
        <v>74</v>
      </c>
      <c r="E24" s="7" t="s">
        <v>75</v>
      </c>
      <c r="F24" s="7" t="s">
        <v>76</v>
      </c>
      <c r="G24" s="6" t="n">
        <v>1</v>
      </c>
    </row>
    <row r="25" customFormat="false" ht="15" hidden="false" customHeight="false" outlineLevel="0" collapsed="false">
      <c r="A25" s="7" t="n">
        <v>24</v>
      </c>
      <c r="B25" s="7" t="s">
        <v>7</v>
      </c>
      <c r="C25" s="5" t="s">
        <v>8</v>
      </c>
      <c r="D25" s="7" t="s">
        <v>77</v>
      </c>
      <c r="E25" s="7" t="s">
        <v>78</v>
      </c>
      <c r="F25" s="7" t="s">
        <v>79</v>
      </c>
      <c r="G25" s="6" t="n">
        <v>1</v>
      </c>
    </row>
    <row r="26" customFormat="false" ht="15" hidden="false" customHeight="false" outlineLevel="0" collapsed="false">
      <c r="A26" s="4" t="n">
        <v>25</v>
      </c>
      <c r="B26" s="7" t="s">
        <v>7</v>
      </c>
      <c r="C26" s="5" t="s">
        <v>8</v>
      </c>
      <c r="D26" s="7" t="s">
        <v>80</v>
      </c>
      <c r="E26" s="7" t="s">
        <v>81</v>
      </c>
      <c r="F26" s="7" t="s">
        <v>82</v>
      </c>
      <c r="G26" s="6" t="n">
        <v>1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10" t="s">
        <v>83</v>
      </c>
      <c r="G27" s="11" t="n">
        <f aca="false">SUM(G2:G26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3:56:29Z</dcterms:created>
  <dc:creator>Dell</dc:creator>
  <dc:description/>
  <dc:language>en-US</dc:language>
  <cp:lastModifiedBy>compaq</cp:lastModifiedBy>
  <dcterms:modified xsi:type="dcterms:W3CDTF">2019-08-27T14:18:42Z</dcterms:modified>
  <cp:revision>0</cp:revision>
  <dc:subject/>
  <dc:title/>
</cp:coreProperties>
</file>