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BUTUHAN BIAYA" sheetId="1" state="visible" r:id="rId2"/>
    <sheet name="Sheet1" sheetId="2" state="visible" r:id="rId3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35">
  <si>
    <t xml:space="preserve">RINCIAN AKTIFITAS PROMOSI DAN KEBUTUHAN BIAYA LPAP SEPTEMBER 2019</t>
  </si>
  <si>
    <t xml:space="preserve">NO</t>
  </si>
  <si>
    <t xml:space="preserve">AKTIFITAS PROMOSI</t>
  </si>
  <si>
    <t xml:space="preserve">TANGGAL</t>
  </si>
  <si>
    <t xml:space="preserve">NAMA TOKO / TEMPAT</t>
  </si>
  <si>
    <t xml:space="preserve">ITEM</t>
  </si>
  <si>
    <t xml:space="preserve">JUMLAH</t>
  </si>
  <si>
    <t xml:space="preserve">UKURAN (M)</t>
  </si>
  <si>
    <t xml:space="preserve">HARGA</t>
  </si>
  <si>
    <t xml:space="preserve">RUPIAH</t>
  </si>
  <si>
    <t xml:space="preserve">TOTAL</t>
  </si>
  <si>
    <t xml:space="preserve">KETERANGAN</t>
  </si>
  <si>
    <t xml:space="preserve">PANJANG</t>
  </si>
  <si>
    <t xml:space="preserve">LEBAR</t>
  </si>
  <si>
    <t xml:space="preserve">SATUAN</t>
  </si>
  <si>
    <t xml:space="preserve">FLOOR DISPLAY</t>
  </si>
  <si>
    <t xml:space="preserve">SM. SENTRAL</t>
  </si>
  <si>
    <t xml:space="preserve">FLOOR DISPLAY PERIODE 1-30 SEPTEMBER 2019</t>
  </si>
  <si>
    <t xml:space="preserve">MM. GOORI TOSERBA SWALAYAN</t>
  </si>
  <si>
    <t xml:space="preserve">CV. ANEKA JAYA XPANCUR</t>
  </si>
  <si>
    <t xml:space="preserve">CV. ANEKA JAYA NGALIYAN</t>
  </si>
  <si>
    <t xml:space="preserve">SUB TOTAL</t>
  </si>
  <si>
    <t xml:space="preserve">PAPAN NAMA TOKO</t>
  </si>
  <si>
    <t xml:space="preserve">TK. SUNARTO</t>
  </si>
  <si>
    <t xml:space="preserve">BAHAN MEDIA, STIKER, BESI</t>
  </si>
  <si>
    <t xml:space="preserve">PASAR JOHAR</t>
  </si>
  <si>
    <t xml:space="preserve">TK. H HANDOYO</t>
  </si>
  <si>
    <t xml:space="preserve">TK. IBU ANIK</t>
  </si>
  <si>
    <t xml:space="preserve">TK. DJING-DJING</t>
  </si>
  <si>
    <t xml:space="preserve">TK. EVA</t>
  </si>
  <si>
    <t xml:space="preserve">TK. NY LIOE</t>
  </si>
  <si>
    <t xml:space="preserve">TK. BU SARJIYEM</t>
  </si>
  <si>
    <t xml:space="preserve">TK. BU HJ ISKANDAR</t>
  </si>
  <si>
    <t xml:space="preserve">TK. BU IMAH</t>
  </si>
  <si>
    <t xml:space="preserve">TK. BU YANTI</t>
  </si>
  <si>
    <t xml:space="preserve">TK. TURIS</t>
  </si>
  <si>
    <t xml:space="preserve">TK. BP KESDI TELUR</t>
  </si>
  <si>
    <t xml:space="preserve">TK. PONG GIE</t>
  </si>
  <si>
    <t xml:space="preserve">TK. BU ENDANG</t>
  </si>
  <si>
    <t xml:space="preserve">TK. BU SAMINI</t>
  </si>
  <si>
    <t xml:space="preserve">TK. INDAH MINTOYO</t>
  </si>
  <si>
    <t xml:space="preserve">TK. BP WAWAN (TARI)</t>
  </si>
  <si>
    <t xml:space="preserve">TK. EKO MINTOYO</t>
  </si>
  <si>
    <t xml:space="preserve">TK. BU MIMIN</t>
  </si>
  <si>
    <t xml:space="preserve">TK. BP ARIFIN</t>
  </si>
  <si>
    <t xml:space="preserve">TK. BP YAKOP</t>
  </si>
  <si>
    <t xml:space="preserve">TK. BU NUR JOYO</t>
  </si>
  <si>
    <t xml:space="preserve">TK. NYAH TIEN PETIS</t>
  </si>
  <si>
    <t xml:space="preserve">TK. (SDL) BROMO INDAH</t>
  </si>
  <si>
    <t xml:space="preserve">TK. KUSNADI</t>
  </si>
  <si>
    <t xml:space="preserve">TK. MING-MING</t>
  </si>
  <si>
    <t xml:space="preserve">TK. BU MURNI</t>
  </si>
  <si>
    <t xml:space="preserve">TK. BU TUTIK</t>
  </si>
  <si>
    <t xml:space="preserve">TK. BP SAMIDI</t>
  </si>
  <si>
    <t xml:space="preserve">TK. GUNAWAN</t>
  </si>
  <si>
    <t xml:space="preserve">TK. NARTI JERUK</t>
  </si>
  <si>
    <t xml:space="preserve">TK. BU IVA</t>
  </si>
  <si>
    <t xml:space="preserve">IJIN PASAR</t>
  </si>
  <si>
    <t xml:space="preserve">ONGKOS PASANG</t>
  </si>
  <si>
    <t xml:space="preserve">PRINT ADVERTISING</t>
  </si>
  <si>
    <t xml:space="preserve">TK SUBUR MAKMUR</t>
  </si>
  <si>
    <t xml:space="preserve">MMT NAMA TOKO</t>
  </si>
  <si>
    <t xml:space="preserve">TK SIDO MAKMUR</t>
  </si>
  <si>
    <t xml:space="preserve">IBU WARNI CINCAU</t>
  </si>
  <si>
    <t xml:space="preserve">IBU ISTI</t>
  </si>
  <si>
    <t xml:space="preserve">IBU SARTINI</t>
  </si>
  <si>
    <t xml:space="preserve">IBU NING</t>
  </si>
  <si>
    <t xml:space="preserve">IBU KARMINI</t>
  </si>
  <si>
    <t xml:space="preserve">IBU LAS</t>
  </si>
  <si>
    <t xml:space="preserve">BP YONO</t>
  </si>
  <si>
    <t xml:space="preserve">BP DARMO</t>
  </si>
  <si>
    <t xml:space="preserve">IBU WAHYUDI</t>
  </si>
  <si>
    <t xml:space="preserve">IBU JUNI</t>
  </si>
  <si>
    <t xml:space="preserve">BP MUL</t>
  </si>
  <si>
    <t xml:space="preserve">IBU ENI</t>
  </si>
  <si>
    <t xml:space="preserve">TK ENGGAL JAYA</t>
  </si>
  <si>
    <t xml:space="preserve">TK BU MURNI</t>
  </si>
  <si>
    <t xml:space="preserve">TK MAS AGUS</t>
  </si>
  <si>
    <t xml:space="preserve">TK MBAK TUN</t>
  </si>
  <si>
    <t xml:space="preserve">TK BU KOTI</t>
  </si>
  <si>
    <t xml:space="preserve">TK BU SITI YULIANA</t>
  </si>
  <si>
    <t xml:space="preserve">TK LATANSA</t>
  </si>
  <si>
    <t xml:space="preserve">TK TUGU LUWAK</t>
  </si>
  <si>
    <t xml:space="preserve">KIOS SISKA</t>
  </si>
  <si>
    <t xml:space="preserve">TK 128</t>
  </si>
  <si>
    <t xml:space="preserve">TK 134</t>
  </si>
  <si>
    <t xml:space="preserve">TK BU PRIH</t>
  </si>
  <si>
    <t xml:space="preserve">TK 78</t>
  </si>
  <si>
    <t xml:space="preserve">TK BU SUMAR</t>
  </si>
  <si>
    <t xml:space="preserve">TK KUSNADI</t>
  </si>
  <si>
    <t xml:space="preserve">TK AMIN</t>
  </si>
  <si>
    <t xml:space="preserve">TK MING-MING</t>
  </si>
  <si>
    <t xml:space="preserve">TK ENDANG</t>
  </si>
  <si>
    <t xml:space="preserve">TK MAMAT</t>
  </si>
  <si>
    <t xml:space="preserve">TK MANFAAT</t>
  </si>
  <si>
    <t xml:space="preserve">GEROBAK PSK</t>
  </si>
  <si>
    <t xml:space="preserve">BRANDING GEROBAK PSK PASAR JOHAR</t>
  </si>
  <si>
    <t xml:space="preserve">MOTOR PSK</t>
  </si>
  <si>
    <t xml:space="preserve">BRANDING MOTOR PSK PASAR JOHAR</t>
  </si>
  <si>
    <t xml:space="preserve">KOMPENSASI</t>
  </si>
  <si>
    <t xml:space="preserve">KOMPENSASI UANG PEMELIHARAAN UNTUK PEMILIK GEROBAK PSK</t>
  </si>
  <si>
    <t xml:space="preserve">TOTAL BIAYA</t>
  </si>
  <si>
    <t xml:space="preserve">DATA PEMBELIAN KASEM; KSPLN DAN KSSCN APRIL 2019</t>
  </si>
  <si>
    <t xml:space="preserve">SMG-SB-PT.ADAPERKASASAHITAGUNA_ADA SUPERMARKET</t>
  </si>
  <si>
    <t xml:space="preserve">JL. SOEGIYOPRANOTO 58-60, SMG.</t>
  </si>
  <si>
    <t xml:space="preserve">SMG-SL-PT.ADAPERKASASAHITAGUNA_ADA SUPERMARKET</t>
  </si>
  <si>
    <t xml:space="preserve">JL. MGR SUGIYOPRANOTO 58-60, BULUSTALAN SEMARANG SLT SEMARANG</t>
  </si>
  <si>
    <t xml:space="preserve">SMG-MM. GOORI TOSERBA SWALAYAN_GROUP_NA</t>
  </si>
  <si>
    <t xml:space="preserve">JL. PROF. HAMKA NO 99, NGALIYAN, SEMARANG</t>
  </si>
  <si>
    <t xml:space="preserve">SMG-MM. INTAN PERMAI_GROUP_NA</t>
  </si>
  <si>
    <t xml:space="preserve">JL. ELANG RAYA A I, SEMARANG</t>
  </si>
  <si>
    <t xml:space="preserve">SMG-SM. SENTRAL_GROUP_NA</t>
  </si>
  <si>
    <t xml:space="preserve">JL. RAYA 305, KENDAL.</t>
  </si>
  <si>
    <t xml:space="preserve">SMG-SM. RAMAI / ROY SANTOSO_RAMAI</t>
  </si>
  <si>
    <t xml:space="preserve">JL. ABDULRAHMAN SALEH 247,SMG.</t>
  </si>
  <si>
    <t xml:space="preserve">SMG-MJ-PT.ADAPERKASASAHITAGUNA_ADA SUPERMARKET</t>
  </si>
  <si>
    <t xml:space="preserve">JL. BRIGJEND SUDIARTO 325,SMG.</t>
  </si>
  <si>
    <t xml:space="preserve">SMG-SM. ANEKA JAYA_GROUP_NA</t>
  </si>
  <si>
    <t xml:space="preserve">JL. RAYA BANDUNGREJO NO.119, BANDUNGREJO, MRANGGEN, DEMAK</t>
  </si>
  <si>
    <t xml:space="preserve">SMG-CV. ANEKA JAYA_GROUP_NA</t>
  </si>
  <si>
    <t xml:space="preserve">JL. SAMBIROTO RAYA NO.100 RT.02 RW.02, SAMBIROTO, TEMBALANG, SEMARANG</t>
  </si>
  <si>
    <t xml:space="preserve">SMG-SM. ADA BARU_GROUP_NA</t>
  </si>
  <si>
    <t xml:space="preserve">JL. JEND. SUDIRMAN NO. 20 RT 001 RW 002 KALICACING - SIDOMUKTI, SALATIGA</t>
  </si>
  <si>
    <t xml:space="preserve">SMG-SWALAYAN MAHARANI 2_GROUP_NA</t>
  </si>
  <si>
    <t xml:space="preserve">JL. ALUN-ALUN (SBLH KANTOR POS DEMAK), DEMAK</t>
  </si>
  <si>
    <t xml:space="preserve">SMG-CV. ANEKA JAYA WOLTER MONGINSIDI_GROUP_NA</t>
  </si>
  <si>
    <t xml:space="preserve">JL. WOLTER MONGINSIDI NO.100 RT.002 RW.007 TLOGOMULYO PEDURUNGAN SEMARANG</t>
  </si>
  <si>
    <t xml:space="preserve">SMG-FT-PT.ADAPERKASASAHITAGUNA_ADA SUPERMARKET</t>
  </si>
  <si>
    <t xml:space="preserve">JL. FATMAWATI NO. 15,SMG.</t>
  </si>
  <si>
    <t xml:space="preserve">SMG-SM. RAMAI / THE KHOEN SENG_RAMAI</t>
  </si>
  <si>
    <t xml:space="preserve">JL. MT. HARYONO 942, PETERONGAN, SEMARANG SELATAN,SEMARANG.</t>
  </si>
  <si>
    <t xml:space="preserve">SMG-MM. GOORI BANDUNGREJO_GROUP_NA</t>
  </si>
  <si>
    <t xml:space="preserve">JL. RAYA BANDUNGREJO NO.90, BANDUNGREJO, MRANGGEN, DEMAK</t>
  </si>
  <si>
    <t xml:space="preserve">SMG-MM. NIKI BARU_GROUP_NA</t>
  </si>
  <si>
    <t xml:space="preserve">JL. JEND. SUDIRMAN 67-69, SLT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[$-409]d\-mmm\-yy;@"/>
    <numFmt numFmtId="167" formatCode="_(* #,##0.00_);_(* \(#,##0.00\);_(* \-??_);_(@_)"/>
    <numFmt numFmtId="168" formatCode="_(* #,##0_);_(* \(#,##0\);_(* \-??_);_(@_)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52" colorId="64" zoomScale="80" zoomScaleNormal="80" zoomScalePageLayoutView="100" workbookViewId="0">
      <selection pane="topLeft" activeCell="B73" activeCellId="0" sqref="B7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8.85"/>
    <col collapsed="false" customWidth="true" hidden="false" outlineLevel="0" max="3" min="3" style="1" width="14.14"/>
    <col collapsed="false" customWidth="true" hidden="false" outlineLevel="0" max="4" min="4" style="1" width="32.7"/>
    <col collapsed="false" customWidth="true" hidden="false" outlineLevel="0" max="5" min="5" style="1" width="17.7"/>
    <col collapsed="false" customWidth="true" hidden="false" outlineLevel="0" max="6" min="6" style="1" width="9.56"/>
    <col collapsed="false" customWidth="true" hidden="false" outlineLevel="0" max="7" min="7" style="1" width="10.13"/>
    <col collapsed="false" customWidth="true" hidden="false" outlineLevel="0" max="8" min="8" style="1" width="10.99"/>
    <col collapsed="false" customWidth="true" hidden="false" outlineLevel="0" max="9" min="9" style="1" width="11.13"/>
    <col collapsed="false" customWidth="true" hidden="false" outlineLevel="0" max="10" min="10" style="2" width="13.85"/>
    <col collapsed="false" customWidth="true" hidden="false" outlineLevel="0" max="11" min="11" style="3" width="15.99"/>
    <col collapsed="false" customWidth="true" hidden="false" outlineLevel="0" max="12" min="12" style="1" width="64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B1" s="4" t="s">
        <v>0</v>
      </c>
      <c r="C1" s="5"/>
    </row>
    <row r="2" customFormat="false" ht="1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8"/>
      <c r="I2" s="6" t="s">
        <v>8</v>
      </c>
      <c r="J2" s="9" t="s">
        <v>9</v>
      </c>
      <c r="K2" s="10" t="s">
        <v>10</v>
      </c>
      <c r="L2" s="11" t="s">
        <v>11</v>
      </c>
    </row>
    <row r="3" customFormat="false" ht="15.75" hidden="false" customHeight="false" outlineLevel="0" collapsed="false">
      <c r="A3" s="11"/>
      <c r="B3" s="11"/>
      <c r="C3" s="11"/>
      <c r="D3" s="11"/>
      <c r="E3" s="11"/>
      <c r="F3" s="11"/>
      <c r="G3" s="11" t="s">
        <v>12</v>
      </c>
      <c r="H3" s="11" t="s">
        <v>13</v>
      </c>
      <c r="I3" s="11" t="s">
        <v>14</v>
      </c>
      <c r="J3" s="12"/>
      <c r="K3" s="12"/>
      <c r="L3" s="11"/>
    </row>
    <row r="4" customFormat="false" ht="15" hidden="false" customHeight="false" outlineLevel="0" collapsed="false">
      <c r="A4" s="13" t="n">
        <v>1</v>
      </c>
      <c r="B4" s="14" t="s">
        <v>15</v>
      </c>
      <c r="C4" s="15" t="n">
        <v>43709</v>
      </c>
      <c r="D4" s="14" t="s">
        <v>16</v>
      </c>
      <c r="E4" s="14"/>
      <c r="F4" s="14"/>
      <c r="G4" s="14"/>
      <c r="H4" s="14"/>
      <c r="I4" s="16"/>
      <c r="J4" s="17" t="n">
        <v>1750000</v>
      </c>
      <c r="K4" s="18"/>
      <c r="L4" s="19" t="s">
        <v>17</v>
      </c>
    </row>
    <row r="5" customFormat="false" ht="15" hidden="false" customHeight="false" outlineLevel="0" collapsed="false">
      <c r="A5" s="20"/>
      <c r="B5" s="21"/>
      <c r="C5" s="22"/>
      <c r="D5" s="21" t="s">
        <v>18</v>
      </c>
      <c r="E5" s="21"/>
      <c r="F5" s="21"/>
      <c r="G5" s="21"/>
      <c r="H5" s="21"/>
      <c r="I5" s="23"/>
      <c r="J5" s="24" t="n">
        <v>1881000</v>
      </c>
      <c r="K5" s="25"/>
      <c r="L5" s="26" t="s">
        <v>17</v>
      </c>
    </row>
    <row r="6" customFormat="false" ht="15" hidden="false" customHeight="false" outlineLevel="0" collapsed="false">
      <c r="A6" s="20"/>
      <c r="B6" s="21"/>
      <c r="C6" s="22"/>
      <c r="D6" s="21" t="s">
        <v>19</v>
      </c>
      <c r="E6" s="27"/>
      <c r="F6" s="27"/>
      <c r="G6" s="21"/>
      <c r="H6" s="21"/>
      <c r="I6" s="23"/>
      <c r="J6" s="24" t="n">
        <v>1772500</v>
      </c>
      <c r="K6" s="25"/>
      <c r="L6" s="26" t="s">
        <v>17</v>
      </c>
    </row>
    <row r="7" customFormat="false" ht="15" hidden="false" customHeight="false" outlineLevel="0" collapsed="false">
      <c r="A7" s="20"/>
      <c r="B7" s="21"/>
      <c r="C7" s="22"/>
      <c r="D7" s="21" t="s">
        <v>20</v>
      </c>
      <c r="E7" s="27"/>
      <c r="F7" s="27"/>
      <c r="G7" s="21"/>
      <c r="H7" s="21"/>
      <c r="I7" s="23"/>
      <c r="J7" s="24" t="n">
        <v>2310000</v>
      </c>
      <c r="K7" s="25"/>
      <c r="L7" s="26" t="s">
        <v>17</v>
      </c>
    </row>
    <row r="8" customFormat="false" ht="15.75" hidden="false" customHeight="false" outlineLevel="0" collapsed="false">
      <c r="A8" s="28"/>
      <c r="B8" s="29"/>
      <c r="C8" s="30"/>
      <c r="D8" s="31" t="s">
        <v>21</v>
      </c>
      <c r="E8" s="31"/>
      <c r="F8" s="31"/>
      <c r="G8" s="31"/>
      <c r="H8" s="31"/>
      <c r="I8" s="31"/>
      <c r="J8" s="31"/>
      <c r="K8" s="32" t="n">
        <f aca="false">SUM(J4:J7)</f>
        <v>7713500</v>
      </c>
      <c r="L8" s="33"/>
    </row>
    <row r="9" customFormat="false" ht="15" hidden="false" customHeight="false" outlineLevel="0" collapsed="false">
      <c r="A9" s="13" t="n">
        <v>2</v>
      </c>
      <c r="B9" s="14" t="s">
        <v>22</v>
      </c>
      <c r="C9" s="15" t="n">
        <v>43709</v>
      </c>
      <c r="D9" s="34" t="s">
        <v>23</v>
      </c>
      <c r="E9" s="14"/>
      <c r="F9" s="16" t="n">
        <v>1</v>
      </c>
      <c r="G9" s="14"/>
      <c r="H9" s="14"/>
      <c r="I9" s="16" t="n">
        <v>250000</v>
      </c>
      <c r="J9" s="16" t="n">
        <f aca="false">F9*I9</f>
        <v>250000</v>
      </c>
      <c r="K9" s="35"/>
      <c r="L9" s="36" t="s">
        <v>24</v>
      </c>
    </row>
    <row r="10" customFormat="false" ht="15" hidden="false" customHeight="false" outlineLevel="0" collapsed="false">
      <c r="A10" s="20"/>
      <c r="B10" s="21" t="s">
        <v>25</v>
      </c>
      <c r="C10" s="21"/>
      <c r="D10" s="37" t="s">
        <v>26</v>
      </c>
      <c r="E10" s="21"/>
      <c r="F10" s="23" t="n">
        <v>1</v>
      </c>
      <c r="G10" s="21"/>
      <c r="H10" s="21"/>
      <c r="I10" s="23" t="n">
        <v>250000</v>
      </c>
      <c r="J10" s="23" t="n">
        <f aca="false">F10*I10</f>
        <v>250000</v>
      </c>
      <c r="K10" s="9"/>
      <c r="L10" s="38" t="s">
        <v>24</v>
      </c>
    </row>
    <row r="11" customFormat="false" ht="15" hidden="false" customHeight="false" outlineLevel="0" collapsed="false">
      <c r="A11" s="20"/>
      <c r="B11" s="21"/>
      <c r="C11" s="21"/>
      <c r="D11" s="37" t="s">
        <v>27</v>
      </c>
      <c r="E11" s="21"/>
      <c r="F11" s="23" t="n">
        <v>1</v>
      </c>
      <c r="G11" s="21"/>
      <c r="H11" s="21"/>
      <c r="I11" s="23" t="n">
        <v>250000</v>
      </c>
      <c r="J11" s="23" t="n">
        <f aca="false">F11*I11</f>
        <v>250000</v>
      </c>
      <c r="K11" s="9"/>
      <c r="L11" s="38" t="s">
        <v>24</v>
      </c>
    </row>
    <row r="12" customFormat="false" ht="15" hidden="false" customHeight="false" outlineLevel="0" collapsed="false">
      <c r="A12" s="20"/>
      <c r="B12" s="21"/>
      <c r="C12" s="21"/>
      <c r="D12" s="37" t="s">
        <v>28</v>
      </c>
      <c r="E12" s="21"/>
      <c r="F12" s="23" t="n">
        <v>1</v>
      </c>
      <c r="G12" s="21"/>
      <c r="H12" s="21"/>
      <c r="I12" s="23" t="n">
        <v>250000</v>
      </c>
      <c r="J12" s="23" t="n">
        <f aca="false">F12*I12</f>
        <v>250000</v>
      </c>
      <c r="K12" s="9"/>
      <c r="L12" s="38" t="s">
        <v>24</v>
      </c>
    </row>
    <row r="13" customFormat="false" ht="15" hidden="false" customHeight="false" outlineLevel="0" collapsed="false">
      <c r="A13" s="20"/>
      <c r="B13" s="21"/>
      <c r="C13" s="21"/>
      <c r="D13" s="37" t="s">
        <v>29</v>
      </c>
      <c r="E13" s="21"/>
      <c r="F13" s="23" t="n">
        <v>1</v>
      </c>
      <c r="G13" s="21"/>
      <c r="H13" s="21"/>
      <c r="I13" s="23" t="n">
        <v>250000</v>
      </c>
      <c r="J13" s="23" t="n">
        <f aca="false">F13*I13</f>
        <v>250000</v>
      </c>
      <c r="K13" s="9"/>
      <c r="L13" s="38" t="s">
        <v>24</v>
      </c>
    </row>
    <row r="14" customFormat="false" ht="15" hidden="false" customHeight="false" outlineLevel="0" collapsed="false">
      <c r="A14" s="20"/>
      <c r="B14" s="21"/>
      <c r="C14" s="21"/>
      <c r="D14" s="37" t="s">
        <v>30</v>
      </c>
      <c r="E14" s="21"/>
      <c r="F14" s="23" t="n">
        <v>1</v>
      </c>
      <c r="G14" s="21"/>
      <c r="H14" s="21"/>
      <c r="I14" s="23" t="n">
        <v>250000</v>
      </c>
      <c r="J14" s="23" t="n">
        <f aca="false">F14*I14</f>
        <v>250000</v>
      </c>
      <c r="K14" s="9"/>
      <c r="L14" s="38" t="s">
        <v>24</v>
      </c>
    </row>
    <row r="15" customFormat="false" ht="15" hidden="false" customHeight="false" outlineLevel="0" collapsed="false">
      <c r="A15" s="20"/>
      <c r="B15" s="21"/>
      <c r="C15" s="21"/>
      <c r="D15" s="37" t="s">
        <v>31</v>
      </c>
      <c r="E15" s="21"/>
      <c r="F15" s="23" t="n">
        <v>1</v>
      </c>
      <c r="G15" s="21"/>
      <c r="H15" s="21"/>
      <c r="I15" s="23" t="n">
        <v>250000</v>
      </c>
      <c r="J15" s="23" t="n">
        <f aca="false">F15*I15</f>
        <v>250000</v>
      </c>
      <c r="K15" s="9"/>
      <c r="L15" s="38" t="s">
        <v>24</v>
      </c>
    </row>
    <row r="16" customFormat="false" ht="15" hidden="false" customHeight="false" outlineLevel="0" collapsed="false">
      <c r="A16" s="20"/>
      <c r="B16" s="21"/>
      <c r="C16" s="21"/>
      <c r="D16" s="37" t="s">
        <v>32</v>
      </c>
      <c r="E16" s="21"/>
      <c r="F16" s="23" t="n">
        <v>1</v>
      </c>
      <c r="G16" s="21"/>
      <c r="H16" s="21"/>
      <c r="I16" s="23" t="n">
        <v>250000</v>
      </c>
      <c r="J16" s="23" t="n">
        <f aca="false">F16*I16</f>
        <v>250000</v>
      </c>
      <c r="K16" s="9"/>
      <c r="L16" s="38" t="s">
        <v>24</v>
      </c>
    </row>
    <row r="17" customFormat="false" ht="15" hidden="false" customHeight="false" outlineLevel="0" collapsed="false">
      <c r="A17" s="20"/>
      <c r="B17" s="21"/>
      <c r="C17" s="21"/>
      <c r="D17" s="37" t="s">
        <v>33</v>
      </c>
      <c r="E17" s="21"/>
      <c r="F17" s="23" t="n">
        <v>1</v>
      </c>
      <c r="G17" s="21"/>
      <c r="H17" s="21"/>
      <c r="I17" s="23" t="n">
        <v>250000</v>
      </c>
      <c r="J17" s="23" t="n">
        <f aca="false">F17*I17</f>
        <v>250000</v>
      </c>
      <c r="K17" s="9"/>
      <c r="L17" s="38" t="s">
        <v>24</v>
      </c>
    </row>
    <row r="18" customFormat="false" ht="15" hidden="false" customHeight="false" outlineLevel="0" collapsed="false">
      <c r="A18" s="20"/>
      <c r="B18" s="21"/>
      <c r="C18" s="21"/>
      <c r="D18" s="37" t="s">
        <v>34</v>
      </c>
      <c r="E18" s="21"/>
      <c r="F18" s="23" t="n">
        <v>1</v>
      </c>
      <c r="G18" s="21"/>
      <c r="H18" s="21"/>
      <c r="I18" s="23" t="n">
        <v>250000</v>
      </c>
      <c r="J18" s="23" t="n">
        <f aca="false">F18*I18</f>
        <v>250000</v>
      </c>
      <c r="K18" s="9"/>
      <c r="L18" s="38" t="s">
        <v>24</v>
      </c>
    </row>
    <row r="19" customFormat="false" ht="15" hidden="false" customHeight="false" outlineLevel="0" collapsed="false">
      <c r="A19" s="20"/>
      <c r="B19" s="21"/>
      <c r="C19" s="21"/>
      <c r="D19" s="37" t="s">
        <v>35</v>
      </c>
      <c r="E19" s="21"/>
      <c r="F19" s="23" t="n">
        <v>1</v>
      </c>
      <c r="G19" s="21"/>
      <c r="H19" s="21"/>
      <c r="I19" s="23" t="n">
        <v>250000</v>
      </c>
      <c r="J19" s="23" t="n">
        <f aca="false">F19*I19</f>
        <v>250000</v>
      </c>
      <c r="K19" s="9"/>
      <c r="L19" s="38" t="s">
        <v>24</v>
      </c>
    </row>
    <row r="20" customFormat="false" ht="15" hidden="false" customHeight="false" outlineLevel="0" collapsed="false">
      <c r="A20" s="20"/>
      <c r="B20" s="21"/>
      <c r="C20" s="21"/>
      <c r="D20" s="37" t="s">
        <v>36</v>
      </c>
      <c r="E20" s="21"/>
      <c r="F20" s="23" t="n">
        <v>1</v>
      </c>
      <c r="G20" s="21"/>
      <c r="H20" s="21"/>
      <c r="I20" s="23" t="n">
        <v>250000</v>
      </c>
      <c r="J20" s="23" t="n">
        <f aca="false">F20*I20</f>
        <v>250000</v>
      </c>
      <c r="K20" s="9"/>
      <c r="L20" s="38" t="s">
        <v>24</v>
      </c>
    </row>
    <row r="21" customFormat="false" ht="15" hidden="false" customHeight="false" outlineLevel="0" collapsed="false">
      <c r="A21" s="20"/>
      <c r="B21" s="21"/>
      <c r="C21" s="21"/>
      <c r="D21" s="37" t="s">
        <v>37</v>
      </c>
      <c r="E21" s="21"/>
      <c r="F21" s="23" t="n">
        <v>1</v>
      </c>
      <c r="G21" s="21"/>
      <c r="H21" s="21"/>
      <c r="I21" s="23" t="n">
        <v>250000</v>
      </c>
      <c r="J21" s="23" t="n">
        <f aca="false">F21*I21</f>
        <v>250000</v>
      </c>
      <c r="K21" s="9"/>
      <c r="L21" s="38" t="s">
        <v>24</v>
      </c>
    </row>
    <row r="22" customFormat="false" ht="15" hidden="false" customHeight="false" outlineLevel="0" collapsed="false">
      <c r="A22" s="20"/>
      <c r="B22" s="21"/>
      <c r="C22" s="21"/>
      <c r="D22" s="37" t="s">
        <v>38</v>
      </c>
      <c r="E22" s="21"/>
      <c r="F22" s="23" t="n">
        <v>1</v>
      </c>
      <c r="G22" s="21"/>
      <c r="H22" s="21"/>
      <c r="I22" s="23" t="n">
        <v>250000</v>
      </c>
      <c r="J22" s="23" t="n">
        <f aca="false">F22*I22</f>
        <v>250000</v>
      </c>
      <c r="K22" s="9"/>
      <c r="L22" s="38" t="s">
        <v>24</v>
      </c>
    </row>
    <row r="23" customFormat="false" ht="15" hidden="false" customHeight="false" outlineLevel="0" collapsed="false">
      <c r="A23" s="20"/>
      <c r="B23" s="21"/>
      <c r="C23" s="21"/>
      <c r="D23" s="37" t="s">
        <v>39</v>
      </c>
      <c r="E23" s="21"/>
      <c r="F23" s="23" t="n">
        <v>1</v>
      </c>
      <c r="G23" s="21"/>
      <c r="H23" s="21"/>
      <c r="I23" s="23" t="n">
        <v>250000</v>
      </c>
      <c r="J23" s="23" t="n">
        <f aca="false">F23*I23</f>
        <v>250000</v>
      </c>
      <c r="K23" s="9"/>
      <c r="L23" s="38" t="s">
        <v>24</v>
      </c>
    </row>
    <row r="24" customFormat="false" ht="15" hidden="false" customHeight="false" outlineLevel="0" collapsed="false">
      <c r="A24" s="20"/>
      <c r="B24" s="21"/>
      <c r="C24" s="21"/>
      <c r="D24" s="37" t="s">
        <v>40</v>
      </c>
      <c r="E24" s="21"/>
      <c r="F24" s="23" t="n">
        <v>1</v>
      </c>
      <c r="G24" s="21"/>
      <c r="H24" s="21"/>
      <c r="I24" s="23" t="n">
        <v>250000</v>
      </c>
      <c r="J24" s="23" t="n">
        <f aca="false">F24*I24</f>
        <v>250000</v>
      </c>
      <c r="K24" s="9"/>
      <c r="L24" s="38" t="s">
        <v>24</v>
      </c>
    </row>
    <row r="25" customFormat="false" ht="15" hidden="false" customHeight="false" outlineLevel="0" collapsed="false">
      <c r="A25" s="20"/>
      <c r="B25" s="21"/>
      <c r="C25" s="21"/>
      <c r="D25" s="37" t="s">
        <v>41</v>
      </c>
      <c r="E25" s="21"/>
      <c r="F25" s="23" t="n">
        <v>1</v>
      </c>
      <c r="G25" s="21"/>
      <c r="H25" s="21"/>
      <c r="I25" s="23" t="n">
        <v>250000</v>
      </c>
      <c r="J25" s="23" t="n">
        <f aca="false">F25*I25</f>
        <v>250000</v>
      </c>
      <c r="K25" s="9"/>
      <c r="L25" s="38" t="s">
        <v>24</v>
      </c>
    </row>
    <row r="26" customFormat="false" ht="15" hidden="false" customHeight="false" outlineLevel="0" collapsed="false">
      <c r="A26" s="20"/>
      <c r="B26" s="21"/>
      <c r="C26" s="21"/>
      <c r="D26" s="37" t="s">
        <v>42</v>
      </c>
      <c r="E26" s="21"/>
      <c r="F26" s="23" t="n">
        <v>1</v>
      </c>
      <c r="G26" s="21"/>
      <c r="H26" s="21"/>
      <c r="I26" s="23" t="n">
        <v>250000</v>
      </c>
      <c r="J26" s="23" t="n">
        <f aca="false">F26*I26</f>
        <v>250000</v>
      </c>
      <c r="K26" s="9"/>
      <c r="L26" s="38" t="s">
        <v>24</v>
      </c>
    </row>
    <row r="27" customFormat="false" ht="15" hidden="false" customHeight="false" outlineLevel="0" collapsed="false">
      <c r="A27" s="20"/>
      <c r="B27" s="21"/>
      <c r="C27" s="21"/>
      <c r="D27" s="37" t="s">
        <v>43</v>
      </c>
      <c r="E27" s="21"/>
      <c r="F27" s="23" t="n">
        <v>1</v>
      </c>
      <c r="G27" s="21"/>
      <c r="H27" s="21"/>
      <c r="I27" s="23" t="n">
        <v>250000</v>
      </c>
      <c r="J27" s="23" t="n">
        <f aca="false">F27*I27</f>
        <v>250000</v>
      </c>
      <c r="K27" s="9"/>
      <c r="L27" s="38" t="s">
        <v>24</v>
      </c>
    </row>
    <row r="28" customFormat="false" ht="15" hidden="false" customHeight="false" outlineLevel="0" collapsed="false">
      <c r="A28" s="20"/>
      <c r="B28" s="21"/>
      <c r="C28" s="21"/>
      <c r="D28" s="37" t="s">
        <v>44</v>
      </c>
      <c r="E28" s="21"/>
      <c r="F28" s="23" t="n">
        <v>1</v>
      </c>
      <c r="G28" s="21"/>
      <c r="H28" s="21"/>
      <c r="I28" s="23" t="n">
        <v>250000</v>
      </c>
      <c r="J28" s="23" t="n">
        <f aca="false">F28*I28</f>
        <v>250000</v>
      </c>
      <c r="K28" s="9"/>
      <c r="L28" s="38" t="s">
        <v>24</v>
      </c>
    </row>
    <row r="29" customFormat="false" ht="15" hidden="false" customHeight="false" outlineLevel="0" collapsed="false">
      <c r="A29" s="20"/>
      <c r="B29" s="21"/>
      <c r="C29" s="21"/>
      <c r="D29" s="37" t="s">
        <v>45</v>
      </c>
      <c r="E29" s="21"/>
      <c r="F29" s="23" t="n">
        <v>1</v>
      </c>
      <c r="G29" s="21"/>
      <c r="H29" s="21"/>
      <c r="I29" s="23" t="n">
        <v>250000</v>
      </c>
      <c r="J29" s="23" t="n">
        <f aca="false">F29*I29</f>
        <v>250000</v>
      </c>
      <c r="K29" s="9"/>
      <c r="L29" s="38" t="s">
        <v>24</v>
      </c>
    </row>
    <row r="30" customFormat="false" ht="15" hidden="false" customHeight="false" outlineLevel="0" collapsed="false">
      <c r="A30" s="20"/>
      <c r="B30" s="21"/>
      <c r="C30" s="21"/>
      <c r="D30" s="37" t="s">
        <v>46</v>
      </c>
      <c r="E30" s="21"/>
      <c r="F30" s="23" t="n">
        <v>1</v>
      </c>
      <c r="G30" s="21"/>
      <c r="H30" s="21"/>
      <c r="I30" s="23" t="n">
        <v>250000</v>
      </c>
      <c r="J30" s="23" t="n">
        <f aca="false">F30*I30</f>
        <v>250000</v>
      </c>
      <c r="K30" s="9"/>
      <c r="L30" s="38" t="s">
        <v>24</v>
      </c>
    </row>
    <row r="31" customFormat="false" ht="15" hidden="false" customHeight="false" outlineLevel="0" collapsed="false">
      <c r="A31" s="20"/>
      <c r="B31" s="21"/>
      <c r="C31" s="21"/>
      <c r="D31" s="37" t="s">
        <v>47</v>
      </c>
      <c r="E31" s="21"/>
      <c r="F31" s="23" t="n">
        <v>1</v>
      </c>
      <c r="G31" s="21"/>
      <c r="H31" s="21"/>
      <c r="I31" s="23" t="n">
        <v>250000</v>
      </c>
      <c r="J31" s="23" t="n">
        <f aca="false">F31*I31</f>
        <v>250000</v>
      </c>
      <c r="K31" s="9"/>
      <c r="L31" s="38" t="s">
        <v>24</v>
      </c>
    </row>
    <row r="32" customFormat="false" ht="15" hidden="false" customHeight="false" outlineLevel="0" collapsed="false">
      <c r="A32" s="20"/>
      <c r="B32" s="21"/>
      <c r="C32" s="21"/>
      <c r="D32" s="37" t="s">
        <v>48</v>
      </c>
      <c r="E32" s="21"/>
      <c r="F32" s="23" t="n">
        <v>1</v>
      </c>
      <c r="G32" s="21"/>
      <c r="H32" s="21"/>
      <c r="I32" s="23" t="n">
        <v>250000</v>
      </c>
      <c r="J32" s="23" t="n">
        <f aca="false">F32*I32</f>
        <v>250000</v>
      </c>
      <c r="K32" s="9"/>
      <c r="L32" s="38" t="s">
        <v>24</v>
      </c>
    </row>
    <row r="33" customFormat="false" ht="15" hidden="false" customHeight="false" outlineLevel="0" collapsed="false">
      <c r="A33" s="20"/>
      <c r="B33" s="21"/>
      <c r="C33" s="21"/>
      <c r="D33" s="37" t="s">
        <v>49</v>
      </c>
      <c r="E33" s="21"/>
      <c r="F33" s="23" t="n">
        <v>1</v>
      </c>
      <c r="G33" s="21"/>
      <c r="H33" s="21"/>
      <c r="I33" s="23" t="n">
        <v>250000</v>
      </c>
      <c r="J33" s="23" t="n">
        <f aca="false">F33*I33</f>
        <v>250000</v>
      </c>
      <c r="K33" s="9"/>
      <c r="L33" s="38" t="s">
        <v>24</v>
      </c>
    </row>
    <row r="34" customFormat="false" ht="15" hidden="false" customHeight="false" outlineLevel="0" collapsed="false">
      <c r="A34" s="20"/>
      <c r="B34" s="21"/>
      <c r="C34" s="21"/>
      <c r="D34" s="37" t="s">
        <v>50</v>
      </c>
      <c r="E34" s="21"/>
      <c r="F34" s="23" t="n">
        <v>1</v>
      </c>
      <c r="G34" s="21"/>
      <c r="H34" s="21"/>
      <c r="I34" s="23" t="n">
        <v>250000</v>
      </c>
      <c r="J34" s="23" t="n">
        <f aca="false">F34*I34</f>
        <v>250000</v>
      </c>
      <c r="K34" s="9"/>
      <c r="L34" s="38" t="s">
        <v>24</v>
      </c>
    </row>
    <row r="35" customFormat="false" ht="15" hidden="false" customHeight="false" outlineLevel="0" collapsed="false">
      <c r="A35" s="20"/>
      <c r="B35" s="21"/>
      <c r="C35" s="21"/>
      <c r="D35" s="37" t="s">
        <v>51</v>
      </c>
      <c r="E35" s="21"/>
      <c r="F35" s="23" t="n">
        <v>1</v>
      </c>
      <c r="G35" s="21"/>
      <c r="H35" s="21"/>
      <c r="I35" s="23" t="n">
        <v>250000</v>
      </c>
      <c r="J35" s="23" t="n">
        <f aca="false">F35*I35</f>
        <v>250000</v>
      </c>
      <c r="K35" s="9"/>
      <c r="L35" s="38" t="s">
        <v>24</v>
      </c>
    </row>
    <row r="36" customFormat="false" ht="15" hidden="false" customHeight="false" outlineLevel="0" collapsed="false">
      <c r="A36" s="20"/>
      <c r="B36" s="21"/>
      <c r="C36" s="21"/>
      <c r="D36" s="37" t="s">
        <v>52</v>
      </c>
      <c r="E36" s="21"/>
      <c r="F36" s="23" t="n">
        <v>1</v>
      </c>
      <c r="G36" s="21"/>
      <c r="H36" s="21"/>
      <c r="I36" s="23" t="n">
        <v>250000</v>
      </c>
      <c r="J36" s="23" t="n">
        <f aca="false">F36*I36</f>
        <v>250000</v>
      </c>
      <c r="K36" s="9"/>
      <c r="L36" s="38" t="s">
        <v>24</v>
      </c>
    </row>
    <row r="37" customFormat="false" ht="15" hidden="false" customHeight="false" outlineLevel="0" collapsed="false">
      <c r="A37" s="20"/>
      <c r="B37" s="21"/>
      <c r="C37" s="21"/>
      <c r="D37" s="37" t="s">
        <v>53</v>
      </c>
      <c r="E37" s="21"/>
      <c r="F37" s="23" t="n">
        <v>1</v>
      </c>
      <c r="G37" s="21"/>
      <c r="H37" s="21"/>
      <c r="I37" s="23" t="n">
        <v>250000</v>
      </c>
      <c r="J37" s="23" t="n">
        <f aca="false">F37*I37</f>
        <v>250000</v>
      </c>
      <c r="K37" s="9"/>
      <c r="L37" s="38" t="s">
        <v>24</v>
      </c>
    </row>
    <row r="38" customFormat="false" ht="15" hidden="false" customHeight="false" outlineLevel="0" collapsed="false">
      <c r="A38" s="20"/>
      <c r="B38" s="21"/>
      <c r="C38" s="21"/>
      <c r="D38" s="37" t="s">
        <v>54</v>
      </c>
      <c r="E38" s="21"/>
      <c r="F38" s="23" t="n">
        <v>1</v>
      </c>
      <c r="G38" s="21"/>
      <c r="H38" s="21"/>
      <c r="I38" s="23" t="n">
        <v>250000</v>
      </c>
      <c r="J38" s="23" t="n">
        <f aca="false">F38*I38</f>
        <v>250000</v>
      </c>
      <c r="K38" s="9"/>
      <c r="L38" s="38" t="s">
        <v>24</v>
      </c>
    </row>
    <row r="39" customFormat="false" ht="15" hidden="false" customHeight="false" outlineLevel="0" collapsed="false">
      <c r="A39" s="20"/>
      <c r="B39" s="21"/>
      <c r="C39" s="21"/>
      <c r="D39" s="37" t="s">
        <v>55</v>
      </c>
      <c r="E39" s="21"/>
      <c r="F39" s="23" t="n">
        <v>1</v>
      </c>
      <c r="G39" s="21"/>
      <c r="H39" s="21"/>
      <c r="I39" s="23" t="n">
        <v>250000</v>
      </c>
      <c r="J39" s="23" t="n">
        <f aca="false">F39*I39</f>
        <v>250000</v>
      </c>
      <c r="K39" s="9"/>
      <c r="L39" s="38" t="s">
        <v>24</v>
      </c>
    </row>
    <row r="40" customFormat="false" ht="15" hidden="false" customHeight="false" outlineLevel="0" collapsed="false">
      <c r="A40" s="20"/>
      <c r="B40" s="21"/>
      <c r="C40" s="21"/>
      <c r="D40" s="37" t="s">
        <v>56</v>
      </c>
      <c r="E40" s="21"/>
      <c r="F40" s="23" t="n">
        <v>1</v>
      </c>
      <c r="G40" s="21"/>
      <c r="H40" s="21"/>
      <c r="I40" s="23" t="n">
        <v>250000</v>
      </c>
      <c r="J40" s="23" t="n">
        <f aca="false">F40*I40</f>
        <v>250000</v>
      </c>
      <c r="K40" s="9"/>
      <c r="L40" s="38" t="s">
        <v>24</v>
      </c>
    </row>
    <row r="41" customFormat="false" ht="15" hidden="false" customHeight="false" outlineLevel="0" collapsed="false">
      <c r="A41" s="20"/>
      <c r="B41" s="21"/>
      <c r="C41" s="21"/>
      <c r="D41" s="37"/>
      <c r="E41" s="21" t="s">
        <v>57</v>
      </c>
      <c r="F41" s="23"/>
      <c r="G41" s="21"/>
      <c r="H41" s="21"/>
      <c r="I41" s="23"/>
      <c r="J41" s="23" t="n">
        <v>200000</v>
      </c>
      <c r="K41" s="9"/>
      <c r="L41" s="38"/>
    </row>
    <row r="42" customFormat="false" ht="15" hidden="false" customHeight="false" outlineLevel="0" collapsed="false">
      <c r="A42" s="20"/>
      <c r="B42" s="21"/>
      <c r="C42" s="21"/>
      <c r="D42" s="37"/>
      <c r="E42" s="21" t="s">
        <v>58</v>
      </c>
      <c r="F42" s="23" t="n">
        <v>32</v>
      </c>
      <c r="G42" s="21"/>
      <c r="H42" s="21"/>
      <c r="I42" s="23" t="n">
        <v>10000</v>
      </c>
      <c r="J42" s="23" t="n">
        <f aca="false">F42*I42</f>
        <v>320000</v>
      </c>
      <c r="K42" s="9"/>
      <c r="L42" s="38"/>
    </row>
    <row r="43" customFormat="false" ht="15.75" hidden="false" customHeight="false" outlineLevel="0" collapsed="false">
      <c r="A43" s="28"/>
      <c r="B43" s="29"/>
      <c r="C43" s="29"/>
      <c r="D43" s="31" t="s">
        <v>21</v>
      </c>
      <c r="E43" s="31"/>
      <c r="F43" s="31"/>
      <c r="G43" s="31"/>
      <c r="H43" s="31"/>
      <c r="I43" s="31"/>
      <c r="J43" s="31"/>
      <c r="K43" s="39" t="n">
        <f aca="false">SUM(J9:J42)</f>
        <v>8520000</v>
      </c>
      <c r="L43" s="33"/>
    </row>
    <row r="44" customFormat="false" ht="15" hidden="false" customHeight="false" outlineLevel="0" collapsed="false">
      <c r="A44" s="40" t="n">
        <v>3</v>
      </c>
      <c r="B44" s="14" t="s">
        <v>59</v>
      </c>
      <c r="C44" s="15" t="n">
        <v>43709</v>
      </c>
      <c r="D44" s="41" t="s">
        <v>60</v>
      </c>
      <c r="E44" s="42"/>
      <c r="F44" s="43" t="n">
        <v>1</v>
      </c>
      <c r="G44" s="41" t="n">
        <v>1</v>
      </c>
      <c r="H44" s="41" t="n">
        <v>3</v>
      </c>
      <c r="I44" s="44" t="n">
        <v>21000</v>
      </c>
      <c r="J44" s="45" t="n">
        <f aca="false">F44*G44*H44*I44</f>
        <v>63000</v>
      </c>
      <c r="K44" s="35"/>
      <c r="L44" s="19" t="s">
        <v>61</v>
      </c>
    </row>
    <row r="45" customFormat="false" ht="15" hidden="false" customHeight="false" outlineLevel="0" collapsed="false">
      <c r="A45" s="46"/>
      <c r="B45" s="21"/>
      <c r="C45" s="21"/>
      <c r="D45" s="47" t="s">
        <v>62</v>
      </c>
      <c r="E45" s="8"/>
      <c r="F45" s="48" t="n">
        <v>1</v>
      </c>
      <c r="G45" s="47" t="n">
        <v>1.25</v>
      </c>
      <c r="H45" s="47" t="n">
        <v>5</v>
      </c>
      <c r="I45" s="49" t="n">
        <v>21000</v>
      </c>
      <c r="J45" s="50" t="n">
        <f aca="false">F45*G45*H45*I45</f>
        <v>131250</v>
      </c>
      <c r="K45" s="9"/>
      <c r="L45" s="51" t="s">
        <v>61</v>
      </c>
    </row>
    <row r="46" customFormat="false" ht="15" hidden="false" customHeight="false" outlineLevel="0" collapsed="false">
      <c r="A46" s="46"/>
      <c r="B46" s="21"/>
      <c r="C46" s="21"/>
      <c r="D46" s="47" t="s">
        <v>63</v>
      </c>
      <c r="E46" s="8"/>
      <c r="F46" s="48" t="n">
        <v>1</v>
      </c>
      <c r="G46" s="47" t="n">
        <v>0.3</v>
      </c>
      <c r="H46" s="47" t="n">
        <v>1.3</v>
      </c>
      <c r="I46" s="49" t="n">
        <v>21000</v>
      </c>
      <c r="J46" s="50" t="n">
        <f aca="false">F46*G46*H46*I46</f>
        <v>8190</v>
      </c>
      <c r="K46" s="9"/>
      <c r="L46" s="51" t="s">
        <v>61</v>
      </c>
    </row>
    <row r="47" customFormat="false" ht="15" hidden="false" customHeight="false" outlineLevel="0" collapsed="false">
      <c r="A47" s="46"/>
      <c r="B47" s="21"/>
      <c r="C47" s="21"/>
      <c r="D47" s="47" t="s">
        <v>64</v>
      </c>
      <c r="E47" s="8"/>
      <c r="F47" s="48" t="n">
        <v>1</v>
      </c>
      <c r="G47" s="47" t="n">
        <v>0.3</v>
      </c>
      <c r="H47" s="47" t="n">
        <v>1.3</v>
      </c>
      <c r="I47" s="49" t="n">
        <v>21000</v>
      </c>
      <c r="J47" s="50" t="n">
        <f aca="false">F47*G47*H47*I47</f>
        <v>8190</v>
      </c>
      <c r="K47" s="9"/>
      <c r="L47" s="51" t="s">
        <v>61</v>
      </c>
    </row>
    <row r="48" customFormat="false" ht="15" hidden="false" customHeight="false" outlineLevel="0" collapsed="false">
      <c r="A48" s="46"/>
      <c r="B48" s="21"/>
      <c r="C48" s="21"/>
      <c r="D48" s="47" t="s">
        <v>65</v>
      </c>
      <c r="E48" s="8"/>
      <c r="F48" s="48" t="n">
        <v>1</v>
      </c>
      <c r="G48" s="47" t="n">
        <v>0.3</v>
      </c>
      <c r="H48" s="47" t="n">
        <v>1.3</v>
      </c>
      <c r="I48" s="49" t="n">
        <v>21000</v>
      </c>
      <c r="J48" s="50" t="n">
        <f aca="false">F48*G48*H48*I48</f>
        <v>8190</v>
      </c>
      <c r="K48" s="9"/>
      <c r="L48" s="51" t="s">
        <v>61</v>
      </c>
    </row>
    <row r="49" customFormat="false" ht="15" hidden="false" customHeight="false" outlineLevel="0" collapsed="false">
      <c r="A49" s="46"/>
      <c r="B49" s="21"/>
      <c r="C49" s="21"/>
      <c r="D49" s="47" t="s">
        <v>66</v>
      </c>
      <c r="E49" s="8"/>
      <c r="F49" s="48" t="n">
        <v>1</v>
      </c>
      <c r="G49" s="47" t="n">
        <v>0.3</v>
      </c>
      <c r="H49" s="47" t="n">
        <v>1.3</v>
      </c>
      <c r="I49" s="49" t="n">
        <v>21000</v>
      </c>
      <c r="J49" s="50" t="n">
        <f aca="false">F49*G49*H49*I49</f>
        <v>8190</v>
      </c>
      <c r="K49" s="9"/>
      <c r="L49" s="51" t="s">
        <v>61</v>
      </c>
    </row>
    <row r="50" customFormat="false" ht="15" hidden="false" customHeight="false" outlineLevel="0" collapsed="false">
      <c r="A50" s="46"/>
      <c r="B50" s="21"/>
      <c r="C50" s="21"/>
      <c r="D50" s="47" t="s">
        <v>67</v>
      </c>
      <c r="E50" s="8"/>
      <c r="F50" s="48" t="n">
        <v>1</v>
      </c>
      <c r="G50" s="47" t="n">
        <v>0.3</v>
      </c>
      <c r="H50" s="47" t="n">
        <v>2</v>
      </c>
      <c r="I50" s="49" t="n">
        <v>21000</v>
      </c>
      <c r="J50" s="50" t="n">
        <f aca="false">F50*G50*H50*I50</f>
        <v>12600</v>
      </c>
      <c r="K50" s="9"/>
      <c r="L50" s="51" t="s">
        <v>61</v>
      </c>
    </row>
    <row r="51" customFormat="false" ht="15" hidden="false" customHeight="false" outlineLevel="0" collapsed="false">
      <c r="A51" s="46"/>
      <c r="B51" s="21"/>
      <c r="C51" s="21"/>
      <c r="D51" s="47" t="s">
        <v>68</v>
      </c>
      <c r="E51" s="8"/>
      <c r="F51" s="48" t="n">
        <v>1</v>
      </c>
      <c r="G51" s="47" t="n">
        <v>0.3</v>
      </c>
      <c r="H51" s="47" t="n">
        <v>1</v>
      </c>
      <c r="I51" s="49" t="n">
        <v>21000</v>
      </c>
      <c r="J51" s="50" t="n">
        <f aca="false">F51*G51*H51*I51</f>
        <v>6300</v>
      </c>
      <c r="K51" s="9"/>
      <c r="L51" s="51" t="s">
        <v>61</v>
      </c>
    </row>
    <row r="52" customFormat="false" ht="15" hidden="false" customHeight="false" outlineLevel="0" collapsed="false">
      <c r="A52" s="46"/>
      <c r="B52" s="21"/>
      <c r="C52" s="21"/>
      <c r="D52" s="47" t="s">
        <v>69</v>
      </c>
      <c r="E52" s="8"/>
      <c r="F52" s="48" t="n">
        <v>1</v>
      </c>
      <c r="G52" s="47" t="n">
        <v>0.4</v>
      </c>
      <c r="H52" s="47" t="n">
        <v>2</v>
      </c>
      <c r="I52" s="49" t="n">
        <v>21000</v>
      </c>
      <c r="J52" s="50" t="n">
        <f aca="false">F52*G52*H52*I52</f>
        <v>16800</v>
      </c>
      <c r="K52" s="9"/>
      <c r="L52" s="51" t="s">
        <v>61</v>
      </c>
    </row>
    <row r="53" customFormat="false" ht="15" hidden="false" customHeight="false" outlineLevel="0" collapsed="false">
      <c r="A53" s="46"/>
      <c r="B53" s="21"/>
      <c r="C53" s="21"/>
      <c r="D53" s="47" t="s">
        <v>70</v>
      </c>
      <c r="E53" s="8"/>
      <c r="F53" s="48" t="n">
        <v>1</v>
      </c>
      <c r="G53" s="47" t="n">
        <v>0.5</v>
      </c>
      <c r="H53" s="47" t="n">
        <v>3.5</v>
      </c>
      <c r="I53" s="49" t="n">
        <v>21000</v>
      </c>
      <c r="J53" s="50" t="n">
        <f aca="false">F53*G53*H53*I53</f>
        <v>36750</v>
      </c>
      <c r="K53" s="9"/>
      <c r="L53" s="51" t="s">
        <v>61</v>
      </c>
    </row>
    <row r="54" customFormat="false" ht="15" hidden="false" customHeight="false" outlineLevel="0" collapsed="false">
      <c r="A54" s="46"/>
      <c r="B54" s="21"/>
      <c r="C54" s="21"/>
      <c r="D54" s="47" t="s">
        <v>71</v>
      </c>
      <c r="E54" s="8"/>
      <c r="F54" s="48" t="n">
        <v>1</v>
      </c>
      <c r="G54" s="47" t="n">
        <v>0.2</v>
      </c>
      <c r="H54" s="47" t="n">
        <v>1</v>
      </c>
      <c r="I54" s="49" t="n">
        <v>21000</v>
      </c>
      <c r="J54" s="50" t="n">
        <f aca="false">F54*G54*H54*I54</f>
        <v>4200</v>
      </c>
      <c r="K54" s="9"/>
      <c r="L54" s="51" t="s">
        <v>61</v>
      </c>
    </row>
    <row r="55" customFormat="false" ht="15" hidden="false" customHeight="false" outlineLevel="0" collapsed="false">
      <c r="A55" s="46"/>
      <c r="B55" s="21"/>
      <c r="C55" s="21"/>
      <c r="D55" s="47" t="s">
        <v>72</v>
      </c>
      <c r="E55" s="8"/>
      <c r="F55" s="48" t="n">
        <v>1</v>
      </c>
      <c r="G55" s="47" t="n">
        <v>0.2</v>
      </c>
      <c r="H55" s="47" t="n">
        <v>1</v>
      </c>
      <c r="I55" s="49" t="n">
        <v>21000</v>
      </c>
      <c r="J55" s="50" t="n">
        <f aca="false">F55*G55*H55*I55</f>
        <v>4200</v>
      </c>
      <c r="K55" s="9"/>
      <c r="L55" s="51" t="s">
        <v>61</v>
      </c>
    </row>
    <row r="56" customFormat="false" ht="15" hidden="false" customHeight="false" outlineLevel="0" collapsed="false">
      <c r="A56" s="46"/>
      <c r="B56" s="21"/>
      <c r="C56" s="21"/>
      <c r="D56" s="47" t="s">
        <v>73</v>
      </c>
      <c r="E56" s="8"/>
      <c r="F56" s="48" t="n">
        <v>1</v>
      </c>
      <c r="G56" s="47" t="n">
        <v>0.3</v>
      </c>
      <c r="H56" s="47" t="n">
        <v>1.5</v>
      </c>
      <c r="I56" s="49" t="n">
        <v>21000</v>
      </c>
      <c r="J56" s="50" t="n">
        <f aca="false">F56*G56*H56*I56</f>
        <v>9450</v>
      </c>
      <c r="K56" s="9"/>
      <c r="L56" s="51" t="s">
        <v>61</v>
      </c>
    </row>
    <row r="57" customFormat="false" ht="15" hidden="false" customHeight="false" outlineLevel="0" collapsed="false">
      <c r="A57" s="46"/>
      <c r="B57" s="21"/>
      <c r="C57" s="21"/>
      <c r="D57" s="47" t="s">
        <v>74</v>
      </c>
      <c r="E57" s="8"/>
      <c r="F57" s="48" t="n">
        <v>1</v>
      </c>
      <c r="G57" s="47" t="n">
        <v>0.3</v>
      </c>
      <c r="H57" s="47" t="n">
        <v>2</v>
      </c>
      <c r="I57" s="49" t="n">
        <v>21000</v>
      </c>
      <c r="J57" s="50" t="n">
        <f aca="false">F57*G57*H57*I57</f>
        <v>12600</v>
      </c>
      <c r="K57" s="9"/>
      <c r="L57" s="51" t="s">
        <v>61</v>
      </c>
    </row>
    <row r="58" customFormat="false" ht="15" hidden="false" customHeight="false" outlineLevel="0" collapsed="false">
      <c r="A58" s="46"/>
      <c r="B58" s="21"/>
      <c r="C58" s="21"/>
      <c r="D58" s="47" t="s">
        <v>75</v>
      </c>
      <c r="E58" s="8"/>
      <c r="F58" s="48" t="n">
        <v>1</v>
      </c>
      <c r="G58" s="47" t="n">
        <v>0.3</v>
      </c>
      <c r="H58" s="47" t="n">
        <v>2.8</v>
      </c>
      <c r="I58" s="49" t="n">
        <v>21000</v>
      </c>
      <c r="J58" s="50" t="n">
        <f aca="false">F58*G58*H58*I58</f>
        <v>17640</v>
      </c>
      <c r="K58" s="9"/>
      <c r="L58" s="51" t="s">
        <v>61</v>
      </c>
    </row>
    <row r="59" customFormat="false" ht="15" hidden="false" customHeight="false" outlineLevel="0" collapsed="false">
      <c r="A59" s="46"/>
      <c r="B59" s="21"/>
      <c r="C59" s="21"/>
      <c r="D59" s="47" t="s">
        <v>76</v>
      </c>
      <c r="E59" s="8"/>
      <c r="F59" s="48" t="n">
        <v>1</v>
      </c>
      <c r="G59" s="47" t="n">
        <v>0.8</v>
      </c>
      <c r="H59" s="47" t="n">
        <v>5</v>
      </c>
      <c r="I59" s="49" t="n">
        <v>21000</v>
      </c>
      <c r="J59" s="50" t="n">
        <f aca="false">F59*G59*H59*I59</f>
        <v>84000</v>
      </c>
      <c r="K59" s="9"/>
      <c r="L59" s="51" t="s">
        <v>61</v>
      </c>
    </row>
    <row r="60" customFormat="false" ht="15" hidden="false" customHeight="false" outlineLevel="0" collapsed="false">
      <c r="A60" s="46"/>
      <c r="B60" s="21"/>
      <c r="C60" s="21"/>
      <c r="D60" s="47" t="s">
        <v>77</v>
      </c>
      <c r="E60" s="8"/>
      <c r="F60" s="48" t="n">
        <v>1</v>
      </c>
      <c r="G60" s="47" t="n">
        <v>5</v>
      </c>
      <c r="H60" s="47" t="n">
        <v>1.2</v>
      </c>
      <c r="I60" s="49" t="n">
        <v>21000</v>
      </c>
      <c r="J60" s="50" t="n">
        <f aca="false">F60*G60*H60*I60</f>
        <v>126000</v>
      </c>
      <c r="K60" s="9"/>
      <c r="L60" s="51" t="s">
        <v>61</v>
      </c>
    </row>
    <row r="61" customFormat="false" ht="15" hidden="false" customHeight="false" outlineLevel="0" collapsed="false">
      <c r="A61" s="46"/>
      <c r="B61" s="21"/>
      <c r="C61" s="21"/>
      <c r="D61" s="47" t="s">
        <v>78</v>
      </c>
      <c r="E61" s="8"/>
      <c r="F61" s="48" t="n">
        <v>1</v>
      </c>
      <c r="G61" s="47" t="n">
        <v>4</v>
      </c>
      <c r="H61" s="47" t="n">
        <v>0.7</v>
      </c>
      <c r="I61" s="49" t="n">
        <v>21000</v>
      </c>
      <c r="J61" s="50" t="n">
        <f aca="false">F61*G61*H61*I61</f>
        <v>58800</v>
      </c>
      <c r="K61" s="9"/>
      <c r="L61" s="51" t="s">
        <v>61</v>
      </c>
    </row>
    <row r="62" customFormat="false" ht="15" hidden="false" customHeight="false" outlineLevel="0" collapsed="false">
      <c r="A62" s="46"/>
      <c r="B62" s="21"/>
      <c r="C62" s="21"/>
      <c r="D62" s="47" t="s">
        <v>79</v>
      </c>
      <c r="E62" s="8"/>
      <c r="F62" s="48" t="n">
        <v>1</v>
      </c>
      <c r="G62" s="47" t="n">
        <v>1.8</v>
      </c>
      <c r="H62" s="47" t="n">
        <v>0.5</v>
      </c>
      <c r="I62" s="49" t="n">
        <v>21000</v>
      </c>
      <c r="J62" s="50" t="n">
        <f aca="false">F62*G62*H62*I62</f>
        <v>18900</v>
      </c>
      <c r="K62" s="9"/>
      <c r="L62" s="51" t="s">
        <v>61</v>
      </c>
    </row>
    <row r="63" customFormat="false" ht="15" hidden="false" customHeight="false" outlineLevel="0" collapsed="false">
      <c r="A63" s="46"/>
      <c r="B63" s="21"/>
      <c r="C63" s="21"/>
      <c r="D63" s="47" t="s">
        <v>80</v>
      </c>
      <c r="E63" s="8"/>
      <c r="F63" s="48" t="n">
        <v>1</v>
      </c>
      <c r="G63" s="47" t="n">
        <v>2.6</v>
      </c>
      <c r="H63" s="47" t="n">
        <v>0.6</v>
      </c>
      <c r="I63" s="49" t="n">
        <v>21000</v>
      </c>
      <c r="J63" s="50" t="n">
        <v>32750</v>
      </c>
      <c r="K63" s="9"/>
      <c r="L63" s="51" t="s">
        <v>61</v>
      </c>
    </row>
    <row r="64" customFormat="false" ht="15" hidden="false" customHeight="false" outlineLevel="0" collapsed="false">
      <c r="A64" s="46"/>
      <c r="B64" s="21"/>
      <c r="C64" s="21"/>
      <c r="D64" s="47" t="s">
        <v>81</v>
      </c>
      <c r="E64" s="8"/>
      <c r="F64" s="48" t="n">
        <v>1</v>
      </c>
      <c r="G64" s="47" t="n">
        <v>2.5</v>
      </c>
      <c r="H64" s="47" t="n">
        <v>1</v>
      </c>
      <c r="I64" s="49" t="n">
        <v>21000</v>
      </c>
      <c r="J64" s="50" t="n">
        <f aca="false">F64*G64*H64*I64</f>
        <v>52500</v>
      </c>
      <c r="K64" s="9"/>
      <c r="L64" s="51" t="s">
        <v>61</v>
      </c>
    </row>
    <row r="65" customFormat="false" ht="15" hidden="false" customHeight="false" outlineLevel="0" collapsed="false">
      <c r="A65" s="46"/>
      <c r="B65" s="21"/>
      <c r="C65" s="21"/>
      <c r="D65" s="47" t="s">
        <v>82</v>
      </c>
      <c r="E65" s="8"/>
      <c r="F65" s="48" t="n">
        <v>1</v>
      </c>
      <c r="G65" s="47" t="n">
        <v>3.5</v>
      </c>
      <c r="H65" s="47" t="n">
        <v>0.5</v>
      </c>
      <c r="I65" s="49" t="n">
        <v>21000</v>
      </c>
      <c r="J65" s="50" t="n">
        <f aca="false">F65*G65*H65*I65</f>
        <v>36750</v>
      </c>
      <c r="K65" s="9"/>
      <c r="L65" s="51" t="s">
        <v>61</v>
      </c>
    </row>
    <row r="66" customFormat="false" ht="15" hidden="false" customHeight="false" outlineLevel="0" collapsed="false">
      <c r="A66" s="46"/>
      <c r="B66" s="21"/>
      <c r="C66" s="21"/>
      <c r="D66" s="47" t="s">
        <v>83</v>
      </c>
      <c r="E66" s="8"/>
      <c r="F66" s="48" t="n">
        <v>1</v>
      </c>
      <c r="G66" s="47" t="n">
        <v>2</v>
      </c>
      <c r="H66" s="47" t="n">
        <v>0.6</v>
      </c>
      <c r="I66" s="49" t="n">
        <v>21000</v>
      </c>
      <c r="J66" s="50" t="n">
        <f aca="false">F66*G66*H66*I66</f>
        <v>25200</v>
      </c>
      <c r="K66" s="9"/>
      <c r="L66" s="51" t="s">
        <v>61</v>
      </c>
    </row>
    <row r="67" customFormat="false" ht="15" hidden="false" customHeight="false" outlineLevel="0" collapsed="false">
      <c r="A67" s="46"/>
      <c r="B67" s="21"/>
      <c r="C67" s="21"/>
      <c r="D67" s="47" t="s">
        <v>84</v>
      </c>
      <c r="E67" s="8"/>
      <c r="F67" s="48" t="n">
        <v>1</v>
      </c>
      <c r="G67" s="47" t="n">
        <v>4.8</v>
      </c>
      <c r="H67" s="47" t="n">
        <v>1.2</v>
      </c>
      <c r="I67" s="49" t="n">
        <v>21000</v>
      </c>
      <c r="J67" s="50" t="n">
        <f aca="false">F67*G67*H67*I67</f>
        <v>120960</v>
      </c>
      <c r="K67" s="9"/>
      <c r="L67" s="51" t="s">
        <v>61</v>
      </c>
    </row>
    <row r="68" customFormat="false" ht="15" hidden="false" customHeight="false" outlineLevel="0" collapsed="false">
      <c r="A68" s="46"/>
      <c r="B68" s="21"/>
      <c r="C68" s="21"/>
      <c r="D68" s="47" t="s">
        <v>85</v>
      </c>
      <c r="E68" s="8"/>
      <c r="F68" s="48" t="n">
        <v>1</v>
      </c>
      <c r="G68" s="47" t="n">
        <v>5.25</v>
      </c>
      <c r="H68" s="47" t="n">
        <v>2</v>
      </c>
      <c r="I68" s="49" t="n">
        <v>21000</v>
      </c>
      <c r="J68" s="50" t="n">
        <f aca="false">F68*G68*H68*I68</f>
        <v>220500</v>
      </c>
      <c r="K68" s="9"/>
      <c r="L68" s="51" t="s">
        <v>61</v>
      </c>
    </row>
    <row r="69" customFormat="false" ht="15" hidden="false" customHeight="false" outlineLevel="0" collapsed="false">
      <c r="A69" s="46"/>
      <c r="B69" s="21"/>
      <c r="C69" s="21"/>
      <c r="D69" s="47" t="s">
        <v>86</v>
      </c>
      <c r="E69" s="8"/>
      <c r="F69" s="48" t="n">
        <v>1</v>
      </c>
      <c r="G69" s="47" t="n">
        <v>3</v>
      </c>
      <c r="H69" s="47" t="n">
        <v>0.8</v>
      </c>
      <c r="I69" s="49" t="n">
        <v>21000</v>
      </c>
      <c r="J69" s="50" t="n">
        <f aca="false">F69*G69*H69*I69</f>
        <v>50400</v>
      </c>
      <c r="K69" s="9"/>
      <c r="L69" s="51" t="s">
        <v>61</v>
      </c>
    </row>
    <row r="70" customFormat="false" ht="15" hidden="false" customHeight="false" outlineLevel="0" collapsed="false">
      <c r="A70" s="46"/>
      <c r="B70" s="21"/>
      <c r="C70" s="21"/>
      <c r="D70" s="47" t="s">
        <v>87</v>
      </c>
      <c r="E70" s="8"/>
      <c r="F70" s="48" t="n">
        <v>1</v>
      </c>
      <c r="G70" s="47" t="n">
        <v>3.6</v>
      </c>
      <c r="H70" s="47" t="n">
        <v>1.5</v>
      </c>
      <c r="I70" s="49" t="n">
        <v>21000</v>
      </c>
      <c r="J70" s="50" t="n">
        <f aca="false">F70*G70*H70*I70</f>
        <v>113400</v>
      </c>
      <c r="K70" s="9"/>
      <c r="L70" s="51" t="s">
        <v>61</v>
      </c>
    </row>
    <row r="71" customFormat="false" ht="15" hidden="false" customHeight="false" outlineLevel="0" collapsed="false">
      <c r="A71" s="46"/>
      <c r="B71" s="21"/>
      <c r="C71" s="21"/>
      <c r="D71" s="47" t="s">
        <v>88</v>
      </c>
      <c r="E71" s="8"/>
      <c r="F71" s="48" t="n">
        <v>1</v>
      </c>
      <c r="G71" s="47" t="n">
        <v>3.5</v>
      </c>
      <c r="H71" s="47" t="n">
        <v>1.5</v>
      </c>
      <c r="I71" s="49" t="n">
        <v>21000</v>
      </c>
      <c r="J71" s="50" t="n">
        <f aca="false">F71*G71*H71*I71</f>
        <v>110250</v>
      </c>
      <c r="K71" s="9"/>
      <c r="L71" s="51" t="s">
        <v>61</v>
      </c>
    </row>
    <row r="72" customFormat="false" ht="15" hidden="false" customHeight="false" outlineLevel="0" collapsed="false">
      <c r="A72" s="46"/>
      <c r="B72" s="21"/>
      <c r="C72" s="21"/>
      <c r="D72" s="47" t="s">
        <v>89</v>
      </c>
      <c r="E72" s="8"/>
      <c r="F72" s="48" t="n">
        <v>1</v>
      </c>
      <c r="G72" s="47" t="n">
        <v>4.5</v>
      </c>
      <c r="H72" s="47" t="n">
        <v>2</v>
      </c>
      <c r="I72" s="49" t="n">
        <v>21000</v>
      </c>
      <c r="J72" s="50" t="n">
        <f aca="false">F72*G72*H72*I72</f>
        <v>189000</v>
      </c>
      <c r="K72" s="9"/>
      <c r="L72" s="51" t="s">
        <v>61</v>
      </c>
    </row>
    <row r="73" customFormat="false" ht="15" hidden="false" customHeight="false" outlineLevel="0" collapsed="false">
      <c r="A73" s="46"/>
      <c r="B73" s="21"/>
      <c r="C73" s="21"/>
      <c r="D73" s="47" t="s">
        <v>90</v>
      </c>
      <c r="E73" s="8"/>
      <c r="F73" s="48" t="n">
        <v>1</v>
      </c>
      <c r="G73" s="47" t="n">
        <v>1.5</v>
      </c>
      <c r="H73" s="47" t="n">
        <v>1</v>
      </c>
      <c r="I73" s="49" t="n">
        <v>21000</v>
      </c>
      <c r="J73" s="50" t="n">
        <f aca="false">F73*G73*H73*I73</f>
        <v>31500</v>
      </c>
      <c r="K73" s="9"/>
      <c r="L73" s="51" t="s">
        <v>61</v>
      </c>
    </row>
    <row r="74" customFormat="false" ht="15" hidden="false" customHeight="false" outlineLevel="0" collapsed="false">
      <c r="A74" s="46"/>
      <c r="B74" s="21"/>
      <c r="C74" s="21"/>
      <c r="D74" s="47" t="s">
        <v>91</v>
      </c>
      <c r="E74" s="8"/>
      <c r="F74" s="48" t="n">
        <v>1</v>
      </c>
      <c r="G74" s="47" t="n">
        <v>3</v>
      </c>
      <c r="H74" s="47" t="n">
        <v>1.7</v>
      </c>
      <c r="I74" s="49" t="n">
        <v>21000</v>
      </c>
      <c r="J74" s="50" t="n">
        <f aca="false">F74*G74*H74*I74</f>
        <v>107100</v>
      </c>
      <c r="K74" s="9"/>
      <c r="L74" s="51" t="s">
        <v>61</v>
      </c>
    </row>
    <row r="75" customFormat="false" ht="15" hidden="false" customHeight="false" outlineLevel="0" collapsed="false">
      <c r="A75" s="46"/>
      <c r="B75" s="21"/>
      <c r="C75" s="21"/>
      <c r="D75" s="47" t="s">
        <v>92</v>
      </c>
      <c r="E75" s="8"/>
      <c r="F75" s="48" t="n">
        <v>1</v>
      </c>
      <c r="G75" s="47" t="n">
        <v>6</v>
      </c>
      <c r="H75" s="47" t="n">
        <v>1.2</v>
      </c>
      <c r="I75" s="49" t="n">
        <v>21000</v>
      </c>
      <c r="J75" s="50" t="n">
        <f aca="false">F75*G75*H75*I75</f>
        <v>151200</v>
      </c>
      <c r="K75" s="9"/>
      <c r="L75" s="51" t="s">
        <v>61</v>
      </c>
    </row>
    <row r="76" customFormat="false" ht="15" hidden="false" customHeight="false" outlineLevel="0" collapsed="false">
      <c r="A76" s="46"/>
      <c r="B76" s="21"/>
      <c r="C76" s="21"/>
      <c r="D76" s="47" t="s">
        <v>93</v>
      </c>
      <c r="E76" s="8"/>
      <c r="F76" s="48" t="n">
        <v>1</v>
      </c>
      <c r="G76" s="47" t="n">
        <v>3</v>
      </c>
      <c r="H76" s="47" t="n">
        <v>1.5</v>
      </c>
      <c r="I76" s="49" t="n">
        <v>21000</v>
      </c>
      <c r="J76" s="50" t="n">
        <f aca="false">F76*G76*H76*I76</f>
        <v>94500</v>
      </c>
      <c r="K76" s="9"/>
      <c r="L76" s="51" t="s">
        <v>61</v>
      </c>
    </row>
    <row r="77" customFormat="false" ht="15" hidden="false" customHeight="false" outlineLevel="0" collapsed="false">
      <c r="A77" s="46"/>
      <c r="B77" s="21"/>
      <c r="C77" s="21"/>
      <c r="D77" s="47" t="s">
        <v>94</v>
      </c>
      <c r="E77" s="8"/>
      <c r="F77" s="48" t="n">
        <v>1</v>
      </c>
      <c r="G77" s="47" t="n">
        <v>3</v>
      </c>
      <c r="H77" s="47" t="n">
        <v>1</v>
      </c>
      <c r="I77" s="49" t="n">
        <v>21000</v>
      </c>
      <c r="J77" s="50" t="n">
        <f aca="false">F77*G77*H77*I77</f>
        <v>63000</v>
      </c>
      <c r="K77" s="9"/>
      <c r="L77" s="51" t="s">
        <v>61</v>
      </c>
    </row>
    <row r="78" customFormat="false" ht="15" hidden="false" customHeight="false" outlineLevel="0" collapsed="false">
      <c r="A78" s="46"/>
      <c r="B78" s="21"/>
      <c r="C78" s="21"/>
      <c r="D78" s="52" t="s">
        <v>95</v>
      </c>
      <c r="E78" s="8"/>
      <c r="F78" s="52" t="n">
        <v>56</v>
      </c>
      <c r="G78" s="52" t="n">
        <v>2.55</v>
      </c>
      <c r="H78" s="52" t="n">
        <v>1.3</v>
      </c>
      <c r="I78" s="49" t="n">
        <v>21000</v>
      </c>
      <c r="J78" s="50" t="n">
        <f aca="false">F78*G78*H78*I78</f>
        <v>3898440</v>
      </c>
      <c r="K78" s="9"/>
      <c r="L78" s="26" t="s">
        <v>96</v>
      </c>
    </row>
    <row r="79" customFormat="false" ht="15" hidden="false" customHeight="false" outlineLevel="0" collapsed="false">
      <c r="A79" s="46"/>
      <c r="B79" s="21"/>
      <c r="C79" s="21"/>
      <c r="D79" s="52" t="s">
        <v>97</v>
      </c>
      <c r="E79" s="8"/>
      <c r="F79" s="52" t="n">
        <v>35</v>
      </c>
      <c r="G79" s="52" t="n">
        <v>1.6</v>
      </c>
      <c r="H79" s="52" t="n">
        <v>1.25</v>
      </c>
      <c r="I79" s="49" t="n">
        <v>21000</v>
      </c>
      <c r="J79" s="50" t="n">
        <f aca="false">F79*G79*H79*I79</f>
        <v>1470000</v>
      </c>
      <c r="K79" s="9"/>
      <c r="L79" s="26" t="s">
        <v>98</v>
      </c>
    </row>
    <row r="80" customFormat="false" ht="15" hidden="false" customHeight="false" outlineLevel="0" collapsed="false">
      <c r="A80" s="46"/>
      <c r="B80" s="21"/>
      <c r="C80" s="21"/>
      <c r="D80" s="47"/>
      <c r="E80" s="53" t="s">
        <v>99</v>
      </c>
      <c r="F80" s="48"/>
      <c r="G80" s="47"/>
      <c r="H80" s="47"/>
      <c r="I80" s="49"/>
      <c r="J80" s="50" t="n">
        <v>2000000</v>
      </c>
      <c r="K80" s="9"/>
      <c r="L80" s="26" t="s">
        <v>100</v>
      </c>
    </row>
    <row r="81" customFormat="false" ht="15.75" hidden="false" customHeight="false" outlineLevel="0" collapsed="false">
      <c r="A81" s="54"/>
      <c r="B81" s="29"/>
      <c r="C81" s="29"/>
      <c r="D81" s="55" t="s">
        <v>21</v>
      </c>
      <c r="E81" s="55"/>
      <c r="F81" s="55"/>
      <c r="G81" s="55"/>
      <c r="H81" s="55"/>
      <c r="I81" s="55"/>
      <c r="J81" s="55"/>
      <c r="K81" s="39" t="n">
        <f aca="false">SUM(J44:J80)</f>
        <v>9402700</v>
      </c>
      <c r="L81" s="33"/>
    </row>
    <row r="82" customFormat="false" ht="19.5" hidden="false" customHeight="false" outlineLevel="0" collapsed="false">
      <c r="A82" s="56"/>
      <c r="B82" s="57" t="s">
        <v>101</v>
      </c>
      <c r="C82" s="57"/>
      <c r="D82" s="57"/>
      <c r="E82" s="57"/>
      <c r="F82" s="57"/>
      <c r="G82" s="57"/>
      <c r="H82" s="57"/>
      <c r="I82" s="57"/>
      <c r="J82" s="57"/>
      <c r="K82" s="58" t="n">
        <f aca="false">K8+K43+K81</f>
        <v>25636200</v>
      </c>
      <c r="L82" s="59"/>
    </row>
  </sheetData>
  <mergeCells count="5">
    <mergeCell ref="G2:H2"/>
    <mergeCell ref="D8:J8"/>
    <mergeCell ref="D43:J43"/>
    <mergeCell ref="D81:J81"/>
    <mergeCell ref="B82:J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81.28"/>
  </cols>
  <sheetData>
    <row r="1" customFormat="false" ht="15" hidden="false" customHeight="false" outlineLevel="0" collapsed="false">
      <c r="A1" s="5" t="s">
        <v>102</v>
      </c>
    </row>
    <row r="2" customFormat="false" ht="15" hidden="false" customHeight="false" outlineLevel="0" collapsed="false">
      <c r="A2" s="52" t="s">
        <v>103</v>
      </c>
      <c r="B2" s="52" t="s">
        <v>104</v>
      </c>
      <c r="C2" s="52" t="n">
        <v>450</v>
      </c>
    </row>
    <row r="3" customFormat="false" ht="15" hidden="false" customHeight="false" outlineLevel="0" collapsed="false">
      <c r="A3" s="52" t="s">
        <v>105</v>
      </c>
      <c r="B3" s="52" t="s">
        <v>106</v>
      </c>
      <c r="C3" s="52" t="n">
        <v>450</v>
      </c>
    </row>
    <row r="4" customFormat="false" ht="15" hidden="false" customHeight="false" outlineLevel="0" collapsed="false">
      <c r="A4" s="52" t="s">
        <v>107</v>
      </c>
      <c r="B4" s="52" t="s">
        <v>108</v>
      </c>
      <c r="C4" s="52" t="n">
        <v>300</v>
      </c>
    </row>
    <row r="5" customFormat="false" ht="15" hidden="false" customHeight="false" outlineLevel="0" collapsed="false">
      <c r="A5" s="52" t="s">
        <v>109</v>
      </c>
      <c r="B5" s="52" t="s">
        <v>110</v>
      </c>
      <c r="C5" s="52" t="n">
        <v>300</v>
      </c>
    </row>
    <row r="6" customFormat="false" ht="15" hidden="false" customHeight="false" outlineLevel="0" collapsed="false">
      <c r="A6" s="52" t="s">
        <v>111</v>
      </c>
      <c r="B6" s="52" t="s">
        <v>112</v>
      </c>
      <c r="C6" s="52" t="n">
        <v>300</v>
      </c>
    </row>
    <row r="7" customFormat="false" ht="15" hidden="false" customHeight="false" outlineLevel="0" collapsed="false">
      <c r="A7" s="52" t="s">
        <v>113</v>
      </c>
      <c r="B7" s="52" t="s">
        <v>114</v>
      </c>
      <c r="C7" s="52" t="n">
        <v>300</v>
      </c>
    </row>
    <row r="8" customFormat="false" ht="15" hidden="false" customHeight="false" outlineLevel="0" collapsed="false">
      <c r="A8" s="52" t="s">
        <v>115</v>
      </c>
      <c r="B8" s="52" t="s">
        <v>116</v>
      </c>
      <c r="C8" s="52" t="n">
        <v>300</v>
      </c>
    </row>
    <row r="9" customFormat="false" ht="15" hidden="false" customHeight="false" outlineLevel="0" collapsed="false">
      <c r="A9" s="52" t="s">
        <v>117</v>
      </c>
      <c r="B9" s="52" t="s">
        <v>118</v>
      </c>
      <c r="C9" s="52" t="n">
        <v>300</v>
      </c>
    </row>
    <row r="10" customFormat="false" ht="15" hidden="false" customHeight="false" outlineLevel="0" collapsed="false">
      <c r="A10" s="52" t="s">
        <v>119</v>
      </c>
      <c r="B10" s="52" t="s">
        <v>120</v>
      </c>
      <c r="C10" s="52" t="n">
        <v>300</v>
      </c>
    </row>
    <row r="11" customFormat="false" ht="15" hidden="false" customHeight="false" outlineLevel="0" collapsed="false">
      <c r="A11" s="52" t="s">
        <v>121</v>
      </c>
      <c r="B11" s="52" t="s">
        <v>122</v>
      </c>
      <c r="C11" s="52" t="n">
        <v>282</v>
      </c>
    </row>
    <row r="12" customFormat="false" ht="15" hidden="false" customHeight="false" outlineLevel="0" collapsed="false">
      <c r="A12" s="52" t="s">
        <v>123</v>
      </c>
      <c r="B12" s="52" t="s">
        <v>124</v>
      </c>
      <c r="C12" s="52" t="n">
        <v>180</v>
      </c>
    </row>
    <row r="13" customFormat="false" ht="15" hidden="false" customHeight="false" outlineLevel="0" collapsed="false">
      <c r="A13" s="52" t="s">
        <v>125</v>
      </c>
      <c r="B13" s="52" t="s">
        <v>126</v>
      </c>
      <c r="C13" s="52" t="n">
        <v>150</v>
      </c>
    </row>
    <row r="14" customFormat="false" ht="15" hidden="false" customHeight="false" outlineLevel="0" collapsed="false">
      <c r="A14" s="52" t="s">
        <v>127</v>
      </c>
      <c r="B14" s="52" t="s">
        <v>128</v>
      </c>
      <c r="C14" s="52" t="n">
        <v>120</v>
      </c>
    </row>
    <row r="15" customFormat="false" ht="15" hidden="false" customHeight="false" outlineLevel="0" collapsed="false">
      <c r="A15" s="52" t="s">
        <v>129</v>
      </c>
      <c r="B15" s="52" t="s">
        <v>130</v>
      </c>
      <c r="C15" s="52" t="n">
        <v>104</v>
      </c>
    </row>
    <row r="16" customFormat="false" ht="15" hidden="false" customHeight="false" outlineLevel="0" collapsed="false">
      <c r="A16" s="52" t="s">
        <v>131</v>
      </c>
      <c r="B16" s="52" t="s">
        <v>132</v>
      </c>
      <c r="C16" s="52" t="n">
        <v>60</v>
      </c>
    </row>
    <row r="17" customFormat="false" ht="15" hidden="false" customHeight="false" outlineLevel="0" collapsed="false">
      <c r="A17" s="52" t="s">
        <v>133</v>
      </c>
      <c r="B17" s="52" t="s">
        <v>134</v>
      </c>
      <c r="C17" s="52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0:35:11Z</dcterms:created>
  <dc:creator>User</dc:creator>
  <dc:description/>
  <dc:language>en-US</dc:language>
  <cp:lastModifiedBy>LENOVO</cp:lastModifiedBy>
  <dcterms:modified xsi:type="dcterms:W3CDTF">2019-08-26T16:12:39Z</dcterms:modified>
  <cp:revision>0</cp:revision>
  <dc:subject/>
  <dc:title/>
</cp:coreProperties>
</file>