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t xml:space="preserve">RINCIAN AKTIFITAS PROMOSI DAN KEBUTUHAN BIAYA LPAP SEPT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GARDENA</t>
  </si>
  <si>
    <t xml:space="preserve">FLOOR DISPLAY PERIODE 1-30 SEPTEMBER 2019</t>
  </si>
  <si>
    <t xml:space="preserve">SM. PAMELLA 1</t>
  </si>
  <si>
    <t xml:space="preserve">SM. RITA</t>
  </si>
  <si>
    <t xml:space="preserve">SUB TOTAL</t>
  </si>
  <si>
    <t xml:space="preserve">PAPAN NAMA TOKO</t>
  </si>
  <si>
    <t xml:space="preserve">BU TUM</t>
  </si>
  <si>
    <t xml:space="preserve">BAHAN MEDIA, STIKER, BESI</t>
  </si>
  <si>
    <t xml:space="preserve">ARGOSARI</t>
  </si>
  <si>
    <t xml:space="preserve">MB NUR</t>
  </si>
  <si>
    <t xml:space="preserve">CAK NUR</t>
  </si>
  <si>
    <t xml:space="preserve">BU RIA</t>
  </si>
  <si>
    <t xml:space="preserve">AMANAH WA BAROKAH</t>
  </si>
  <si>
    <t xml:space="preserve">BU IMAH</t>
  </si>
  <si>
    <t xml:space="preserve">BU SURIP</t>
  </si>
  <si>
    <t xml:space="preserve">BU ILAH</t>
  </si>
  <si>
    <t xml:space="preserve">BU NARTI</t>
  </si>
  <si>
    <t xml:space="preserve">BU MARJIYEM</t>
  </si>
  <si>
    <t xml:space="preserve">BU MONO</t>
  </si>
  <si>
    <t xml:space="preserve">MBAK NIK</t>
  </si>
  <si>
    <t xml:space="preserve">BU SUTRIATI</t>
  </si>
  <si>
    <t xml:space="preserve">BU YUDI</t>
  </si>
  <si>
    <t xml:space="preserve">BU PURWANTO</t>
  </si>
  <si>
    <t xml:space="preserve">PASAR TALUN</t>
  </si>
  <si>
    <t xml:space="preserve">DAR BUAH</t>
  </si>
  <si>
    <t xml:space="preserve">BU SUSI</t>
  </si>
  <si>
    <t xml:space="preserve">BU RIYANTI</t>
  </si>
  <si>
    <t xml:space="preserve">BU ISTIQOMAH</t>
  </si>
  <si>
    <t xml:space="preserve">BU JUMANAH</t>
  </si>
  <si>
    <t xml:space="preserve">BU KHOTIMAH</t>
  </si>
  <si>
    <t xml:space="preserve">BU HARYANTI</t>
  </si>
  <si>
    <t xml:space="preserve">HJ. NUR</t>
  </si>
  <si>
    <t xml:space="preserve">BU SUHARTI</t>
  </si>
  <si>
    <t xml:space="preserve">BU AGUS</t>
  </si>
  <si>
    <t xml:space="preserve">BU SARTI</t>
  </si>
  <si>
    <t xml:space="preserve">BU KUNTORO</t>
  </si>
  <si>
    <t xml:space="preserve">PAK JAWADI</t>
  </si>
  <si>
    <t xml:space="preserve">BU AMBAR</t>
  </si>
  <si>
    <t xml:space="preserve">PAK HAMID</t>
  </si>
  <si>
    <t xml:space="preserve">PAK ANJAR</t>
  </si>
  <si>
    <t xml:space="preserve">MBAK EMI</t>
  </si>
  <si>
    <t xml:space="preserve">BU KARTI</t>
  </si>
  <si>
    <t xml:space="preserve">BU MURSINGAH</t>
  </si>
  <si>
    <t xml:space="preserve">MB CICIK</t>
  </si>
  <si>
    <t xml:space="preserve">MAMI</t>
  </si>
  <si>
    <t xml:space="preserve">SRI BERAS</t>
  </si>
  <si>
    <t xml:space="preserve">UZI</t>
  </si>
  <si>
    <t xml:space="preserve">PAK YADI</t>
  </si>
  <si>
    <t xml:space="preserve">MB YAMI</t>
  </si>
  <si>
    <t xml:space="preserve">MBAK YULI</t>
  </si>
  <si>
    <t xml:space="preserve">SURONEGARAN</t>
  </si>
  <si>
    <t xml:space="preserve">RIZKI</t>
  </si>
  <si>
    <t xml:space="preserve">MBAK WATI</t>
  </si>
  <si>
    <t xml:space="preserve">BU YANTI YONO</t>
  </si>
  <si>
    <t xml:space="preserve">BU RIBUT</t>
  </si>
  <si>
    <t xml:space="preserve">MBAK DWI</t>
  </si>
  <si>
    <t xml:space="preserve">BU TUTIK</t>
  </si>
  <si>
    <t xml:space="preserve">BU TRIMAH</t>
  </si>
  <si>
    <t xml:space="preserve">BU TINAH</t>
  </si>
  <si>
    <t xml:space="preserve">BU SLAMET</t>
  </si>
  <si>
    <t xml:space="preserve">BU HASYIM</t>
  </si>
  <si>
    <t xml:space="preserve">KIOS AJ-WIN</t>
  </si>
  <si>
    <t xml:space="preserve">BU RUM</t>
  </si>
  <si>
    <t xml:space="preserve">PAK DADAN</t>
  </si>
  <si>
    <t xml:space="preserve">BU BASORI</t>
  </si>
  <si>
    <t xml:space="preserve">BU REBO</t>
  </si>
  <si>
    <t xml:space="preserve">KIOS DUL</t>
  </si>
  <si>
    <t xml:space="preserve">BU ELIS</t>
  </si>
  <si>
    <t xml:space="preserve">MBAK LIA</t>
  </si>
  <si>
    <t xml:space="preserve">MBAK PENI</t>
  </si>
  <si>
    <t xml:space="preserve">KIOS FITRI</t>
  </si>
  <si>
    <t xml:space="preserve">MBAK YANTI</t>
  </si>
  <si>
    <t xml:space="preserve">BU COMBRO</t>
  </si>
  <si>
    <t xml:space="preserve">MBAK YANI</t>
  </si>
  <si>
    <t xml:space="preserve">MBAK WIN</t>
  </si>
  <si>
    <t xml:space="preserve">MBAK WARSI</t>
  </si>
  <si>
    <t xml:space="preserve">BU BRINDIL</t>
  </si>
  <si>
    <t xml:space="preserve">MBAK RIRIN</t>
  </si>
  <si>
    <t xml:space="preserve">KIOS SEDERHANA</t>
  </si>
  <si>
    <t xml:space="preserve">MAS AMAT</t>
  </si>
  <si>
    <t xml:space="preserve">SUMBER REJEKI</t>
  </si>
  <si>
    <t xml:space="preserve">SURYA</t>
  </si>
  <si>
    <t xml:space="preserve">TOKO SOPO NGIRO</t>
  </si>
  <si>
    <t xml:space="preserve">IJIN PASAR</t>
  </si>
  <si>
    <t xml:space="preserve">3 PASAR</t>
  </si>
  <si>
    <t xml:space="preserve">ONGKOS PASANG</t>
  </si>
  <si>
    <t xml:space="preserve">PRINT ADVERTISING</t>
  </si>
  <si>
    <t xml:space="preserve">JAYA ABADI</t>
  </si>
  <si>
    <t xml:space="preserve">MMT NAMA TOKO</t>
  </si>
  <si>
    <t xml:space="preserve">ARI</t>
  </si>
  <si>
    <t xml:space="preserve">ATIK</t>
  </si>
  <si>
    <t xml:space="preserve">SRI WAHYUNI</t>
  </si>
  <si>
    <t xml:space="preserve">MARTINI</t>
  </si>
  <si>
    <t xml:space="preserve">MBAK FITRI</t>
  </si>
  <si>
    <t xml:space="preserve">SALAMI</t>
  </si>
  <si>
    <t xml:space="preserve">SRI LESTARI</t>
  </si>
  <si>
    <t xml:space="preserve">ENI</t>
  </si>
  <si>
    <t xml:space="preserve">MBAK PRI</t>
  </si>
  <si>
    <t xml:space="preserve">SUMARAH</t>
  </si>
  <si>
    <t xml:space="preserve">YATUN</t>
  </si>
  <si>
    <t xml:space="preserve">WAJINAH</t>
  </si>
  <si>
    <t xml:space="preserve">ISTI</t>
  </si>
  <si>
    <t xml:space="preserve">BU HADI</t>
  </si>
  <si>
    <t xml:space="preserve">NAILA</t>
  </si>
  <si>
    <t xml:space="preserve">NUNUNG</t>
  </si>
  <si>
    <t xml:space="preserve">SARI POJOK</t>
  </si>
  <si>
    <t xml:space="preserve">MAKMUR</t>
  </si>
  <si>
    <t xml:space="preserve">NGADIYEM</t>
  </si>
  <si>
    <t xml:space="preserve">LILY</t>
  </si>
  <si>
    <t xml:space="preserve">DARTO</t>
  </si>
  <si>
    <t xml:space="preserve">JADI JAYA</t>
  </si>
  <si>
    <t xml:space="preserve">CICIK</t>
  </si>
  <si>
    <t xml:space="preserve">JANAH</t>
  </si>
  <si>
    <t xml:space="preserve">HJ NUR</t>
  </si>
  <si>
    <t xml:space="preserve">KARTI</t>
  </si>
  <si>
    <t xml:space="preserve">BU ARI</t>
  </si>
  <si>
    <t xml:space="preserve">BU MUD</t>
  </si>
  <si>
    <t xml:space="preserve">DARSONO</t>
  </si>
  <si>
    <t xml:space="preserve">TITIN</t>
  </si>
  <si>
    <t xml:space="preserve">TUJUH</t>
  </si>
  <si>
    <t xml:space="preserve">RIANA</t>
  </si>
  <si>
    <t xml:space="preserve">AMINAH</t>
  </si>
  <si>
    <t xml:space="preserve">ROFIKOH</t>
  </si>
  <si>
    <t xml:space="preserve">MBAK WATIK</t>
  </si>
  <si>
    <t xml:space="preserve">LINGGAR</t>
  </si>
  <si>
    <t xml:space="preserve">BERKAH</t>
  </si>
  <si>
    <t xml:space="preserve">ERNA</t>
  </si>
  <si>
    <t xml:space="preserve">SEMINARTI</t>
  </si>
  <si>
    <t xml:space="preserve">HEDI</t>
  </si>
  <si>
    <t xml:space="preserve">PASAR TEMPEL</t>
  </si>
  <si>
    <t xml:space="preserve">BU WAL</t>
  </si>
  <si>
    <t xml:space="preserve">MUDRIKAH</t>
  </si>
  <si>
    <t xml:space="preserve">MBAK MENDES</t>
  </si>
  <si>
    <t xml:space="preserve">UD. WAHYU</t>
  </si>
  <si>
    <t xml:space="preserve">ASIH</t>
  </si>
  <si>
    <t xml:space="preserve">PKK PS TEMPEL, GAMPING</t>
  </si>
  <si>
    <t xml:space="preserve">STICKER PKK</t>
  </si>
  <si>
    <t xml:space="preserve">TANGGA 1,5 M</t>
  </si>
  <si>
    <t xml:space="preserve">SABLON KAOS</t>
  </si>
  <si>
    <t xml:space="preserve">TK. UMI</t>
  </si>
  <si>
    <t xml:space="preserve">SABLON LOGO TK UMI</t>
  </si>
  <si>
    <t xml:space="preserve">SERAGAM KARYAWAN PASAR</t>
  </si>
  <si>
    <t xml:space="preserve">PASAR SURONEGARAN</t>
  </si>
  <si>
    <t xml:space="preserve">SERAGAM UNTUK JAJARAN LURAH PASAR SURONEGARAN</t>
  </si>
  <si>
    <t xml:space="preserve">BORDIR LOGO KARA</t>
  </si>
  <si>
    <t xml:space="preserve">BORDIR LOGO KARA DI SERAGAM </t>
  </si>
  <si>
    <t xml:space="preserve">TOTAL BIAYA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2.7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3.85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/>
      <c r="I2" s="6" t="s">
        <v>8</v>
      </c>
      <c r="J2" s="9" t="s">
        <v>9</v>
      </c>
      <c r="K2" s="10" t="s">
        <v>10</v>
      </c>
      <c r="L2" s="11" t="s">
        <v>11</v>
      </c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 t="s">
        <v>12</v>
      </c>
      <c r="H3" s="11" t="s">
        <v>13</v>
      </c>
      <c r="I3" s="11" t="s">
        <v>14</v>
      </c>
      <c r="J3" s="12"/>
      <c r="K3" s="12"/>
      <c r="L3" s="11"/>
    </row>
    <row r="4" customFormat="false" ht="15" hidden="false" customHeight="false" outlineLevel="0" collapsed="false">
      <c r="A4" s="13" t="n">
        <v>1</v>
      </c>
      <c r="B4" s="14" t="s">
        <v>15</v>
      </c>
      <c r="C4" s="15" t="n">
        <v>43709</v>
      </c>
      <c r="D4" s="14" t="s">
        <v>16</v>
      </c>
      <c r="E4" s="14"/>
      <c r="F4" s="14"/>
      <c r="G4" s="14"/>
      <c r="H4" s="14"/>
      <c r="I4" s="16"/>
      <c r="J4" s="17" t="n">
        <v>1250000</v>
      </c>
      <c r="K4" s="18"/>
      <c r="L4" s="19" t="s">
        <v>17</v>
      </c>
    </row>
    <row r="5" customFormat="false" ht="15" hidden="false" customHeight="false" outlineLevel="0" collapsed="false">
      <c r="A5" s="20"/>
      <c r="B5" s="21"/>
      <c r="C5" s="22"/>
      <c r="D5" s="21" t="s">
        <v>18</v>
      </c>
      <c r="E5" s="21"/>
      <c r="F5" s="21"/>
      <c r="G5" s="21"/>
      <c r="H5" s="21"/>
      <c r="I5" s="23"/>
      <c r="J5" s="24" t="n">
        <v>1800000</v>
      </c>
      <c r="K5" s="25"/>
      <c r="L5" s="26" t="s">
        <v>17</v>
      </c>
    </row>
    <row r="6" customFormat="false" ht="15" hidden="false" customHeight="false" outlineLevel="0" collapsed="false">
      <c r="A6" s="20"/>
      <c r="B6" s="21"/>
      <c r="C6" s="22"/>
      <c r="D6" s="21" t="s">
        <v>19</v>
      </c>
      <c r="E6" s="27"/>
      <c r="F6" s="27"/>
      <c r="G6" s="21"/>
      <c r="H6" s="21"/>
      <c r="I6" s="23"/>
      <c r="J6" s="24" t="n">
        <v>2000000</v>
      </c>
      <c r="K6" s="25"/>
      <c r="L6" s="26" t="s">
        <v>17</v>
      </c>
    </row>
    <row r="7" customFormat="false" ht="15.75" hidden="false" customHeight="false" outlineLevel="0" collapsed="false">
      <c r="A7" s="28"/>
      <c r="B7" s="29"/>
      <c r="C7" s="30"/>
      <c r="D7" s="31" t="s">
        <v>20</v>
      </c>
      <c r="E7" s="31"/>
      <c r="F7" s="31"/>
      <c r="G7" s="31"/>
      <c r="H7" s="31"/>
      <c r="I7" s="31"/>
      <c r="J7" s="31"/>
      <c r="K7" s="32" t="n">
        <f aca="false">SUM(J4:J6)</f>
        <v>5050000</v>
      </c>
      <c r="L7" s="33"/>
    </row>
    <row r="8" customFormat="false" ht="15" hidden="false" customHeight="false" outlineLevel="0" collapsed="false">
      <c r="A8" s="13" t="n">
        <v>2</v>
      </c>
      <c r="B8" s="14" t="s">
        <v>21</v>
      </c>
      <c r="C8" s="15" t="n">
        <v>43709</v>
      </c>
      <c r="D8" s="34" t="s">
        <v>22</v>
      </c>
      <c r="E8" s="14"/>
      <c r="F8" s="16" t="n">
        <v>1</v>
      </c>
      <c r="G8" s="14"/>
      <c r="H8" s="14"/>
      <c r="I8" s="16" t="n">
        <v>250000</v>
      </c>
      <c r="J8" s="16" t="n">
        <f aca="false">F8*I8</f>
        <v>250000</v>
      </c>
      <c r="K8" s="35"/>
      <c r="L8" s="36" t="s">
        <v>23</v>
      </c>
    </row>
    <row r="9" customFormat="false" ht="15" hidden="false" customHeight="false" outlineLevel="0" collapsed="false">
      <c r="A9" s="20"/>
      <c r="B9" s="21" t="s">
        <v>24</v>
      </c>
      <c r="C9" s="21"/>
      <c r="D9" s="37" t="s">
        <v>25</v>
      </c>
      <c r="E9" s="21"/>
      <c r="F9" s="23" t="n">
        <v>1</v>
      </c>
      <c r="G9" s="21"/>
      <c r="H9" s="21"/>
      <c r="I9" s="23" t="n">
        <v>250000</v>
      </c>
      <c r="J9" s="23" t="n">
        <f aca="false">F9*I9</f>
        <v>250000</v>
      </c>
      <c r="K9" s="9"/>
      <c r="L9" s="38" t="s">
        <v>23</v>
      </c>
    </row>
    <row r="10" customFormat="false" ht="15" hidden="false" customHeight="false" outlineLevel="0" collapsed="false">
      <c r="A10" s="20"/>
      <c r="B10" s="21"/>
      <c r="C10" s="21"/>
      <c r="D10" s="37" t="s">
        <v>26</v>
      </c>
      <c r="E10" s="21"/>
      <c r="F10" s="23" t="n">
        <v>1</v>
      </c>
      <c r="G10" s="21"/>
      <c r="H10" s="21"/>
      <c r="I10" s="23" t="n">
        <v>250000</v>
      </c>
      <c r="J10" s="23" t="n">
        <f aca="false">F10*I10</f>
        <v>250000</v>
      </c>
      <c r="K10" s="9"/>
      <c r="L10" s="38" t="s">
        <v>23</v>
      </c>
    </row>
    <row r="11" customFormat="false" ht="15" hidden="false" customHeight="false" outlineLevel="0" collapsed="false">
      <c r="A11" s="20"/>
      <c r="B11" s="21"/>
      <c r="C11" s="21"/>
      <c r="D11" s="37" t="s">
        <v>27</v>
      </c>
      <c r="E11" s="21"/>
      <c r="F11" s="23" t="n">
        <v>1</v>
      </c>
      <c r="G11" s="21"/>
      <c r="H11" s="21"/>
      <c r="I11" s="23" t="n">
        <v>250000</v>
      </c>
      <c r="J11" s="23" t="n">
        <f aca="false">F11*I11</f>
        <v>250000</v>
      </c>
      <c r="K11" s="9"/>
      <c r="L11" s="38" t="s">
        <v>23</v>
      </c>
    </row>
    <row r="12" customFormat="false" ht="15" hidden="false" customHeight="false" outlineLevel="0" collapsed="false">
      <c r="A12" s="20"/>
      <c r="B12" s="21"/>
      <c r="C12" s="21"/>
      <c r="D12" s="37" t="s">
        <v>28</v>
      </c>
      <c r="E12" s="21"/>
      <c r="F12" s="23" t="n">
        <v>1</v>
      </c>
      <c r="G12" s="21"/>
      <c r="H12" s="21"/>
      <c r="I12" s="23" t="n">
        <v>250000</v>
      </c>
      <c r="J12" s="23" t="n">
        <f aca="false">F12*I12</f>
        <v>250000</v>
      </c>
      <c r="K12" s="9"/>
      <c r="L12" s="38" t="s">
        <v>23</v>
      </c>
    </row>
    <row r="13" customFormat="false" ht="15" hidden="false" customHeight="false" outlineLevel="0" collapsed="false">
      <c r="A13" s="20"/>
      <c r="B13" s="21"/>
      <c r="C13" s="21"/>
      <c r="D13" s="37" t="s">
        <v>29</v>
      </c>
      <c r="E13" s="21"/>
      <c r="F13" s="23" t="n">
        <v>1</v>
      </c>
      <c r="G13" s="21"/>
      <c r="H13" s="21"/>
      <c r="I13" s="23" t="n">
        <v>250000</v>
      </c>
      <c r="J13" s="23" t="n">
        <f aca="false">F13*I13</f>
        <v>250000</v>
      </c>
      <c r="K13" s="9"/>
      <c r="L13" s="38" t="s">
        <v>23</v>
      </c>
    </row>
    <row r="14" customFormat="false" ht="15" hidden="false" customHeight="false" outlineLevel="0" collapsed="false">
      <c r="A14" s="20"/>
      <c r="B14" s="21"/>
      <c r="C14" s="21"/>
      <c r="D14" s="37" t="s">
        <v>30</v>
      </c>
      <c r="E14" s="21"/>
      <c r="F14" s="23" t="n">
        <v>1</v>
      </c>
      <c r="G14" s="21"/>
      <c r="H14" s="21"/>
      <c r="I14" s="23" t="n">
        <v>250000</v>
      </c>
      <c r="J14" s="23" t="n">
        <f aca="false">F14*I14</f>
        <v>250000</v>
      </c>
      <c r="K14" s="9"/>
      <c r="L14" s="38" t="s">
        <v>23</v>
      </c>
    </row>
    <row r="15" customFormat="false" ht="15" hidden="false" customHeight="false" outlineLevel="0" collapsed="false">
      <c r="A15" s="20"/>
      <c r="B15" s="21"/>
      <c r="C15" s="21"/>
      <c r="D15" s="37" t="s">
        <v>31</v>
      </c>
      <c r="E15" s="21"/>
      <c r="F15" s="23" t="n">
        <v>1</v>
      </c>
      <c r="G15" s="21"/>
      <c r="H15" s="21"/>
      <c r="I15" s="23" t="n">
        <v>250000</v>
      </c>
      <c r="J15" s="23" t="n">
        <f aca="false">F15*I15</f>
        <v>250000</v>
      </c>
      <c r="K15" s="9"/>
      <c r="L15" s="38" t="s">
        <v>23</v>
      </c>
    </row>
    <row r="16" customFormat="false" ht="15" hidden="false" customHeight="false" outlineLevel="0" collapsed="false">
      <c r="A16" s="20"/>
      <c r="B16" s="21"/>
      <c r="C16" s="21"/>
      <c r="D16" s="37" t="s">
        <v>32</v>
      </c>
      <c r="E16" s="21"/>
      <c r="F16" s="23" t="n">
        <v>1</v>
      </c>
      <c r="G16" s="21"/>
      <c r="H16" s="21"/>
      <c r="I16" s="23" t="n">
        <v>250000</v>
      </c>
      <c r="J16" s="23" t="n">
        <f aca="false">F16*I16</f>
        <v>250000</v>
      </c>
      <c r="K16" s="9"/>
      <c r="L16" s="38" t="s">
        <v>23</v>
      </c>
    </row>
    <row r="17" customFormat="false" ht="15" hidden="false" customHeight="false" outlineLevel="0" collapsed="false">
      <c r="A17" s="20"/>
      <c r="B17" s="21"/>
      <c r="C17" s="21"/>
      <c r="D17" s="37" t="s">
        <v>33</v>
      </c>
      <c r="E17" s="21"/>
      <c r="F17" s="23" t="n">
        <v>1</v>
      </c>
      <c r="G17" s="21"/>
      <c r="H17" s="21"/>
      <c r="I17" s="23" t="n">
        <v>250000</v>
      </c>
      <c r="J17" s="23" t="n">
        <f aca="false">F17*I17</f>
        <v>250000</v>
      </c>
      <c r="K17" s="9"/>
      <c r="L17" s="38" t="s">
        <v>23</v>
      </c>
    </row>
    <row r="18" customFormat="false" ht="15" hidden="false" customHeight="false" outlineLevel="0" collapsed="false">
      <c r="A18" s="20"/>
      <c r="B18" s="21"/>
      <c r="C18" s="21"/>
      <c r="D18" s="37" t="s">
        <v>34</v>
      </c>
      <c r="E18" s="21"/>
      <c r="F18" s="23" t="n">
        <v>1</v>
      </c>
      <c r="G18" s="21"/>
      <c r="H18" s="21"/>
      <c r="I18" s="23" t="n">
        <v>250000</v>
      </c>
      <c r="J18" s="23" t="n">
        <f aca="false">F18*I18</f>
        <v>250000</v>
      </c>
      <c r="K18" s="9"/>
      <c r="L18" s="38" t="s">
        <v>23</v>
      </c>
    </row>
    <row r="19" customFormat="false" ht="15" hidden="false" customHeight="false" outlineLevel="0" collapsed="false">
      <c r="A19" s="20"/>
      <c r="B19" s="21"/>
      <c r="C19" s="21"/>
      <c r="D19" s="37" t="s">
        <v>35</v>
      </c>
      <c r="E19" s="21"/>
      <c r="F19" s="23" t="n">
        <v>1</v>
      </c>
      <c r="G19" s="21"/>
      <c r="H19" s="21"/>
      <c r="I19" s="23" t="n">
        <v>250000</v>
      </c>
      <c r="J19" s="23" t="n">
        <f aca="false">F19*I19</f>
        <v>250000</v>
      </c>
      <c r="K19" s="9"/>
      <c r="L19" s="38" t="s">
        <v>23</v>
      </c>
    </row>
    <row r="20" customFormat="false" ht="15" hidden="false" customHeight="false" outlineLevel="0" collapsed="false">
      <c r="A20" s="20"/>
      <c r="B20" s="21"/>
      <c r="C20" s="21"/>
      <c r="D20" s="37" t="s">
        <v>36</v>
      </c>
      <c r="E20" s="21"/>
      <c r="F20" s="23" t="n">
        <v>1</v>
      </c>
      <c r="G20" s="21"/>
      <c r="H20" s="21"/>
      <c r="I20" s="23" t="n">
        <v>250000</v>
      </c>
      <c r="J20" s="23" t="n">
        <f aca="false">F20*I20</f>
        <v>250000</v>
      </c>
      <c r="K20" s="9"/>
      <c r="L20" s="38" t="s">
        <v>23</v>
      </c>
    </row>
    <row r="21" customFormat="false" ht="15" hidden="false" customHeight="false" outlineLevel="0" collapsed="false">
      <c r="A21" s="20"/>
      <c r="B21" s="21"/>
      <c r="C21" s="21"/>
      <c r="D21" s="37" t="s">
        <v>37</v>
      </c>
      <c r="E21" s="21"/>
      <c r="F21" s="23" t="n">
        <v>1</v>
      </c>
      <c r="G21" s="21"/>
      <c r="H21" s="21"/>
      <c r="I21" s="23" t="n">
        <v>250000</v>
      </c>
      <c r="J21" s="23" t="n">
        <f aca="false">F21*I21</f>
        <v>250000</v>
      </c>
      <c r="K21" s="9"/>
      <c r="L21" s="38" t="s">
        <v>23</v>
      </c>
    </row>
    <row r="22" customFormat="false" ht="15" hidden="false" customHeight="false" outlineLevel="0" collapsed="false">
      <c r="A22" s="20"/>
      <c r="B22" s="21"/>
      <c r="C22" s="21"/>
      <c r="D22" s="37" t="s">
        <v>38</v>
      </c>
      <c r="E22" s="21"/>
      <c r="F22" s="23" t="n">
        <v>1</v>
      </c>
      <c r="G22" s="21"/>
      <c r="H22" s="21"/>
      <c r="I22" s="23" t="n">
        <v>250000</v>
      </c>
      <c r="J22" s="23" t="n">
        <f aca="false">F22*I22</f>
        <v>250000</v>
      </c>
      <c r="K22" s="9"/>
      <c r="L22" s="38" t="s">
        <v>23</v>
      </c>
    </row>
    <row r="23" customFormat="false" ht="15" hidden="false" customHeight="false" outlineLevel="0" collapsed="false">
      <c r="A23" s="20"/>
      <c r="B23" s="21" t="s">
        <v>39</v>
      </c>
      <c r="C23" s="21"/>
      <c r="D23" s="37" t="s">
        <v>40</v>
      </c>
      <c r="E23" s="21"/>
      <c r="F23" s="23" t="n">
        <v>1</v>
      </c>
      <c r="G23" s="21"/>
      <c r="H23" s="21"/>
      <c r="I23" s="23" t="n">
        <v>250000</v>
      </c>
      <c r="J23" s="23" t="n">
        <f aca="false">F23*I23</f>
        <v>250000</v>
      </c>
      <c r="K23" s="9"/>
      <c r="L23" s="38" t="s">
        <v>23</v>
      </c>
    </row>
    <row r="24" customFormat="false" ht="15" hidden="false" customHeight="false" outlineLevel="0" collapsed="false">
      <c r="A24" s="20"/>
      <c r="B24" s="21"/>
      <c r="C24" s="21"/>
      <c r="D24" s="37" t="s">
        <v>41</v>
      </c>
      <c r="E24" s="21"/>
      <c r="F24" s="23" t="n">
        <v>1</v>
      </c>
      <c r="G24" s="21"/>
      <c r="H24" s="21"/>
      <c r="I24" s="23" t="n">
        <v>250000</v>
      </c>
      <c r="J24" s="23" t="n">
        <f aca="false">F24*I24</f>
        <v>250000</v>
      </c>
      <c r="K24" s="9"/>
      <c r="L24" s="38" t="s">
        <v>23</v>
      </c>
    </row>
    <row r="25" customFormat="false" ht="15" hidden="false" customHeight="false" outlineLevel="0" collapsed="false">
      <c r="A25" s="20"/>
      <c r="B25" s="21"/>
      <c r="C25" s="21"/>
      <c r="D25" s="37" t="s">
        <v>42</v>
      </c>
      <c r="E25" s="21"/>
      <c r="F25" s="23" t="n">
        <v>1</v>
      </c>
      <c r="G25" s="21"/>
      <c r="H25" s="21"/>
      <c r="I25" s="23" t="n">
        <v>250000</v>
      </c>
      <c r="J25" s="23" t="n">
        <f aca="false">F25*I25</f>
        <v>250000</v>
      </c>
      <c r="K25" s="9"/>
      <c r="L25" s="38" t="s">
        <v>23</v>
      </c>
    </row>
    <row r="26" customFormat="false" ht="15" hidden="false" customHeight="false" outlineLevel="0" collapsed="false">
      <c r="A26" s="20"/>
      <c r="B26" s="21"/>
      <c r="C26" s="21"/>
      <c r="D26" s="37" t="s">
        <v>43</v>
      </c>
      <c r="E26" s="21"/>
      <c r="F26" s="23" t="n">
        <v>1</v>
      </c>
      <c r="G26" s="21"/>
      <c r="H26" s="21"/>
      <c r="I26" s="23" t="n">
        <v>250000</v>
      </c>
      <c r="J26" s="23" t="n">
        <f aca="false">F26*I26</f>
        <v>250000</v>
      </c>
      <c r="K26" s="9"/>
      <c r="L26" s="38" t="s">
        <v>23</v>
      </c>
    </row>
    <row r="27" customFormat="false" ht="15" hidden="false" customHeight="false" outlineLevel="0" collapsed="false">
      <c r="A27" s="20"/>
      <c r="B27" s="21"/>
      <c r="C27" s="21"/>
      <c r="D27" s="37" t="s">
        <v>44</v>
      </c>
      <c r="E27" s="21"/>
      <c r="F27" s="23" t="n">
        <v>1</v>
      </c>
      <c r="G27" s="21"/>
      <c r="H27" s="21"/>
      <c r="I27" s="23" t="n">
        <v>250000</v>
      </c>
      <c r="J27" s="23" t="n">
        <f aca="false">F27*I27</f>
        <v>250000</v>
      </c>
      <c r="K27" s="9"/>
      <c r="L27" s="38" t="s">
        <v>23</v>
      </c>
    </row>
    <row r="28" customFormat="false" ht="15" hidden="false" customHeight="false" outlineLevel="0" collapsed="false">
      <c r="A28" s="20"/>
      <c r="B28" s="21"/>
      <c r="C28" s="21"/>
      <c r="D28" s="37" t="s">
        <v>45</v>
      </c>
      <c r="E28" s="21"/>
      <c r="F28" s="23" t="n">
        <v>1</v>
      </c>
      <c r="G28" s="21"/>
      <c r="H28" s="21"/>
      <c r="I28" s="23" t="n">
        <v>250000</v>
      </c>
      <c r="J28" s="23" t="n">
        <f aca="false">F28*I28</f>
        <v>250000</v>
      </c>
      <c r="K28" s="9"/>
      <c r="L28" s="38" t="s">
        <v>23</v>
      </c>
    </row>
    <row r="29" customFormat="false" ht="15" hidden="false" customHeight="false" outlineLevel="0" collapsed="false">
      <c r="A29" s="20"/>
      <c r="B29" s="21"/>
      <c r="C29" s="21"/>
      <c r="D29" s="37" t="s">
        <v>46</v>
      </c>
      <c r="E29" s="21"/>
      <c r="F29" s="23" t="n">
        <v>1</v>
      </c>
      <c r="G29" s="21"/>
      <c r="H29" s="21"/>
      <c r="I29" s="23" t="n">
        <v>250000</v>
      </c>
      <c r="J29" s="23" t="n">
        <f aca="false">F29*I29</f>
        <v>250000</v>
      </c>
      <c r="K29" s="9"/>
      <c r="L29" s="38" t="s">
        <v>23</v>
      </c>
    </row>
    <row r="30" customFormat="false" ht="15" hidden="false" customHeight="false" outlineLevel="0" collapsed="false">
      <c r="A30" s="20"/>
      <c r="B30" s="21"/>
      <c r="C30" s="21"/>
      <c r="D30" s="37" t="s">
        <v>47</v>
      </c>
      <c r="E30" s="21"/>
      <c r="F30" s="23" t="n">
        <v>1</v>
      </c>
      <c r="G30" s="21"/>
      <c r="H30" s="21"/>
      <c r="I30" s="23" t="n">
        <v>250000</v>
      </c>
      <c r="J30" s="23" t="n">
        <f aca="false">F30*I30</f>
        <v>250000</v>
      </c>
      <c r="K30" s="9"/>
      <c r="L30" s="38" t="s">
        <v>23</v>
      </c>
    </row>
    <row r="31" customFormat="false" ht="15" hidden="false" customHeight="false" outlineLevel="0" collapsed="false">
      <c r="A31" s="20"/>
      <c r="B31" s="21"/>
      <c r="C31" s="21"/>
      <c r="D31" s="37" t="s">
        <v>48</v>
      </c>
      <c r="E31" s="21"/>
      <c r="F31" s="23" t="n">
        <v>1</v>
      </c>
      <c r="G31" s="21"/>
      <c r="H31" s="21"/>
      <c r="I31" s="23" t="n">
        <v>250000</v>
      </c>
      <c r="J31" s="23" t="n">
        <f aca="false">F31*I31</f>
        <v>250000</v>
      </c>
      <c r="K31" s="9"/>
      <c r="L31" s="38" t="s">
        <v>23</v>
      </c>
    </row>
    <row r="32" customFormat="false" ht="15" hidden="false" customHeight="false" outlineLevel="0" collapsed="false">
      <c r="A32" s="20"/>
      <c r="B32" s="21"/>
      <c r="C32" s="21"/>
      <c r="D32" s="37" t="s">
        <v>49</v>
      </c>
      <c r="E32" s="21"/>
      <c r="F32" s="23" t="n">
        <v>1</v>
      </c>
      <c r="G32" s="21"/>
      <c r="H32" s="21"/>
      <c r="I32" s="23" t="n">
        <v>250000</v>
      </c>
      <c r="J32" s="23" t="n">
        <f aca="false">F32*I32</f>
        <v>250000</v>
      </c>
      <c r="K32" s="9"/>
      <c r="L32" s="38" t="s">
        <v>23</v>
      </c>
    </row>
    <row r="33" customFormat="false" ht="15" hidden="false" customHeight="false" outlineLevel="0" collapsed="false">
      <c r="A33" s="20"/>
      <c r="B33" s="21"/>
      <c r="C33" s="21"/>
      <c r="D33" s="37" t="s">
        <v>50</v>
      </c>
      <c r="E33" s="21"/>
      <c r="F33" s="23" t="n">
        <v>1</v>
      </c>
      <c r="G33" s="21"/>
      <c r="H33" s="21"/>
      <c r="I33" s="23" t="n">
        <v>250000</v>
      </c>
      <c r="J33" s="23" t="n">
        <f aca="false">F33*I33</f>
        <v>250000</v>
      </c>
      <c r="K33" s="9"/>
      <c r="L33" s="38" t="s">
        <v>23</v>
      </c>
    </row>
    <row r="34" customFormat="false" ht="15" hidden="false" customHeight="false" outlineLevel="0" collapsed="false">
      <c r="A34" s="20"/>
      <c r="B34" s="21"/>
      <c r="C34" s="21"/>
      <c r="D34" s="37" t="s">
        <v>51</v>
      </c>
      <c r="E34" s="21"/>
      <c r="F34" s="23" t="n">
        <v>1</v>
      </c>
      <c r="G34" s="21"/>
      <c r="H34" s="21"/>
      <c r="I34" s="23" t="n">
        <v>250000</v>
      </c>
      <c r="J34" s="23" t="n">
        <f aca="false">F34*I34</f>
        <v>250000</v>
      </c>
      <c r="K34" s="9"/>
      <c r="L34" s="38" t="s">
        <v>23</v>
      </c>
    </row>
    <row r="35" customFormat="false" ht="15" hidden="false" customHeight="false" outlineLevel="0" collapsed="false">
      <c r="A35" s="20"/>
      <c r="B35" s="21"/>
      <c r="C35" s="21"/>
      <c r="D35" s="37" t="s">
        <v>52</v>
      </c>
      <c r="E35" s="21"/>
      <c r="F35" s="23" t="n">
        <v>1</v>
      </c>
      <c r="G35" s="21"/>
      <c r="H35" s="21"/>
      <c r="I35" s="23" t="n">
        <v>250000</v>
      </c>
      <c r="J35" s="23" t="n">
        <f aca="false">F35*I35</f>
        <v>250000</v>
      </c>
      <c r="K35" s="9"/>
      <c r="L35" s="38" t="s">
        <v>23</v>
      </c>
    </row>
    <row r="36" customFormat="false" ht="15" hidden="false" customHeight="false" outlineLevel="0" collapsed="false">
      <c r="A36" s="20"/>
      <c r="B36" s="21"/>
      <c r="C36" s="21"/>
      <c r="D36" s="37" t="s">
        <v>53</v>
      </c>
      <c r="E36" s="21"/>
      <c r="F36" s="23" t="n">
        <v>1</v>
      </c>
      <c r="G36" s="21"/>
      <c r="H36" s="21"/>
      <c r="I36" s="23" t="n">
        <v>250000</v>
      </c>
      <c r="J36" s="23" t="n">
        <f aca="false">F36*I36</f>
        <v>250000</v>
      </c>
      <c r="K36" s="9"/>
      <c r="L36" s="38" t="s">
        <v>23</v>
      </c>
    </row>
    <row r="37" customFormat="false" ht="15" hidden="false" customHeight="false" outlineLevel="0" collapsed="false">
      <c r="A37" s="20"/>
      <c r="B37" s="21"/>
      <c r="C37" s="21"/>
      <c r="D37" s="37" t="s">
        <v>54</v>
      </c>
      <c r="E37" s="21"/>
      <c r="F37" s="23" t="n">
        <v>1</v>
      </c>
      <c r="G37" s="21"/>
      <c r="H37" s="21"/>
      <c r="I37" s="23" t="n">
        <v>250000</v>
      </c>
      <c r="J37" s="23" t="n">
        <f aca="false">F37*I37</f>
        <v>250000</v>
      </c>
      <c r="K37" s="9"/>
      <c r="L37" s="38" t="s">
        <v>23</v>
      </c>
    </row>
    <row r="38" customFormat="false" ht="15" hidden="false" customHeight="false" outlineLevel="0" collapsed="false">
      <c r="A38" s="20"/>
      <c r="B38" s="21"/>
      <c r="C38" s="21"/>
      <c r="D38" s="37" t="s">
        <v>55</v>
      </c>
      <c r="E38" s="21"/>
      <c r="F38" s="23" t="n">
        <v>1</v>
      </c>
      <c r="G38" s="21"/>
      <c r="H38" s="21"/>
      <c r="I38" s="23" t="n">
        <v>250000</v>
      </c>
      <c r="J38" s="23" t="n">
        <f aca="false">F38*I38</f>
        <v>250000</v>
      </c>
      <c r="K38" s="9"/>
      <c r="L38" s="38" t="s">
        <v>23</v>
      </c>
    </row>
    <row r="39" customFormat="false" ht="15" hidden="false" customHeight="false" outlineLevel="0" collapsed="false">
      <c r="A39" s="20"/>
      <c r="B39" s="21"/>
      <c r="C39" s="21"/>
      <c r="D39" s="37" t="s">
        <v>56</v>
      </c>
      <c r="E39" s="21"/>
      <c r="F39" s="23" t="n">
        <v>1</v>
      </c>
      <c r="G39" s="21"/>
      <c r="H39" s="21"/>
      <c r="I39" s="23" t="n">
        <v>250000</v>
      </c>
      <c r="J39" s="23" t="n">
        <f aca="false">F39*I39</f>
        <v>250000</v>
      </c>
      <c r="K39" s="9"/>
      <c r="L39" s="38" t="s">
        <v>23</v>
      </c>
    </row>
    <row r="40" customFormat="false" ht="15" hidden="false" customHeight="false" outlineLevel="0" collapsed="false">
      <c r="A40" s="20"/>
      <c r="B40" s="21"/>
      <c r="C40" s="21"/>
      <c r="D40" s="37" t="s">
        <v>57</v>
      </c>
      <c r="E40" s="21"/>
      <c r="F40" s="23" t="n">
        <v>1</v>
      </c>
      <c r="G40" s="21"/>
      <c r="H40" s="21"/>
      <c r="I40" s="23" t="n">
        <v>250000</v>
      </c>
      <c r="J40" s="23" t="n">
        <f aca="false">F40*I40</f>
        <v>250000</v>
      </c>
      <c r="K40" s="9"/>
      <c r="L40" s="38" t="s">
        <v>23</v>
      </c>
    </row>
    <row r="41" customFormat="false" ht="15" hidden="false" customHeight="false" outlineLevel="0" collapsed="false">
      <c r="A41" s="20"/>
      <c r="B41" s="21"/>
      <c r="C41" s="21"/>
      <c r="D41" s="37" t="s">
        <v>58</v>
      </c>
      <c r="E41" s="21"/>
      <c r="F41" s="23" t="n">
        <v>1</v>
      </c>
      <c r="G41" s="21"/>
      <c r="H41" s="21"/>
      <c r="I41" s="23" t="n">
        <v>250000</v>
      </c>
      <c r="J41" s="23" t="n">
        <f aca="false">F41*I41</f>
        <v>250000</v>
      </c>
      <c r="K41" s="9"/>
      <c r="L41" s="38" t="s">
        <v>23</v>
      </c>
    </row>
    <row r="42" customFormat="false" ht="15" hidden="false" customHeight="false" outlineLevel="0" collapsed="false">
      <c r="A42" s="20"/>
      <c r="B42" s="21"/>
      <c r="C42" s="21"/>
      <c r="D42" s="37" t="s">
        <v>59</v>
      </c>
      <c r="E42" s="21"/>
      <c r="F42" s="23" t="n">
        <v>1</v>
      </c>
      <c r="G42" s="21"/>
      <c r="H42" s="21"/>
      <c r="I42" s="23" t="n">
        <v>250000</v>
      </c>
      <c r="J42" s="23" t="n">
        <f aca="false">F42*I42</f>
        <v>250000</v>
      </c>
      <c r="K42" s="9"/>
      <c r="L42" s="38" t="s">
        <v>23</v>
      </c>
    </row>
    <row r="43" customFormat="false" ht="15" hidden="false" customHeight="false" outlineLevel="0" collapsed="false">
      <c r="A43" s="20"/>
      <c r="B43" s="21"/>
      <c r="C43" s="21"/>
      <c r="D43" s="37" t="s">
        <v>60</v>
      </c>
      <c r="E43" s="21"/>
      <c r="F43" s="23" t="n">
        <v>1</v>
      </c>
      <c r="G43" s="21"/>
      <c r="H43" s="21"/>
      <c r="I43" s="23" t="n">
        <v>250000</v>
      </c>
      <c r="J43" s="23" t="n">
        <f aca="false">F43*I43</f>
        <v>250000</v>
      </c>
      <c r="K43" s="9"/>
      <c r="L43" s="38" t="s">
        <v>23</v>
      </c>
    </row>
    <row r="44" customFormat="false" ht="15" hidden="false" customHeight="false" outlineLevel="0" collapsed="false">
      <c r="A44" s="20"/>
      <c r="B44" s="21"/>
      <c r="C44" s="21"/>
      <c r="D44" s="37" t="s">
        <v>61</v>
      </c>
      <c r="E44" s="21"/>
      <c r="F44" s="23" t="n">
        <v>1</v>
      </c>
      <c r="G44" s="21"/>
      <c r="H44" s="21"/>
      <c r="I44" s="23" t="n">
        <v>250000</v>
      </c>
      <c r="J44" s="23" t="n">
        <f aca="false">F44*I44</f>
        <v>250000</v>
      </c>
      <c r="K44" s="9"/>
      <c r="L44" s="38" t="s">
        <v>23</v>
      </c>
    </row>
    <row r="45" customFormat="false" ht="15" hidden="false" customHeight="false" outlineLevel="0" collapsed="false">
      <c r="A45" s="20"/>
      <c r="B45" s="21"/>
      <c r="C45" s="21"/>
      <c r="D45" s="37" t="s">
        <v>62</v>
      </c>
      <c r="E45" s="21"/>
      <c r="F45" s="23" t="n">
        <v>1</v>
      </c>
      <c r="G45" s="21"/>
      <c r="H45" s="21"/>
      <c r="I45" s="23" t="n">
        <v>250000</v>
      </c>
      <c r="J45" s="23" t="n">
        <f aca="false">F45*I45</f>
        <v>250000</v>
      </c>
      <c r="K45" s="9"/>
      <c r="L45" s="38" t="s">
        <v>23</v>
      </c>
    </row>
    <row r="46" customFormat="false" ht="15" hidden="false" customHeight="false" outlineLevel="0" collapsed="false">
      <c r="A46" s="20"/>
      <c r="B46" s="21"/>
      <c r="C46" s="21"/>
      <c r="D46" s="37" t="s">
        <v>63</v>
      </c>
      <c r="E46" s="21"/>
      <c r="F46" s="23" t="n">
        <v>1</v>
      </c>
      <c r="G46" s="21"/>
      <c r="H46" s="21"/>
      <c r="I46" s="23" t="n">
        <v>250000</v>
      </c>
      <c r="J46" s="23" t="n">
        <f aca="false">F46*I46</f>
        <v>250000</v>
      </c>
      <c r="K46" s="9"/>
      <c r="L46" s="38" t="s">
        <v>23</v>
      </c>
    </row>
    <row r="47" customFormat="false" ht="15" hidden="false" customHeight="false" outlineLevel="0" collapsed="false">
      <c r="A47" s="20"/>
      <c r="B47" s="21"/>
      <c r="C47" s="21"/>
      <c r="D47" s="37" t="s">
        <v>64</v>
      </c>
      <c r="E47" s="21"/>
      <c r="F47" s="23" t="n">
        <v>1</v>
      </c>
      <c r="G47" s="21"/>
      <c r="H47" s="21"/>
      <c r="I47" s="23" t="n">
        <v>250000</v>
      </c>
      <c r="J47" s="23" t="n">
        <f aca="false">F47*I47</f>
        <v>250000</v>
      </c>
      <c r="K47" s="9"/>
      <c r="L47" s="38" t="s">
        <v>23</v>
      </c>
    </row>
    <row r="48" customFormat="false" ht="15" hidden="false" customHeight="false" outlineLevel="0" collapsed="false">
      <c r="A48" s="20"/>
      <c r="B48" s="21"/>
      <c r="C48" s="21"/>
      <c r="D48" s="37" t="s">
        <v>65</v>
      </c>
      <c r="E48" s="21"/>
      <c r="F48" s="23" t="n">
        <v>1</v>
      </c>
      <c r="G48" s="21"/>
      <c r="H48" s="21"/>
      <c r="I48" s="23" t="n">
        <v>250000</v>
      </c>
      <c r="J48" s="23" t="n">
        <f aca="false">F48*I48</f>
        <v>250000</v>
      </c>
      <c r="K48" s="9"/>
      <c r="L48" s="38" t="s">
        <v>23</v>
      </c>
    </row>
    <row r="49" customFormat="false" ht="15" hidden="false" customHeight="false" outlineLevel="0" collapsed="false">
      <c r="A49" s="20"/>
      <c r="B49" s="21" t="s">
        <v>66</v>
      </c>
      <c r="C49" s="21"/>
      <c r="D49" s="37" t="s">
        <v>67</v>
      </c>
      <c r="E49" s="21"/>
      <c r="F49" s="23" t="n">
        <v>1</v>
      </c>
      <c r="G49" s="21"/>
      <c r="H49" s="21"/>
      <c r="I49" s="23" t="n">
        <v>250000</v>
      </c>
      <c r="J49" s="23" t="n">
        <f aca="false">F49*I49</f>
        <v>250000</v>
      </c>
      <c r="K49" s="9"/>
      <c r="L49" s="38" t="s">
        <v>23</v>
      </c>
    </row>
    <row r="50" customFormat="false" ht="15" hidden="false" customHeight="false" outlineLevel="0" collapsed="false">
      <c r="A50" s="20"/>
      <c r="B50" s="21"/>
      <c r="C50" s="21"/>
      <c r="D50" s="37" t="s">
        <v>68</v>
      </c>
      <c r="E50" s="21"/>
      <c r="F50" s="23" t="n">
        <v>1</v>
      </c>
      <c r="G50" s="21"/>
      <c r="H50" s="21"/>
      <c r="I50" s="23" t="n">
        <v>250000</v>
      </c>
      <c r="J50" s="23" t="n">
        <f aca="false">F50*I50</f>
        <v>250000</v>
      </c>
      <c r="K50" s="9"/>
      <c r="L50" s="38" t="s">
        <v>23</v>
      </c>
    </row>
    <row r="51" customFormat="false" ht="15" hidden="false" customHeight="false" outlineLevel="0" collapsed="false">
      <c r="A51" s="20"/>
      <c r="B51" s="21"/>
      <c r="C51" s="21"/>
      <c r="D51" s="37" t="s">
        <v>69</v>
      </c>
      <c r="E51" s="21"/>
      <c r="F51" s="23" t="n">
        <v>1</v>
      </c>
      <c r="G51" s="21"/>
      <c r="H51" s="21"/>
      <c r="I51" s="23" t="n">
        <v>250000</v>
      </c>
      <c r="J51" s="23" t="n">
        <f aca="false">F51*I51</f>
        <v>250000</v>
      </c>
      <c r="K51" s="9"/>
      <c r="L51" s="38" t="s">
        <v>23</v>
      </c>
    </row>
    <row r="52" customFormat="false" ht="15" hidden="false" customHeight="false" outlineLevel="0" collapsed="false">
      <c r="A52" s="20"/>
      <c r="B52" s="21"/>
      <c r="C52" s="21"/>
      <c r="D52" s="37" t="s">
        <v>70</v>
      </c>
      <c r="E52" s="21"/>
      <c r="F52" s="23" t="n">
        <v>1</v>
      </c>
      <c r="G52" s="21"/>
      <c r="H52" s="21"/>
      <c r="I52" s="23" t="n">
        <v>250000</v>
      </c>
      <c r="J52" s="23" t="n">
        <f aca="false">F52*I52</f>
        <v>250000</v>
      </c>
      <c r="K52" s="9"/>
      <c r="L52" s="38" t="s">
        <v>23</v>
      </c>
    </row>
    <row r="53" customFormat="false" ht="15" hidden="false" customHeight="false" outlineLevel="0" collapsed="false">
      <c r="A53" s="20"/>
      <c r="B53" s="21"/>
      <c r="C53" s="21"/>
      <c r="D53" s="37" t="s">
        <v>71</v>
      </c>
      <c r="E53" s="21"/>
      <c r="F53" s="23" t="n">
        <v>1</v>
      </c>
      <c r="G53" s="21"/>
      <c r="H53" s="21"/>
      <c r="I53" s="23" t="n">
        <v>250000</v>
      </c>
      <c r="J53" s="23" t="n">
        <f aca="false">F53*I53</f>
        <v>250000</v>
      </c>
      <c r="K53" s="9"/>
      <c r="L53" s="38" t="s">
        <v>23</v>
      </c>
    </row>
    <row r="54" customFormat="false" ht="15" hidden="false" customHeight="false" outlineLevel="0" collapsed="false">
      <c r="A54" s="20"/>
      <c r="B54" s="21"/>
      <c r="C54" s="21"/>
      <c r="D54" s="37" t="s">
        <v>72</v>
      </c>
      <c r="E54" s="21"/>
      <c r="F54" s="23" t="n">
        <v>1</v>
      </c>
      <c r="G54" s="21"/>
      <c r="H54" s="21"/>
      <c r="I54" s="23" t="n">
        <v>250000</v>
      </c>
      <c r="J54" s="23" t="n">
        <f aca="false">F54*I54</f>
        <v>250000</v>
      </c>
      <c r="K54" s="9"/>
      <c r="L54" s="38" t="s">
        <v>23</v>
      </c>
    </row>
    <row r="55" customFormat="false" ht="15" hidden="false" customHeight="false" outlineLevel="0" collapsed="false">
      <c r="A55" s="20"/>
      <c r="B55" s="21"/>
      <c r="C55" s="21"/>
      <c r="D55" s="37" t="s">
        <v>73</v>
      </c>
      <c r="E55" s="21"/>
      <c r="F55" s="23" t="n">
        <v>1</v>
      </c>
      <c r="G55" s="21"/>
      <c r="H55" s="21"/>
      <c r="I55" s="23" t="n">
        <v>250000</v>
      </c>
      <c r="J55" s="23" t="n">
        <f aca="false">F55*I55</f>
        <v>250000</v>
      </c>
      <c r="K55" s="9"/>
      <c r="L55" s="38" t="s">
        <v>23</v>
      </c>
    </row>
    <row r="56" customFormat="false" ht="15" hidden="false" customHeight="false" outlineLevel="0" collapsed="false">
      <c r="A56" s="20"/>
      <c r="B56" s="21"/>
      <c r="C56" s="21"/>
      <c r="D56" s="37" t="s">
        <v>74</v>
      </c>
      <c r="E56" s="21"/>
      <c r="F56" s="23" t="n">
        <v>1</v>
      </c>
      <c r="G56" s="21"/>
      <c r="H56" s="21"/>
      <c r="I56" s="23" t="n">
        <v>250000</v>
      </c>
      <c r="J56" s="23" t="n">
        <f aca="false">F56*I56</f>
        <v>250000</v>
      </c>
      <c r="K56" s="9"/>
      <c r="L56" s="38" t="s">
        <v>23</v>
      </c>
    </row>
    <row r="57" customFormat="false" ht="15" hidden="false" customHeight="false" outlineLevel="0" collapsed="false">
      <c r="A57" s="20"/>
      <c r="B57" s="21"/>
      <c r="C57" s="21"/>
      <c r="D57" s="37" t="s">
        <v>75</v>
      </c>
      <c r="E57" s="21"/>
      <c r="F57" s="23" t="n">
        <v>1</v>
      </c>
      <c r="G57" s="21"/>
      <c r="H57" s="21"/>
      <c r="I57" s="23" t="n">
        <v>250000</v>
      </c>
      <c r="J57" s="23" t="n">
        <f aca="false">F57*I57</f>
        <v>250000</v>
      </c>
      <c r="K57" s="9"/>
      <c r="L57" s="38" t="s">
        <v>23</v>
      </c>
    </row>
    <row r="58" customFormat="false" ht="15" hidden="false" customHeight="false" outlineLevel="0" collapsed="false">
      <c r="A58" s="20"/>
      <c r="B58" s="21"/>
      <c r="C58" s="21"/>
      <c r="D58" s="37" t="s">
        <v>76</v>
      </c>
      <c r="E58" s="21"/>
      <c r="F58" s="23" t="n">
        <v>1</v>
      </c>
      <c r="G58" s="21"/>
      <c r="H58" s="21"/>
      <c r="I58" s="23" t="n">
        <v>250000</v>
      </c>
      <c r="J58" s="23" t="n">
        <f aca="false">F58*I58</f>
        <v>250000</v>
      </c>
      <c r="K58" s="9"/>
      <c r="L58" s="38" t="s">
        <v>23</v>
      </c>
    </row>
    <row r="59" customFormat="false" ht="15" hidden="false" customHeight="false" outlineLevel="0" collapsed="false">
      <c r="A59" s="20"/>
      <c r="B59" s="21"/>
      <c r="C59" s="21"/>
      <c r="D59" s="37" t="s">
        <v>77</v>
      </c>
      <c r="E59" s="21"/>
      <c r="F59" s="23" t="n">
        <v>1</v>
      </c>
      <c r="G59" s="21"/>
      <c r="H59" s="21"/>
      <c r="I59" s="23" t="n">
        <v>250000</v>
      </c>
      <c r="J59" s="23" t="n">
        <f aca="false">F59*I59</f>
        <v>250000</v>
      </c>
      <c r="K59" s="9"/>
      <c r="L59" s="38" t="s">
        <v>23</v>
      </c>
    </row>
    <row r="60" customFormat="false" ht="15" hidden="false" customHeight="false" outlineLevel="0" collapsed="false">
      <c r="A60" s="20"/>
      <c r="B60" s="21"/>
      <c r="C60" s="21"/>
      <c r="D60" s="37" t="s">
        <v>78</v>
      </c>
      <c r="E60" s="21"/>
      <c r="F60" s="23" t="n">
        <v>1</v>
      </c>
      <c r="G60" s="21"/>
      <c r="H60" s="21"/>
      <c r="I60" s="23" t="n">
        <v>250000</v>
      </c>
      <c r="J60" s="23" t="n">
        <f aca="false">F60*I60</f>
        <v>250000</v>
      </c>
      <c r="K60" s="9"/>
      <c r="L60" s="38" t="s">
        <v>23</v>
      </c>
    </row>
    <row r="61" customFormat="false" ht="15" hidden="false" customHeight="false" outlineLevel="0" collapsed="false">
      <c r="A61" s="20"/>
      <c r="B61" s="21"/>
      <c r="C61" s="21"/>
      <c r="D61" s="37" t="s">
        <v>79</v>
      </c>
      <c r="E61" s="21"/>
      <c r="F61" s="23" t="n">
        <v>1</v>
      </c>
      <c r="G61" s="21"/>
      <c r="H61" s="21"/>
      <c r="I61" s="23" t="n">
        <v>250000</v>
      </c>
      <c r="J61" s="23" t="n">
        <f aca="false">F61*I61</f>
        <v>250000</v>
      </c>
      <c r="K61" s="9"/>
      <c r="L61" s="38" t="s">
        <v>23</v>
      </c>
    </row>
    <row r="62" customFormat="false" ht="15" hidden="false" customHeight="false" outlineLevel="0" collapsed="false">
      <c r="A62" s="20"/>
      <c r="B62" s="21"/>
      <c r="C62" s="21"/>
      <c r="D62" s="37" t="s">
        <v>80</v>
      </c>
      <c r="E62" s="21"/>
      <c r="F62" s="23" t="n">
        <v>1</v>
      </c>
      <c r="G62" s="21"/>
      <c r="H62" s="21"/>
      <c r="I62" s="23" t="n">
        <v>250000</v>
      </c>
      <c r="J62" s="23" t="n">
        <f aca="false">F62*I62</f>
        <v>250000</v>
      </c>
      <c r="K62" s="9"/>
      <c r="L62" s="38" t="s">
        <v>23</v>
      </c>
    </row>
    <row r="63" customFormat="false" ht="15" hidden="false" customHeight="false" outlineLevel="0" collapsed="false">
      <c r="A63" s="20"/>
      <c r="B63" s="21"/>
      <c r="C63" s="21"/>
      <c r="D63" s="37" t="s">
        <v>81</v>
      </c>
      <c r="E63" s="21"/>
      <c r="F63" s="23" t="n">
        <v>1</v>
      </c>
      <c r="G63" s="21"/>
      <c r="H63" s="21"/>
      <c r="I63" s="23" t="n">
        <v>250000</v>
      </c>
      <c r="J63" s="23" t="n">
        <f aca="false">F63*I63</f>
        <v>250000</v>
      </c>
      <c r="K63" s="9"/>
      <c r="L63" s="38" t="s">
        <v>23</v>
      </c>
    </row>
    <row r="64" customFormat="false" ht="15" hidden="false" customHeight="false" outlineLevel="0" collapsed="false">
      <c r="A64" s="20"/>
      <c r="B64" s="21"/>
      <c r="C64" s="21"/>
      <c r="D64" s="37" t="s">
        <v>82</v>
      </c>
      <c r="E64" s="21"/>
      <c r="F64" s="23" t="n">
        <v>1</v>
      </c>
      <c r="G64" s="21"/>
      <c r="H64" s="21"/>
      <c r="I64" s="23" t="n">
        <v>250000</v>
      </c>
      <c r="J64" s="23" t="n">
        <f aca="false">F64*I64</f>
        <v>250000</v>
      </c>
      <c r="K64" s="9"/>
      <c r="L64" s="38" t="s">
        <v>23</v>
      </c>
    </row>
    <row r="65" customFormat="false" ht="15" hidden="false" customHeight="false" outlineLevel="0" collapsed="false">
      <c r="A65" s="20"/>
      <c r="B65" s="21"/>
      <c r="C65" s="21"/>
      <c r="D65" s="37" t="s">
        <v>83</v>
      </c>
      <c r="E65" s="21"/>
      <c r="F65" s="23" t="n">
        <v>1</v>
      </c>
      <c r="G65" s="21"/>
      <c r="H65" s="21"/>
      <c r="I65" s="23" t="n">
        <v>250000</v>
      </c>
      <c r="J65" s="23" t="n">
        <f aca="false">F65*I65</f>
        <v>250000</v>
      </c>
      <c r="K65" s="9"/>
      <c r="L65" s="38" t="s">
        <v>23</v>
      </c>
    </row>
    <row r="66" customFormat="false" ht="15" hidden="false" customHeight="false" outlineLevel="0" collapsed="false">
      <c r="A66" s="20"/>
      <c r="B66" s="21"/>
      <c r="C66" s="21"/>
      <c r="D66" s="37" t="s">
        <v>84</v>
      </c>
      <c r="E66" s="21"/>
      <c r="F66" s="23" t="n">
        <v>1</v>
      </c>
      <c r="G66" s="21"/>
      <c r="H66" s="21"/>
      <c r="I66" s="23" t="n">
        <v>250000</v>
      </c>
      <c r="J66" s="23" t="n">
        <f aca="false">F66*I66</f>
        <v>250000</v>
      </c>
      <c r="K66" s="9"/>
      <c r="L66" s="38" t="s">
        <v>23</v>
      </c>
    </row>
    <row r="67" customFormat="false" ht="15" hidden="false" customHeight="false" outlineLevel="0" collapsed="false">
      <c r="A67" s="20"/>
      <c r="B67" s="21"/>
      <c r="C67" s="21"/>
      <c r="D67" s="37" t="s">
        <v>85</v>
      </c>
      <c r="E67" s="21"/>
      <c r="F67" s="23" t="n">
        <v>1</v>
      </c>
      <c r="G67" s="21"/>
      <c r="H67" s="21"/>
      <c r="I67" s="23" t="n">
        <v>250000</v>
      </c>
      <c r="J67" s="23" t="n">
        <f aca="false">F67*I67</f>
        <v>250000</v>
      </c>
      <c r="K67" s="9"/>
      <c r="L67" s="38" t="s">
        <v>23</v>
      </c>
    </row>
    <row r="68" customFormat="false" ht="15" hidden="false" customHeight="false" outlineLevel="0" collapsed="false">
      <c r="A68" s="20"/>
      <c r="B68" s="21"/>
      <c r="C68" s="21"/>
      <c r="D68" s="37" t="s">
        <v>86</v>
      </c>
      <c r="E68" s="21"/>
      <c r="F68" s="23" t="n">
        <v>1</v>
      </c>
      <c r="G68" s="21"/>
      <c r="H68" s="21"/>
      <c r="I68" s="23" t="n">
        <v>250000</v>
      </c>
      <c r="J68" s="23" t="n">
        <f aca="false">F68*I68</f>
        <v>250000</v>
      </c>
      <c r="K68" s="9"/>
      <c r="L68" s="38" t="s">
        <v>23</v>
      </c>
    </row>
    <row r="69" customFormat="false" ht="15" hidden="false" customHeight="false" outlineLevel="0" collapsed="false">
      <c r="A69" s="20"/>
      <c r="B69" s="21"/>
      <c r="C69" s="21"/>
      <c r="D69" s="37" t="s">
        <v>87</v>
      </c>
      <c r="E69" s="21"/>
      <c r="F69" s="23" t="n">
        <v>1</v>
      </c>
      <c r="G69" s="21"/>
      <c r="H69" s="21"/>
      <c r="I69" s="23" t="n">
        <v>250000</v>
      </c>
      <c r="J69" s="23" t="n">
        <f aca="false">F69*I69</f>
        <v>250000</v>
      </c>
      <c r="K69" s="9"/>
      <c r="L69" s="38" t="s">
        <v>23</v>
      </c>
    </row>
    <row r="70" customFormat="false" ht="15" hidden="false" customHeight="false" outlineLevel="0" collapsed="false">
      <c r="A70" s="20"/>
      <c r="B70" s="21"/>
      <c r="C70" s="21"/>
      <c r="D70" s="37" t="s">
        <v>88</v>
      </c>
      <c r="E70" s="21"/>
      <c r="F70" s="23" t="n">
        <v>1</v>
      </c>
      <c r="G70" s="21"/>
      <c r="H70" s="21"/>
      <c r="I70" s="23" t="n">
        <v>250000</v>
      </c>
      <c r="J70" s="23" t="n">
        <f aca="false">F70*I70</f>
        <v>250000</v>
      </c>
      <c r="K70" s="9"/>
      <c r="L70" s="38" t="s">
        <v>23</v>
      </c>
    </row>
    <row r="71" customFormat="false" ht="15" hidden="false" customHeight="false" outlineLevel="0" collapsed="false">
      <c r="A71" s="20"/>
      <c r="B71" s="21"/>
      <c r="C71" s="21"/>
      <c r="D71" s="37" t="s">
        <v>89</v>
      </c>
      <c r="E71" s="21"/>
      <c r="F71" s="23" t="n">
        <v>1</v>
      </c>
      <c r="G71" s="21"/>
      <c r="H71" s="21"/>
      <c r="I71" s="23" t="n">
        <v>250000</v>
      </c>
      <c r="J71" s="23" t="n">
        <f aca="false">F71*I71</f>
        <v>250000</v>
      </c>
      <c r="K71" s="9"/>
      <c r="L71" s="38" t="s">
        <v>23</v>
      </c>
    </row>
    <row r="72" customFormat="false" ht="15" hidden="false" customHeight="false" outlineLevel="0" collapsed="false">
      <c r="A72" s="20"/>
      <c r="B72" s="21"/>
      <c r="C72" s="21"/>
      <c r="D72" s="37" t="s">
        <v>90</v>
      </c>
      <c r="E72" s="21"/>
      <c r="F72" s="23" t="n">
        <v>1</v>
      </c>
      <c r="G72" s="21"/>
      <c r="H72" s="21"/>
      <c r="I72" s="23" t="n">
        <v>250000</v>
      </c>
      <c r="J72" s="23" t="n">
        <f aca="false">F72*I72</f>
        <v>250000</v>
      </c>
      <c r="K72" s="9"/>
      <c r="L72" s="38" t="s">
        <v>23</v>
      </c>
    </row>
    <row r="73" customFormat="false" ht="15" hidden="false" customHeight="false" outlineLevel="0" collapsed="false">
      <c r="A73" s="20"/>
      <c r="B73" s="21"/>
      <c r="C73" s="21"/>
      <c r="D73" s="37" t="s">
        <v>91</v>
      </c>
      <c r="E73" s="21"/>
      <c r="F73" s="23" t="n">
        <v>1</v>
      </c>
      <c r="G73" s="21"/>
      <c r="H73" s="21"/>
      <c r="I73" s="23" t="n">
        <v>250000</v>
      </c>
      <c r="J73" s="23" t="n">
        <f aca="false">F73*I73</f>
        <v>250000</v>
      </c>
      <c r="K73" s="9"/>
      <c r="L73" s="38" t="s">
        <v>23</v>
      </c>
    </row>
    <row r="74" customFormat="false" ht="15" hidden="false" customHeight="false" outlineLevel="0" collapsed="false">
      <c r="A74" s="20"/>
      <c r="B74" s="21"/>
      <c r="C74" s="21"/>
      <c r="D74" s="37" t="s">
        <v>92</v>
      </c>
      <c r="E74" s="21"/>
      <c r="F74" s="23" t="n">
        <v>1</v>
      </c>
      <c r="G74" s="21"/>
      <c r="H74" s="21"/>
      <c r="I74" s="23" t="n">
        <v>250000</v>
      </c>
      <c r="J74" s="23" t="n">
        <f aca="false">F74*I74</f>
        <v>250000</v>
      </c>
      <c r="K74" s="9"/>
      <c r="L74" s="38" t="s">
        <v>23</v>
      </c>
    </row>
    <row r="75" customFormat="false" ht="15" hidden="false" customHeight="false" outlineLevel="0" collapsed="false">
      <c r="A75" s="20"/>
      <c r="B75" s="21"/>
      <c r="C75" s="21"/>
      <c r="D75" s="37" t="s">
        <v>93</v>
      </c>
      <c r="E75" s="21"/>
      <c r="F75" s="23" t="n">
        <v>1</v>
      </c>
      <c r="G75" s="21"/>
      <c r="H75" s="21"/>
      <c r="I75" s="23" t="n">
        <v>250000</v>
      </c>
      <c r="J75" s="23" t="n">
        <f aca="false">F75*I75</f>
        <v>250000</v>
      </c>
      <c r="K75" s="9"/>
      <c r="L75" s="38" t="s">
        <v>23</v>
      </c>
    </row>
    <row r="76" customFormat="false" ht="15" hidden="false" customHeight="false" outlineLevel="0" collapsed="false">
      <c r="A76" s="20"/>
      <c r="B76" s="21"/>
      <c r="C76" s="21"/>
      <c r="D76" s="37" t="s">
        <v>94</v>
      </c>
      <c r="E76" s="21"/>
      <c r="F76" s="23" t="n">
        <v>1</v>
      </c>
      <c r="G76" s="21"/>
      <c r="H76" s="21"/>
      <c r="I76" s="23" t="n">
        <v>250000</v>
      </c>
      <c r="J76" s="23" t="n">
        <f aca="false">F76*I76</f>
        <v>250000</v>
      </c>
      <c r="K76" s="9"/>
      <c r="L76" s="38" t="s">
        <v>23</v>
      </c>
    </row>
    <row r="77" customFormat="false" ht="15" hidden="false" customHeight="false" outlineLevel="0" collapsed="false">
      <c r="A77" s="20"/>
      <c r="B77" s="21"/>
      <c r="C77" s="21"/>
      <c r="D77" s="37" t="s">
        <v>95</v>
      </c>
      <c r="E77" s="21"/>
      <c r="F77" s="23" t="n">
        <v>1</v>
      </c>
      <c r="G77" s="21"/>
      <c r="H77" s="21"/>
      <c r="I77" s="23" t="n">
        <v>250000</v>
      </c>
      <c r="J77" s="23" t="n">
        <f aca="false">F77*I77</f>
        <v>250000</v>
      </c>
      <c r="K77" s="9"/>
      <c r="L77" s="38" t="s">
        <v>23</v>
      </c>
    </row>
    <row r="78" customFormat="false" ht="15" hidden="false" customHeight="false" outlineLevel="0" collapsed="false">
      <c r="A78" s="20"/>
      <c r="B78" s="21"/>
      <c r="C78" s="21"/>
      <c r="D78" s="37" t="s">
        <v>96</v>
      </c>
      <c r="E78" s="21"/>
      <c r="F78" s="23" t="n">
        <v>1</v>
      </c>
      <c r="G78" s="21"/>
      <c r="H78" s="21"/>
      <c r="I78" s="23" t="n">
        <v>250000</v>
      </c>
      <c r="J78" s="23" t="n">
        <f aca="false">F78*I78</f>
        <v>250000</v>
      </c>
      <c r="K78" s="9"/>
      <c r="L78" s="38" t="s">
        <v>23</v>
      </c>
    </row>
    <row r="79" customFormat="false" ht="15" hidden="false" customHeight="false" outlineLevel="0" collapsed="false">
      <c r="A79" s="20"/>
      <c r="B79" s="21"/>
      <c r="C79" s="21"/>
      <c r="D79" s="37" t="s">
        <v>97</v>
      </c>
      <c r="E79" s="21"/>
      <c r="F79" s="23" t="n">
        <v>1</v>
      </c>
      <c r="G79" s="21"/>
      <c r="H79" s="21"/>
      <c r="I79" s="23" t="n">
        <v>250000</v>
      </c>
      <c r="J79" s="23" t="n">
        <f aca="false">F79*I79</f>
        <v>250000</v>
      </c>
      <c r="K79" s="9"/>
      <c r="L79" s="38" t="s">
        <v>23</v>
      </c>
    </row>
    <row r="80" customFormat="false" ht="15" hidden="false" customHeight="false" outlineLevel="0" collapsed="false">
      <c r="A80" s="20"/>
      <c r="B80" s="21"/>
      <c r="C80" s="21"/>
      <c r="D80" s="37" t="s">
        <v>98</v>
      </c>
      <c r="E80" s="21"/>
      <c r="F80" s="23" t="n">
        <v>1</v>
      </c>
      <c r="G80" s="21"/>
      <c r="H80" s="21"/>
      <c r="I80" s="23" t="n">
        <v>250000</v>
      </c>
      <c r="J80" s="23" t="n">
        <f aca="false">F80*I80</f>
        <v>250000</v>
      </c>
      <c r="K80" s="9"/>
      <c r="L80" s="38" t="s">
        <v>23</v>
      </c>
    </row>
    <row r="81" customFormat="false" ht="15" hidden="false" customHeight="false" outlineLevel="0" collapsed="false">
      <c r="A81" s="20"/>
      <c r="B81" s="21"/>
      <c r="C81" s="21"/>
      <c r="D81" s="37"/>
      <c r="E81" s="21" t="s">
        <v>99</v>
      </c>
      <c r="F81" s="23"/>
      <c r="G81" s="21"/>
      <c r="H81" s="21"/>
      <c r="I81" s="23"/>
      <c r="J81" s="23" t="n">
        <v>600000</v>
      </c>
      <c r="K81" s="9"/>
      <c r="L81" s="38" t="s">
        <v>100</v>
      </c>
    </row>
    <row r="82" customFormat="false" ht="15" hidden="false" customHeight="false" outlineLevel="0" collapsed="false">
      <c r="A82" s="20"/>
      <c r="B82" s="21"/>
      <c r="C82" s="21"/>
      <c r="D82" s="37"/>
      <c r="E82" s="21" t="s">
        <v>101</v>
      </c>
      <c r="F82" s="23" t="n">
        <v>73</v>
      </c>
      <c r="G82" s="21"/>
      <c r="H82" s="21"/>
      <c r="I82" s="23" t="n">
        <v>10000</v>
      </c>
      <c r="J82" s="23" t="n">
        <f aca="false">F82*I82</f>
        <v>730000</v>
      </c>
      <c r="K82" s="9"/>
      <c r="L82" s="38"/>
    </row>
    <row r="83" customFormat="false" ht="15.75" hidden="false" customHeight="false" outlineLevel="0" collapsed="false">
      <c r="A83" s="28"/>
      <c r="B83" s="29"/>
      <c r="C83" s="29"/>
      <c r="D83" s="31" t="s">
        <v>20</v>
      </c>
      <c r="E83" s="31"/>
      <c r="F83" s="31"/>
      <c r="G83" s="31"/>
      <c r="H83" s="31"/>
      <c r="I83" s="31"/>
      <c r="J83" s="31"/>
      <c r="K83" s="39" t="n">
        <f aca="false">SUM(J8:J82)</f>
        <v>19580000</v>
      </c>
      <c r="L83" s="33"/>
    </row>
    <row r="84" customFormat="false" ht="15" hidden="false" customHeight="false" outlineLevel="0" collapsed="false">
      <c r="A84" s="40" t="n">
        <v>3</v>
      </c>
      <c r="B84" s="14" t="s">
        <v>102</v>
      </c>
      <c r="C84" s="15" t="n">
        <v>43709</v>
      </c>
      <c r="D84" s="41" t="s">
        <v>103</v>
      </c>
      <c r="E84" s="42"/>
      <c r="F84" s="43" t="n">
        <v>1</v>
      </c>
      <c r="G84" s="41" t="n">
        <v>3</v>
      </c>
      <c r="H84" s="41" t="n">
        <v>1</v>
      </c>
      <c r="I84" s="44" t="n">
        <v>22000</v>
      </c>
      <c r="J84" s="45" t="n">
        <f aca="false">F84*G84*H84*I84</f>
        <v>66000</v>
      </c>
      <c r="K84" s="35"/>
      <c r="L84" s="19" t="s">
        <v>104</v>
      </c>
    </row>
    <row r="85" customFormat="false" ht="15" hidden="false" customHeight="false" outlineLevel="0" collapsed="false">
      <c r="A85" s="46"/>
      <c r="B85" s="21"/>
      <c r="C85" s="21"/>
      <c r="D85" s="47" t="s">
        <v>105</v>
      </c>
      <c r="E85" s="8"/>
      <c r="F85" s="48" t="n">
        <v>1</v>
      </c>
      <c r="G85" s="47" t="n">
        <v>3</v>
      </c>
      <c r="H85" s="47" t="n">
        <v>0.5</v>
      </c>
      <c r="I85" s="49" t="n">
        <v>22000</v>
      </c>
      <c r="J85" s="50" t="n">
        <f aca="false">F85*G85*H85*I85</f>
        <v>33000</v>
      </c>
      <c r="K85" s="9"/>
      <c r="L85" s="51" t="s">
        <v>104</v>
      </c>
    </row>
    <row r="86" customFormat="false" ht="15" hidden="false" customHeight="false" outlineLevel="0" collapsed="false">
      <c r="A86" s="46"/>
      <c r="B86" s="21"/>
      <c r="C86" s="21"/>
      <c r="D86" s="47" t="s">
        <v>106</v>
      </c>
      <c r="E86" s="8"/>
      <c r="F86" s="48" t="n">
        <v>1</v>
      </c>
      <c r="G86" s="47" t="n">
        <v>3.5</v>
      </c>
      <c r="H86" s="47" t="n">
        <v>0.5</v>
      </c>
      <c r="I86" s="49" t="n">
        <v>22000</v>
      </c>
      <c r="J86" s="50" t="n">
        <f aca="false">F86*G86*H86*I86</f>
        <v>38500</v>
      </c>
      <c r="K86" s="9"/>
      <c r="L86" s="51" t="s">
        <v>104</v>
      </c>
    </row>
    <row r="87" customFormat="false" ht="15" hidden="false" customHeight="false" outlineLevel="0" collapsed="false">
      <c r="A87" s="46"/>
      <c r="B87" s="21"/>
      <c r="C87" s="21"/>
      <c r="D87" s="47" t="s">
        <v>107</v>
      </c>
      <c r="E87" s="8"/>
      <c r="F87" s="48" t="n">
        <v>1</v>
      </c>
      <c r="G87" s="47" t="n">
        <v>2.7</v>
      </c>
      <c r="H87" s="47" t="n">
        <v>0.6</v>
      </c>
      <c r="I87" s="49" t="n">
        <v>22000</v>
      </c>
      <c r="J87" s="50" t="n">
        <f aca="false">F87*G87*H87*I87</f>
        <v>35640</v>
      </c>
      <c r="K87" s="9"/>
      <c r="L87" s="51" t="s">
        <v>104</v>
      </c>
    </row>
    <row r="88" customFormat="false" ht="15" hidden="false" customHeight="false" outlineLevel="0" collapsed="false">
      <c r="A88" s="46"/>
      <c r="B88" s="21"/>
      <c r="C88" s="21"/>
      <c r="D88" s="47" t="s">
        <v>108</v>
      </c>
      <c r="E88" s="8"/>
      <c r="F88" s="48" t="n">
        <v>1</v>
      </c>
      <c r="G88" s="47" t="n">
        <v>1.5</v>
      </c>
      <c r="H88" s="47" t="n">
        <v>0.5</v>
      </c>
      <c r="I88" s="49" t="n">
        <v>22000</v>
      </c>
      <c r="J88" s="50" t="n">
        <f aca="false">F88*G88*H88*I88</f>
        <v>16500</v>
      </c>
      <c r="K88" s="9"/>
      <c r="L88" s="51" t="s">
        <v>104</v>
      </c>
    </row>
    <row r="89" customFormat="false" ht="15" hidden="false" customHeight="false" outlineLevel="0" collapsed="false">
      <c r="A89" s="46"/>
      <c r="B89" s="21"/>
      <c r="C89" s="21"/>
      <c r="D89" s="47" t="s">
        <v>109</v>
      </c>
      <c r="E89" s="8"/>
      <c r="F89" s="48" t="n">
        <v>1</v>
      </c>
      <c r="G89" s="47" t="n">
        <v>3</v>
      </c>
      <c r="H89" s="47" t="n">
        <v>0.55</v>
      </c>
      <c r="I89" s="49" t="n">
        <v>22000</v>
      </c>
      <c r="J89" s="50" t="n">
        <f aca="false">F89*G89*H89*I89</f>
        <v>36300</v>
      </c>
      <c r="K89" s="9"/>
      <c r="L89" s="51" t="s">
        <v>104</v>
      </c>
    </row>
    <row r="90" customFormat="false" ht="15" hidden="false" customHeight="false" outlineLevel="0" collapsed="false">
      <c r="A90" s="46"/>
      <c r="B90" s="21"/>
      <c r="C90" s="21"/>
      <c r="D90" s="47" t="s">
        <v>110</v>
      </c>
      <c r="E90" s="8"/>
      <c r="F90" s="48" t="n">
        <v>1</v>
      </c>
      <c r="G90" s="47" t="n">
        <v>1.5</v>
      </c>
      <c r="H90" s="47" t="n">
        <v>0.55</v>
      </c>
      <c r="I90" s="49" t="n">
        <v>22000</v>
      </c>
      <c r="J90" s="50" t="n">
        <f aca="false">F90*G90*H90*I90</f>
        <v>18150</v>
      </c>
      <c r="K90" s="9"/>
      <c r="L90" s="51" t="s">
        <v>104</v>
      </c>
    </row>
    <row r="91" customFormat="false" ht="15" hidden="false" customHeight="false" outlineLevel="0" collapsed="false">
      <c r="A91" s="46"/>
      <c r="B91" s="21"/>
      <c r="C91" s="21"/>
      <c r="D91" s="47" t="s">
        <v>111</v>
      </c>
      <c r="E91" s="8"/>
      <c r="F91" s="48" t="n">
        <v>1</v>
      </c>
      <c r="G91" s="47" t="n">
        <v>2</v>
      </c>
      <c r="H91" s="47" t="n">
        <v>0.5</v>
      </c>
      <c r="I91" s="49" t="n">
        <v>22000</v>
      </c>
      <c r="J91" s="50" t="n">
        <f aca="false">F91*G91*H91*I91</f>
        <v>22000</v>
      </c>
      <c r="K91" s="9"/>
      <c r="L91" s="51" t="s">
        <v>104</v>
      </c>
    </row>
    <row r="92" customFormat="false" ht="15" hidden="false" customHeight="false" outlineLevel="0" collapsed="false">
      <c r="A92" s="46"/>
      <c r="B92" s="21"/>
      <c r="C92" s="21"/>
      <c r="D92" s="47" t="s">
        <v>112</v>
      </c>
      <c r="E92" s="8"/>
      <c r="F92" s="48" t="n">
        <v>1</v>
      </c>
      <c r="G92" s="47" t="n">
        <v>4</v>
      </c>
      <c r="H92" s="47" t="n">
        <v>0.5</v>
      </c>
      <c r="I92" s="49" t="n">
        <v>22000</v>
      </c>
      <c r="J92" s="50" t="n">
        <f aca="false">F92*G92*H92*I92</f>
        <v>44000</v>
      </c>
      <c r="K92" s="9"/>
      <c r="L92" s="51" t="s">
        <v>104</v>
      </c>
    </row>
    <row r="93" customFormat="false" ht="15" hidden="false" customHeight="false" outlineLevel="0" collapsed="false">
      <c r="A93" s="46"/>
      <c r="B93" s="21"/>
      <c r="C93" s="21"/>
      <c r="D93" s="47" t="s">
        <v>113</v>
      </c>
      <c r="E93" s="8"/>
      <c r="F93" s="48" t="n">
        <v>2</v>
      </c>
      <c r="G93" s="47" t="n">
        <v>11</v>
      </c>
      <c r="H93" s="47" t="n">
        <v>0.5</v>
      </c>
      <c r="I93" s="49" t="n">
        <v>22000</v>
      </c>
      <c r="J93" s="50" t="n">
        <f aca="false">F93*G93*H93*I93</f>
        <v>242000</v>
      </c>
      <c r="K93" s="9"/>
      <c r="L93" s="51" t="s">
        <v>104</v>
      </c>
    </row>
    <row r="94" customFormat="false" ht="15" hidden="false" customHeight="false" outlineLevel="0" collapsed="false">
      <c r="A94" s="46"/>
      <c r="B94" s="21"/>
      <c r="C94" s="21"/>
      <c r="D94" s="47" t="s">
        <v>114</v>
      </c>
      <c r="E94" s="8"/>
      <c r="F94" s="48" t="n">
        <v>1</v>
      </c>
      <c r="G94" s="47" t="n">
        <v>6</v>
      </c>
      <c r="H94" s="47" t="n">
        <v>1</v>
      </c>
      <c r="I94" s="49" t="n">
        <v>22000</v>
      </c>
      <c r="J94" s="50" t="n">
        <f aca="false">F94*G94*H94*I94</f>
        <v>132000</v>
      </c>
      <c r="K94" s="9"/>
      <c r="L94" s="51" t="s">
        <v>104</v>
      </c>
    </row>
    <row r="95" customFormat="false" ht="15" hidden="false" customHeight="false" outlineLevel="0" collapsed="false">
      <c r="A95" s="46"/>
      <c r="B95" s="21"/>
      <c r="C95" s="21"/>
      <c r="D95" s="47" t="s">
        <v>115</v>
      </c>
      <c r="E95" s="8"/>
      <c r="F95" s="48" t="n">
        <v>1</v>
      </c>
      <c r="G95" s="47" t="n">
        <v>5</v>
      </c>
      <c r="H95" s="47" t="n">
        <v>0.5</v>
      </c>
      <c r="I95" s="49" t="n">
        <v>22000</v>
      </c>
      <c r="J95" s="50" t="n">
        <f aca="false">F95*G95*H95*I95</f>
        <v>55000</v>
      </c>
      <c r="K95" s="9"/>
      <c r="L95" s="51" t="s">
        <v>104</v>
      </c>
    </row>
    <row r="96" customFormat="false" ht="15" hidden="false" customHeight="false" outlineLevel="0" collapsed="false">
      <c r="A96" s="46"/>
      <c r="B96" s="21"/>
      <c r="C96" s="21"/>
      <c r="D96" s="47" t="s">
        <v>116</v>
      </c>
      <c r="E96" s="8"/>
      <c r="F96" s="48" t="n">
        <v>1</v>
      </c>
      <c r="G96" s="47" t="n">
        <v>2</v>
      </c>
      <c r="H96" s="47" t="n">
        <v>0.5</v>
      </c>
      <c r="I96" s="49" t="n">
        <v>22000</v>
      </c>
      <c r="J96" s="50" t="n">
        <f aca="false">F96*G96*H96*I96</f>
        <v>22000</v>
      </c>
      <c r="K96" s="9"/>
      <c r="L96" s="51" t="s">
        <v>104</v>
      </c>
    </row>
    <row r="97" customFormat="false" ht="15" hidden="false" customHeight="false" outlineLevel="0" collapsed="false">
      <c r="A97" s="46"/>
      <c r="B97" s="21"/>
      <c r="C97" s="21"/>
      <c r="D97" s="47" t="s">
        <v>117</v>
      </c>
      <c r="E97" s="8"/>
      <c r="F97" s="48" t="n">
        <v>1</v>
      </c>
      <c r="G97" s="47" t="n">
        <v>2.5</v>
      </c>
      <c r="H97" s="47" t="n">
        <v>1</v>
      </c>
      <c r="I97" s="49" t="n">
        <v>22000</v>
      </c>
      <c r="J97" s="50" t="n">
        <f aca="false">F97*G97*H97*I97</f>
        <v>55000</v>
      </c>
      <c r="K97" s="9"/>
      <c r="L97" s="51" t="s">
        <v>104</v>
      </c>
    </row>
    <row r="98" customFormat="false" ht="15" hidden="false" customHeight="false" outlineLevel="0" collapsed="false">
      <c r="A98" s="46"/>
      <c r="B98" s="21"/>
      <c r="C98" s="21"/>
      <c r="D98" s="47" t="s">
        <v>118</v>
      </c>
      <c r="E98" s="8"/>
      <c r="F98" s="48" t="n">
        <v>1</v>
      </c>
      <c r="G98" s="47" t="n">
        <v>9</v>
      </c>
      <c r="H98" s="47" t="n">
        <v>1</v>
      </c>
      <c r="I98" s="49" t="n">
        <v>22000</v>
      </c>
      <c r="J98" s="50" t="n">
        <f aca="false">F98*G98*H98*I98</f>
        <v>198000</v>
      </c>
      <c r="K98" s="9"/>
      <c r="L98" s="51" t="s">
        <v>104</v>
      </c>
    </row>
    <row r="99" customFormat="false" ht="15" hidden="false" customHeight="false" outlineLevel="0" collapsed="false">
      <c r="A99" s="46"/>
      <c r="B99" s="21"/>
      <c r="C99" s="21"/>
      <c r="D99" s="47" t="s">
        <v>119</v>
      </c>
      <c r="E99" s="8"/>
      <c r="F99" s="48" t="n">
        <v>1</v>
      </c>
      <c r="G99" s="47" t="n">
        <v>3.5</v>
      </c>
      <c r="H99" s="47" t="n">
        <v>0.5</v>
      </c>
      <c r="I99" s="49" t="n">
        <v>22000</v>
      </c>
      <c r="J99" s="50" t="n">
        <f aca="false">F99*G99*H99*I99</f>
        <v>38500</v>
      </c>
      <c r="K99" s="9"/>
      <c r="L99" s="51" t="s">
        <v>104</v>
      </c>
    </row>
    <row r="100" customFormat="false" ht="15" hidden="false" customHeight="false" outlineLevel="0" collapsed="false">
      <c r="A100" s="46"/>
      <c r="B100" s="21"/>
      <c r="C100" s="21"/>
      <c r="D100" s="47" t="s">
        <v>120</v>
      </c>
      <c r="E100" s="8"/>
      <c r="F100" s="48" t="n">
        <v>1</v>
      </c>
      <c r="G100" s="47" t="n">
        <v>2</v>
      </c>
      <c r="H100" s="47" t="n">
        <v>1</v>
      </c>
      <c r="I100" s="49" t="n">
        <v>22000</v>
      </c>
      <c r="J100" s="50" t="n">
        <f aca="false">F100*G100*H100*I100</f>
        <v>44000</v>
      </c>
      <c r="K100" s="9"/>
      <c r="L100" s="51" t="s">
        <v>104</v>
      </c>
    </row>
    <row r="101" customFormat="false" ht="15" hidden="false" customHeight="false" outlineLevel="0" collapsed="false">
      <c r="A101" s="46"/>
      <c r="B101" s="21"/>
      <c r="C101" s="21"/>
      <c r="D101" s="47" t="s">
        <v>121</v>
      </c>
      <c r="E101" s="8"/>
      <c r="F101" s="48" t="n">
        <v>1</v>
      </c>
      <c r="G101" s="47" t="n">
        <v>3</v>
      </c>
      <c r="H101" s="47" t="n">
        <v>1</v>
      </c>
      <c r="I101" s="49" t="n">
        <v>22000</v>
      </c>
      <c r="J101" s="50" t="n">
        <f aca="false">F101*G101*H101*I101</f>
        <v>66000</v>
      </c>
      <c r="K101" s="9"/>
      <c r="L101" s="51" t="s">
        <v>104</v>
      </c>
    </row>
    <row r="102" customFormat="false" ht="15" hidden="false" customHeight="false" outlineLevel="0" collapsed="false">
      <c r="A102" s="46"/>
      <c r="B102" s="21"/>
      <c r="C102" s="21"/>
      <c r="D102" s="47" t="s">
        <v>122</v>
      </c>
      <c r="E102" s="8"/>
      <c r="F102" s="48" t="n">
        <v>1</v>
      </c>
      <c r="G102" s="47" t="n">
        <v>2.5</v>
      </c>
      <c r="H102" s="47" t="n">
        <v>1</v>
      </c>
      <c r="I102" s="49" t="n">
        <v>22000</v>
      </c>
      <c r="J102" s="50" t="n">
        <f aca="false">F102*G102*H102*I102</f>
        <v>55000</v>
      </c>
      <c r="K102" s="9"/>
      <c r="L102" s="51" t="s">
        <v>104</v>
      </c>
    </row>
    <row r="103" customFormat="false" ht="15" hidden="false" customHeight="false" outlineLevel="0" collapsed="false">
      <c r="A103" s="46"/>
      <c r="B103" s="21"/>
      <c r="C103" s="21"/>
      <c r="D103" s="47" t="s">
        <v>28</v>
      </c>
      <c r="E103" s="8"/>
      <c r="F103" s="48" t="n">
        <v>1</v>
      </c>
      <c r="G103" s="47" t="n">
        <v>2.5</v>
      </c>
      <c r="H103" s="47" t="n">
        <v>0.6</v>
      </c>
      <c r="I103" s="49" t="n">
        <v>22000</v>
      </c>
      <c r="J103" s="50" t="n">
        <v>32750</v>
      </c>
      <c r="K103" s="9"/>
      <c r="L103" s="51" t="s">
        <v>104</v>
      </c>
    </row>
    <row r="104" customFormat="false" ht="15" hidden="false" customHeight="false" outlineLevel="0" collapsed="false">
      <c r="A104" s="46"/>
      <c r="B104" s="21"/>
      <c r="C104" s="21"/>
      <c r="D104" s="47" t="s">
        <v>123</v>
      </c>
      <c r="E104" s="8"/>
      <c r="F104" s="48" t="n">
        <v>1</v>
      </c>
      <c r="G104" s="47" t="n">
        <v>2.5</v>
      </c>
      <c r="H104" s="47" t="n">
        <v>0.5</v>
      </c>
      <c r="I104" s="49" t="n">
        <v>22000</v>
      </c>
      <c r="J104" s="50" t="n">
        <f aca="false">F104*G104*H104*I104</f>
        <v>27500</v>
      </c>
      <c r="K104" s="9"/>
      <c r="L104" s="51" t="s">
        <v>104</v>
      </c>
    </row>
    <row r="105" customFormat="false" ht="15" hidden="false" customHeight="false" outlineLevel="0" collapsed="false">
      <c r="A105" s="46"/>
      <c r="B105" s="21"/>
      <c r="C105" s="21"/>
      <c r="D105" s="47" t="s">
        <v>124</v>
      </c>
      <c r="E105" s="8"/>
      <c r="F105" s="48" t="n">
        <v>1</v>
      </c>
      <c r="G105" s="47" t="n">
        <v>2.5</v>
      </c>
      <c r="H105" s="47" t="n">
        <v>0.5</v>
      </c>
      <c r="I105" s="49" t="n">
        <v>22000</v>
      </c>
      <c r="J105" s="50" t="n">
        <f aca="false">F105*G105*H105*I105</f>
        <v>27500</v>
      </c>
      <c r="K105" s="9"/>
      <c r="L105" s="51" t="s">
        <v>104</v>
      </c>
    </row>
    <row r="106" customFormat="false" ht="15" hidden="false" customHeight="false" outlineLevel="0" collapsed="false">
      <c r="A106" s="46"/>
      <c r="B106" s="21"/>
      <c r="C106" s="21"/>
      <c r="D106" s="47" t="s">
        <v>125</v>
      </c>
      <c r="E106" s="8"/>
      <c r="F106" s="48" t="n">
        <v>1</v>
      </c>
      <c r="G106" s="47" t="n">
        <v>2</v>
      </c>
      <c r="H106" s="47" t="n">
        <v>0.5</v>
      </c>
      <c r="I106" s="49" t="n">
        <v>22000</v>
      </c>
      <c r="J106" s="50" t="n">
        <f aca="false">F106*G106*H106*I106</f>
        <v>22000</v>
      </c>
      <c r="K106" s="9"/>
      <c r="L106" s="51" t="s">
        <v>104</v>
      </c>
    </row>
    <row r="107" customFormat="false" ht="15" hidden="false" customHeight="false" outlineLevel="0" collapsed="false">
      <c r="A107" s="46"/>
      <c r="B107" s="21"/>
      <c r="C107" s="21"/>
      <c r="D107" s="47" t="s">
        <v>126</v>
      </c>
      <c r="E107" s="8"/>
      <c r="F107" s="48" t="n">
        <v>1</v>
      </c>
      <c r="G107" s="47" t="n">
        <v>6</v>
      </c>
      <c r="H107" s="47" t="n">
        <v>1</v>
      </c>
      <c r="I107" s="49" t="n">
        <v>22000</v>
      </c>
      <c r="J107" s="50" t="n">
        <f aca="false">F107*G107*H107*I107</f>
        <v>132000</v>
      </c>
      <c r="K107" s="9"/>
      <c r="L107" s="51" t="s">
        <v>104</v>
      </c>
    </row>
    <row r="108" customFormat="false" ht="15" hidden="false" customHeight="false" outlineLevel="0" collapsed="false">
      <c r="A108" s="46"/>
      <c r="B108" s="21"/>
      <c r="C108" s="21"/>
      <c r="D108" s="47" t="s">
        <v>127</v>
      </c>
      <c r="E108" s="8"/>
      <c r="F108" s="48" t="n">
        <v>1</v>
      </c>
      <c r="G108" s="47" t="n">
        <v>3</v>
      </c>
      <c r="H108" s="47" t="n">
        <v>0.6</v>
      </c>
      <c r="I108" s="49" t="n">
        <v>22000</v>
      </c>
      <c r="J108" s="50" t="n">
        <f aca="false">F108*G108*H108*I108</f>
        <v>39600</v>
      </c>
      <c r="K108" s="9"/>
      <c r="L108" s="51" t="s">
        <v>104</v>
      </c>
    </row>
    <row r="109" customFormat="false" ht="15" hidden="false" customHeight="false" outlineLevel="0" collapsed="false">
      <c r="A109" s="46"/>
      <c r="B109" s="21"/>
      <c r="C109" s="21"/>
      <c r="D109" s="47" t="s">
        <v>128</v>
      </c>
      <c r="E109" s="8"/>
      <c r="F109" s="48" t="n">
        <v>1</v>
      </c>
      <c r="G109" s="47" t="n">
        <v>3</v>
      </c>
      <c r="H109" s="47" t="n">
        <v>1</v>
      </c>
      <c r="I109" s="49" t="n">
        <v>22000</v>
      </c>
      <c r="J109" s="50" t="n">
        <f aca="false">F109*G109*H109*I109</f>
        <v>66000</v>
      </c>
      <c r="K109" s="9"/>
      <c r="L109" s="51" t="s">
        <v>104</v>
      </c>
    </row>
    <row r="110" customFormat="false" ht="15" hidden="false" customHeight="false" outlineLevel="0" collapsed="false">
      <c r="A110" s="46"/>
      <c r="B110" s="21"/>
      <c r="C110" s="21"/>
      <c r="D110" s="47" t="s">
        <v>129</v>
      </c>
      <c r="E110" s="8"/>
      <c r="F110" s="48" t="n">
        <v>1</v>
      </c>
      <c r="G110" s="47" t="n">
        <v>3</v>
      </c>
      <c r="H110" s="47" t="n">
        <v>1</v>
      </c>
      <c r="I110" s="49" t="n">
        <v>22000</v>
      </c>
      <c r="J110" s="50" t="n">
        <f aca="false">F110*G110*H110*I110</f>
        <v>66000</v>
      </c>
      <c r="K110" s="9"/>
      <c r="L110" s="51" t="s">
        <v>104</v>
      </c>
    </row>
    <row r="111" customFormat="false" ht="15" hidden="false" customHeight="false" outlineLevel="0" collapsed="false">
      <c r="A111" s="46"/>
      <c r="B111" s="21"/>
      <c r="C111" s="21"/>
      <c r="D111" s="47" t="s">
        <v>130</v>
      </c>
      <c r="E111" s="8"/>
      <c r="F111" s="48" t="n">
        <v>1</v>
      </c>
      <c r="G111" s="47" t="n">
        <v>2.5</v>
      </c>
      <c r="H111" s="47" t="n">
        <v>0.5</v>
      </c>
      <c r="I111" s="49" t="n">
        <v>22000</v>
      </c>
      <c r="J111" s="50" t="n">
        <f aca="false">F111*G111*H111*I111</f>
        <v>27500</v>
      </c>
      <c r="K111" s="9"/>
      <c r="L111" s="51" t="s">
        <v>104</v>
      </c>
    </row>
    <row r="112" customFormat="false" ht="15" hidden="false" customHeight="false" outlineLevel="0" collapsed="false">
      <c r="A112" s="46"/>
      <c r="B112" s="21"/>
      <c r="C112" s="21"/>
      <c r="D112" s="47" t="s">
        <v>131</v>
      </c>
      <c r="E112" s="8"/>
      <c r="F112" s="48" t="n">
        <v>1</v>
      </c>
      <c r="G112" s="47" t="n">
        <v>2</v>
      </c>
      <c r="H112" s="47" t="n">
        <v>0.5</v>
      </c>
      <c r="I112" s="49" t="n">
        <v>22000</v>
      </c>
      <c r="J112" s="50" t="n">
        <f aca="false">F112*G112*H112*I112</f>
        <v>22000</v>
      </c>
      <c r="K112" s="9"/>
      <c r="L112" s="51" t="s">
        <v>104</v>
      </c>
    </row>
    <row r="113" customFormat="false" ht="15" hidden="false" customHeight="false" outlineLevel="0" collapsed="false">
      <c r="A113" s="46"/>
      <c r="B113" s="21"/>
      <c r="C113" s="21"/>
      <c r="D113" s="47" t="s">
        <v>132</v>
      </c>
      <c r="E113" s="8"/>
      <c r="F113" s="48" t="n">
        <v>1</v>
      </c>
      <c r="G113" s="47" t="n">
        <v>1</v>
      </c>
      <c r="H113" s="47" t="n">
        <v>0.5</v>
      </c>
      <c r="I113" s="49" t="n">
        <v>22000</v>
      </c>
      <c r="J113" s="50" t="n">
        <f aca="false">F113*G113*H113*I113</f>
        <v>11000</v>
      </c>
      <c r="K113" s="9"/>
      <c r="L113" s="51" t="s">
        <v>104</v>
      </c>
    </row>
    <row r="114" customFormat="false" ht="15" hidden="false" customHeight="false" outlineLevel="0" collapsed="false">
      <c r="A114" s="46"/>
      <c r="B114" s="21"/>
      <c r="C114" s="21"/>
      <c r="D114" s="47" t="s">
        <v>133</v>
      </c>
      <c r="E114" s="8"/>
      <c r="F114" s="48" t="n">
        <v>1</v>
      </c>
      <c r="G114" s="47" t="n">
        <v>3</v>
      </c>
      <c r="H114" s="47" t="n">
        <v>1</v>
      </c>
      <c r="I114" s="49" t="n">
        <v>22000</v>
      </c>
      <c r="J114" s="50" t="n">
        <f aca="false">F114*G114*H114*I114</f>
        <v>66000</v>
      </c>
      <c r="K114" s="9"/>
      <c r="L114" s="51" t="s">
        <v>104</v>
      </c>
    </row>
    <row r="115" customFormat="false" ht="15" hidden="false" customHeight="false" outlineLevel="0" collapsed="false">
      <c r="A115" s="46"/>
      <c r="B115" s="21"/>
      <c r="C115" s="21"/>
      <c r="D115" s="47" t="s">
        <v>134</v>
      </c>
      <c r="E115" s="8"/>
      <c r="F115" s="48" t="n">
        <v>1</v>
      </c>
      <c r="G115" s="47" t="n">
        <v>3</v>
      </c>
      <c r="H115" s="47" t="n">
        <v>1</v>
      </c>
      <c r="I115" s="49" t="n">
        <v>22000</v>
      </c>
      <c r="J115" s="50" t="n">
        <f aca="false">F115*G115*H115*I115</f>
        <v>66000</v>
      </c>
      <c r="K115" s="9"/>
      <c r="L115" s="51" t="s">
        <v>104</v>
      </c>
    </row>
    <row r="116" customFormat="false" ht="15" hidden="false" customHeight="false" outlineLevel="0" collapsed="false">
      <c r="A116" s="46"/>
      <c r="B116" s="21"/>
      <c r="C116" s="21"/>
      <c r="D116" s="47" t="s">
        <v>135</v>
      </c>
      <c r="E116" s="8"/>
      <c r="F116" s="48" t="n">
        <v>1</v>
      </c>
      <c r="G116" s="47" t="n">
        <v>4</v>
      </c>
      <c r="H116" s="47" t="n">
        <v>1</v>
      </c>
      <c r="I116" s="49" t="n">
        <v>22000</v>
      </c>
      <c r="J116" s="50" t="n">
        <f aca="false">F116*G116*H116*I116</f>
        <v>88000</v>
      </c>
      <c r="K116" s="9"/>
      <c r="L116" s="51" t="s">
        <v>104</v>
      </c>
    </row>
    <row r="117" customFormat="false" ht="15" hidden="false" customHeight="false" outlineLevel="0" collapsed="false">
      <c r="A117" s="46"/>
      <c r="B117" s="21"/>
      <c r="C117" s="21"/>
      <c r="D117" s="47" t="s">
        <v>136</v>
      </c>
      <c r="E117" s="8"/>
      <c r="F117" s="48" t="n">
        <v>1</v>
      </c>
      <c r="G117" s="47" t="n">
        <v>3</v>
      </c>
      <c r="H117" s="47" t="n">
        <v>1</v>
      </c>
      <c r="I117" s="49" t="n">
        <v>22000</v>
      </c>
      <c r="J117" s="50" t="n">
        <f aca="false">F117*G117*H117*I117</f>
        <v>66000</v>
      </c>
      <c r="K117" s="9"/>
      <c r="L117" s="51" t="s">
        <v>104</v>
      </c>
    </row>
    <row r="118" customFormat="false" ht="15" hidden="false" customHeight="false" outlineLevel="0" collapsed="false">
      <c r="A118" s="46"/>
      <c r="B118" s="21"/>
      <c r="C118" s="21"/>
      <c r="D118" s="52" t="s">
        <v>137</v>
      </c>
      <c r="E118" s="8"/>
      <c r="F118" s="48" t="n">
        <v>1</v>
      </c>
      <c r="G118" s="52" t="n">
        <v>3</v>
      </c>
      <c r="H118" s="52" t="n">
        <v>1</v>
      </c>
      <c r="I118" s="49" t="n">
        <v>22000</v>
      </c>
      <c r="J118" s="50" t="n">
        <f aca="false">F118*G118*H118*I118</f>
        <v>66000</v>
      </c>
      <c r="K118" s="9"/>
      <c r="L118" s="51" t="s">
        <v>104</v>
      </c>
    </row>
    <row r="119" customFormat="false" ht="15" hidden="false" customHeight="false" outlineLevel="0" collapsed="false">
      <c r="A119" s="46"/>
      <c r="B119" s="21"/>
      <c r="C119" s="21"/>
      <c r="D119" s="52" t="s">
        <v>138</v>
      </c>
      <c r="E119" s="8"/>
      <c r="F119" s="48" t="n">
        <v>1</v>
      </c>
      <c r="G119" s="52" t="n">
        <v>4</v>
      </c>
      <c r="H119" s="52" t="n">
        <v>1</v>
      </c>
      <c r="I119" s="49" t="n">
        <v>22000</v>
      </c>
      <c r="J119" s="50" t="n">
        <f aca="false">F119*G119*H119*I119</f>
        <v>88000</v>
      </c>
      <c r="K119" s="9"/>
      <c r="L119" s="51" t="s">
        <v>104</v>
      </c>
    </row>
    <row r="120" customFormat="false" ht="15" hidden="false" customHeight="false" outlineLevel="0" collapsed="false">
      <c r="A120" s="46"/>
      <c r="B120" s="21"/>
      <c r="C120" s="21"/>
      <c r="D120" s="47" t="s">
        <v>139</v>
      </c>
      <c r="E120" s="53"/>
      <c r="F120" s="48" t="n">
        <v>2</v>
      </c>
      <c r="G120" s="47" t="n">
        <v>6</v>
      </c>
      <c r="H120" s="47" t="n">
        <v>1</v>
      </c>
      <c r="I120" s="49" t="n">
        <v>22000</v>
      </c>
      <c r="J120" s="50" t="n">
        <f aca="false">F120*G120*H120*I120</f>
        <v>264000</v>
      </c>
      <c r="K120" s="9"/>
      <c r="L120" s="51" t="s">
        <v>104</v>
      </c>
    </row>
    <row r="121" customFormat="false" ht="15" hidden="false" customHeight="false" outlineLevel="0" collapsed="false">
      <c r="A121" s="54"/>
      <c r="B121" s="55"/>
      <c r="C121" s="55"/>
      <c r="D121" s="56" t="s">
        <v>140</v>
      </c>
      <c r="E121" s="57"/>
      <c r="F121" s="48" t="n">
        <v>1</v>
      </c>
      <c r="G121" s="56" t="n">
        <v>3</v>
      </c>
      <c r="H121" s="56" t="n">
        <v>1</v>
      </c>
      <c r="I121" s="49" t="n">
        <v>22000</v>
      </c>
      <c r="J121" s="50" t="n">
        <f aca="false">F121*G121*H121*I121</f>
        <v>66000</v>
      </c>
      <c r="K121" s="10"/>
      <c r="L121" s="51" t="s">
        <v>104</v>
      </c>
    </row>
    <row r="122" customFormat="false" ht="15" hidden="false" customHeight="false" outlineLevel="0" collapsed="false">
      <c r="A122" s="54"/>
      <c r="B122" s="55"/>
      <c r="C122" s="55"/>
      <c r="D122" s="56" t="s">
        <v>141</v>
      </c>
      <c r="E122" s="57"/>
      <c r="F122" s="48" t="n">
        <v>1</v>
      </c>
      <c r="G122" s="56" t="n">
        <v>3</v>
      </c>
      <c r="H122" s="56" t="n">
        <v>1.5</v>
      </c>
      <c r="I122" s="49" t="n">
        <v>22000</v>
      </c>
      <c r="J122" s="50" t="n">
        <f aca="false">F122*G122*H122*I122</f>
        <v>99000</v>
      </c>
      <c r="K122" s="10"/>
      <c r="L122" s="51" t="s">
        <v>104</v>
      </c>
    </row>
    <row r="123" customFormat="false" ht="15" hidden="false" customHeight="false" outlineLevel="0" collapsed="false">
      <c r="A123" s="54"/>
      <c r="B123" s="55"/>
      <c r="C123" s="55"/>
      <c r="D123" s="56" t="s">
        <v>96</v>
      </c>
      <c r="E123" s="57"/>
      <c r="F123" s="48" t="n">
        <v>1</v>
      </c>
      <c r="G123" s="56" t="n">
        <v>3</v>
      </c>
      <c r="H123" s="56" t="n">
        <v>1</v>
      </c>
      <c r="I123" s="49" t="n">
        <v>22000</v>
      </c>
      <c r="J123" s="50" t="n">
        <f aca="false">F123*G123*H123*I123</f>
        <v>66000</v>
      </c>
      <c r="K123" s="10"/>
      <c r="L123" s="51" t="s">
        <v>104</v>
      </c>
    </row>
    <row r="124" customFormat="false" ht="15" hidden="false" customHeight="false" outlineLevel="0" collapsed="false">
      <c r="A124" s="54"/>
      <c r="B124" s="55"/>
      <c r="C124" s="55"/>
      <c r="D124" s="56" t="s">
        <v>142</v>
      </c>
      <c r="E124" s="57"/>
      <c r="F124" s="48" t="n">
        <v>1</v>
      </c>
      <c r="G124" s="56" t="n">
        <v>2</v>
      </c>
      <c r="H124" s="56" t="n">
        <v>1</v>
      </c>
      <c r="I124" s="49" t="n">
        <v>22000</v>
      </c>
      <c r="J124" s="50" t="n">
        <f aca="false">F124*G124*H124*I124</f>
        <v>44000</v>
      </c>
      <c r="K124" s="10"/>
      <c r="L124" s="51" t="s">
        <v>104</v>
      </c>
    </row>
    <row r="125" customFormat="false" ht="15" hidden="false" customHeight="false" outlineLevel="0" collapsed="false">
      <c r="A125" s="54"/>
      <c r="B125" s="55"/>
      <c r="C125" s="55"/>
      <c r="D125" s="56" t="s">
        <v>143</v>
      </c>
      <c r="E125" s="57"/>
      <c r="F125" s="58" t="n">
        <v>1</v>
      </c>
      <c r="G125" s="56" t="n">
        <v>4</v>
      </c>
      <c r="H125" s="56" t="n">
        <v>1</v>
      </c>
      <c r="I125" s="49" t="n">
        <v>22000</v>
      </c>
      <c r="J125" s="50" t="n">
        <f aca="false">F125*G125*H125*I125</f>
        <v>88000</v>
      </c>
      <c r="K125" s="10"/>
      <c r="L125" s="51" t="s">
        <v>104</v>
      </c>
    </row>
    <row r="126" customFormat="false" ht="15" hidden="false" customHeight="false" outlineLevel="0" collapsed="false">
      <c r="A126" s="54"/>
      <c r="B126" s="55"/>
      <c r="C126" s="55"/>
      <c r="D126" s="56" t="s">
        <v>144</v>
      </c>
      <c r="E126" s="57"/>
      <c r="F126" s="58" t="n">
        <v>1</v>
      </c>
      <c r="G126" s="56" t="n">
        <v>3</v>
      </c>
      <c r="H126" s="56" t="n">
        <v>1</v>
      </c>
      <c r="I126" s="49" t="n">
        <v>22000</v>
      </c>
      <c r="J126" s="50" t="n">
        <f aca="false">F126*G126*H126*I126</f>
        <v>66000</v>
      </c>
      <c r="K126" s="10"/>
      <c r="L126" s="51" t="s">
        <v>104</v>
      </c>
    </row>
    <row r="127" customFormat="false" ht="15" hidden="false" customHeight="false" outlineLevel="0" collapsed="false">
      <c r="A127" s="54"/>
      <c r="B127" s="55"/>
      <c r="C127" s="55"/>
      <c r="D127" s="56" t="s">
        <v>145</v>
      </c>
      <c r="E127" s="57"/>
      <c r="F127" s="58" t="n">
        <v>1</v>
      </c>
      <c r="G127" s="56" t="n">
        <v>2</v>
      </c>
      <c r="H127" s="56" t="n">
        <v>1</v>
      </c>
      <c r="I127" s="49" t="n">
        <v>22000</v>
      </c>
      <c r="J127" s="50" t="n">
        <f aca="false">F127*G127*H127*I127</f>
        <v>44000</v>
      </c>
      <c r="K127" s="10"/>
      <c r="L127" s="51" t="s">
        <v>104</v>
      </c>
    </row>
    <row r="128" customFormat="false" ht="15" hidden="false" customHeight="false" outlineLevel="0" collapsed="false">
      <c r="A128" s="54"/>
      <c r="B128" s="55"/>
      <c r="C128" s="55"/>
      <c r="D128" s="56" t="s">
        <v>146</v>
      </c>
      <c r="E128" s="57"/>
      <c r="F128" s="58" t="n">
        <v>1</v>
      </c>
      <c r="G128" s="56" t="n">
        <v>10</v>
      </c>
      <c r="H128" s="56" t="n">
        <v>1</v>
      </c>
      <c r="I128" s="49" t="n">
        <v>22000</v>
      </c>
      <c r="J128" s="50" t="n">
        <f aca="false">F128*G128*H128*I128</f>
        <v>220000</v>
      </c>
      <c r="K128" s="10"/>
      <c r="L128" s="51" t="s">
        <v>104</v>
      </c>
    </row>
    <row r="129" customFormat="false" ht="15" hidden="false" customHeight="false" outlineLevel="0" collapsed="false">
      <c r="A129" s="54"/>
      <c r="B129" s="55"/>
      <c r="C129" s="55"/>
      <c r="D129" s="56" t="s">
        <v>147</v>
      </c>
      <c r="E129" s="57"/>
      <c r="F129" s="58" t="n">
        <v>1</v>
      </c>
      <c r="G129" s="56" t="n">
        <v>6</v>
      </c>
      <c r="H129" s="56" t="n">
        <v>0.5</v>
      </c>
      <c r="I129" s="49" t="n">
        <v>22000</v>
      </c>
      <c r="J129" s="50" t="n">
        <f aca="false">F129*G129*H129*I129</f>
        <v>66000</v>
      </c>
      <c r="K129" s="10"/>
      <c r="L129" s="51" t="s">
        <v>104</v>
      </c>
    </row>
    <row r="130" customFormat="false" ht="15" hidden="false" customHeight="false" outlineLevel="0" collapsed="false">
      <c r="A130" s="54"/>
      <c r="B130" s="55"/>
      <c r="C130" s="55"/>
      <c r="D130" s="56" t="s">
        <v>148</v>
      </c>
      <c r="E130" s="57"/>
      <c r="F130" s="58" t="n">
        <v>1</v>
      </c>
      <c r="G130" s="56" t="n">
        <v>6</v>
      </c>
      <c r="H130" s="56" t="n">
        <v>0.5</v>
      </c>
      <c r="I130" s="49" t="n">
        <v>22000</v>
      </c>
      <c r="J130" s="50" t="n">
        <f aca="false">F130*G130*H130*I130</f>
        <v>66000</v>
      </c>
      <c r="K130" s="10"/>
      <c r="L130" s="51" t="s">
        <v>104</v>
      </c>
    </row>
    <row r="131" customFormat="false" ht="15" hidden="false" customHeight="false" outlineLevel="0" collapsed="false">
      <c r="A131" s="54"/>
      <c r="B131" s="55"/>
      <c r="C131" s="55"/>
      <c r="D131" s="56" t="s">
        <v>149</v>
      </c>
      <c r="E131" s="57"/>
      <c r="F131" s="58" t="n">
        <v>1</v>
      </c>
      <c r="G131" s="56" t="n">
        <v>3</v>
      </c>
      <c r="H131" s="56" t="n">
        <v>1</v>
      </c>
      <c r="I131" s="49" t="n">
        <v>22000</v>
      </c>
      <c r="J131" s="50" t="n">
        <f aca="false">F131*G131*H131*I131</f>
        <v>66000</v>
      </c>
      <c r="K131" s="10"/>
      <c r="L131" s="51" t="s">
        <v>104</v>
      </c>
    </row>
    <row r="132" customFormat="false" ht="15" hidden="false" customHeight="false" outlineLevel="0" collapsed="false">
      <c r="A132" s="54"/>
      <c r="B132" s="55"/>
      <c r="C132" s="55"/>
      <c r="D132" s="56" t="s">
        <v>150</v>
      </c>
      <c r="E132" s="57"/>
      <c r="F132" s="58" t="n">
        <v>1</v>
      </c>
      <c r="G132" s="56" t="n">
        <v>3</v>
      </c>
      <c r="H132" s="56" t="n">
        <v>1</v>
      </c>
      <c r="I132" s="49" t="n">
        <v>22000</v>
      </c>
      <c r="J132" s="50" t="n">
        <f aca="false">F132*G132*H132*I132</f>
        <v>66000</v>
      </c>
      <c r="K132" s="10"/>
      <c r="L132" s="51" t="s">
        <v>104</v>
      </c>
    </row>
    <row r="133" customFormat="false" ht="15" hidden="false" customHeight="false" outlineLevel="0" collapsed="false">
      <c r="A133" s="54"/>
      <c r="B133" s="55"/>
      <c r="C133" s="55"/>
      <c r="D133" s="56" t="s">
        <v>151</v>
      </c>
      <c r="E133" s="57"/>
      <c r="F133" s="58" t="n">
        <v>100</v>
      </c>
      <c r="G133" s="56" t="n">
        <v>0.5</v>
      </c>
      <c r="H133" s="56" t="n">
        <v>0.4</v>
      </c>
      <c r="I133" s="59" t="n">
        <v>80000</v>
      </c>
      <c r="J133" s="60" t="n">
        <f aca="false">F133*G133*H133*I133</f>
        <v>1600000</v>
      </c>
      <c r="K133" s="10"/>
      <c r="L133" s="51" t="s">
        <v>152</v>
      </c>
    </row>
    <row r="134" customFormat="false" ht="15" hidden="false" customHeight="false" outlineLevel="0" collapsed="false">
      <c r="A134" s="54"/>
      <c r="B134" s="55"/>
      <c r="C134" s="55"/>
      <c r="D134" s="56" t="s">
        <v>153</v>
      </c>
      <c r="E134" s="57"/>
      <c r="F134" s="58"/>
      <c r="G134" s="56"/>
      <c r="H134" s="56"/>
      <c r="I134" s="59"/>
      <c r="J134" s="60" t="n">
        <v>575000</v>
      </c>
      <c r="K134" s="10"/>
      <c r="L134" s="51"/>
    </row>
    <row r="135" customFormat="false" ht="15.75" hidden="false" customHeight="false" outlineLevel="0" collapsed="false">
      <c r="A135" s="61"/>
      <c r="B135" s="29"/>
      <c r="C135" s="29"/>
      <c r="D135" s="62" t="s">
        <v>20</v>
      </c>
      <c r="E135" s="62"/>
      <c r="F135" s="62"/>
      <c r="G135" s="62"/>
      <c r="H135" s="62"/>
      <c r="I135" s="62"/>
      <c r="J135" s="62"/>
      <c r="K135" s="39" t="n">
        <f aca="false">SUM(J84:J134)</f>
        <v>5527440</v>
      </c>
      <c r="L135" s="33"/>
    </row>
    <row r="136" customFormat="false" ht="15" hidden="false" customHeight="false" outlineLevel="0" collapsed="false">
      <c r="A136" s="63" t="n">
        <v>5</v>
      </c>
      <c r="B136" s="64" t="s">
        <v>154</v>
      </c>
      <c r="C136" s="64"/>
      <c r="D136" s="65" t="s">
        <v>155</v>
      </c>
      <c r="E136" s="66"/>
      <c r="F136" s="66" t="n">
        <v>50</v>
      </c>
      <c r="G136" s="66"/>
      <c r="H136" s="66"/>
      <c r="I136" s="66" t="n">
        <v>5000</v>
      </c>
      <c r="J136" s="67" t="n">
        <f aca="false">F136*I136</f>
        <v>250000</v>
      </c>
      <c r="K136" s="68"/>
      <c r="L136" s="69" t="s">
        <v>156</v>
      </c>
    </row>
    <row r="137" customFormat="false" ht="15" hidden="false" customHeight="false" outlineLevel="0" collapsed="false">
      <c r="A137" s="21"/>
      <c r="B137" s="21" t="s">
        <v>157</v>
      </c>
      <c r="C137" s="21"/>
      <c r="D137" s="70" t="s">
        <v>158</v>
      </c>
      <c r="E137" s="67"/>
      <c r="F137" s="67" t="n">
        <v>20</v>
      </c>
      <c r="G137" s="67"/>
      <c r="H137" s="67"/>
      <c r="I137" s="67" t="n">
        <v>50000</v>
      </c>
      <c r="J137" s="67" t="n">
        <f aca="false">F137*I137</f>
        <v>1000000</v>
      </c>
      <c r="K137" s="9"/>
      <c r="L137" s="21" t="s">
        <v>159</v>
      </c>
    </row>
    <row r="138" customFormat="false" ht="15" hidden="false" customHeight="false" outlineLevel="0" collapsed="false">
      <c r="A138" s="21"/>
      <c r="B138" s="21" t="s">
        <v>160</v>
      </c>
      <c r="C138" s="21"/>
      <c r="D138" s="70" t="s">
        <v>158</v>
      </c>
      <c r="E138" s="67"/>
      <c r="F138" s="67" t="n">
        <v>20</v>
      </c>
      <c r="G138" s="67"/>
      <c r="H138" s="67"/>
      <c r="I138" s="67" t="n">
        <v>10000</v>
      </c>
      <c r="J138" s="67" t="n">
        <f aca="false">F138*I138</f>
        <v>200000</v>
      </c>
      <c r="K138" s="9"/>
      <c r="L138" s="21" t="s">
        <v>161</v>
      </c>
    </row>
    <row r="139" customFormat="false" ht="15.75" hidden="false" customHeight="false" outlineLevel="0" collapsed="false">
      <c r="A139" s="71"/>
      <c r="B139" s="72"/>
      <c r="C139" s="72"/>
      <c r="D139" s="73" t="s">
        <v>20</v>
      </c>
      <c r="E139" s="73"/>
      <c r="F139" s="73"/>
      <c r="G139" s="73"/>
      <c r="H139" s="73"/>
      <c r="I139" s="73"/>
      <c r="J139" s="73"/>
      <c r="K139" s="74" t="n">
        <f aca="false">SUM(J136:J138)</f>
        <v>1450000</v>
      </c>
      <c r="L139" s="75"/>
    </row>
    <row r="140" customFormat="false" ht="19.5" hidden="false" customHeight="false" outlineLevel="0" collapsed="false">
      <c r="A140" s="76"/>
      <c r="B140" s="77" t="s">
        <v>162</v>
      </c>
      <c r="C140" s="77"/>
      <c r="D140" s="77"/>
      <c r="E140" s="77"/>
      <c r="F140" s="77"/>
      <c r="G140" s="77"/>
      <c r="H140" s="77"/>
      <c r="I140" s="77"/>
      <c r="J140" s="77"/>
      <c r="K140" s="78" t="n">
        <f aca="false">SUM(K7:K139)</f>
        <v>31607440</v>
      </c>
      <c r="L140" s="79"/>
    </row>
  </sheetData>
  <mergeCells count="6">
    <mergeCell ref="G2:H2"/>
    <mergeCell ref="D7:J7"/>
    <mergeCell ref="D83:J83"/>
    <mergeCell ref="D135:J135"/>
    <mergeCell ref="D139:J139"/>
    <mergeCell ref="B140:J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5" t="s">
        <v>163</v>
      </c>
    </row>
    <row r="2" customFormat="false" ht="15" hidden="false" customHeight="false" outlineLevel="0" collapsed="false">
      <c r="A2" s="52" t="s">
        <v>164</v>
      </c>
      <c r="B2" s="52" t="s">
        <v>165</v>
      </c>
      <c r="C2" s="52" t="n">
        <v>450</v>
      </c>
    </row>
    <row r="3" customFormat="false" ht="15" hidden="false" customHeight="false" outlineLevel="0" collapsed="false">
      <c r="A3" s="52" t="s">
        <v>166</v>
      </c>
      <c r="B3" s="52" t="s">
        <v>167</v>
      </c>
      <c r="C3" s="52" t="n">
        <v>450</v>
      </c>
    </row>
    <row r="4" customFormat="false" ht="15" hidden="false" customHeight="false" outlineLevel="0" collapsed="false">
      <c r="A4" s="52" t="s">
        <v>168</v>
      </c>
      <c r="B4" s="52" t="s">
        <v>169</v>
      </c>
      <c r="C4" s="52" t="n">
        <v>300</v>
      </c>
    </row>
    <row r="5" customFormat="false" ht="15" hidden="false" customHeight="false" outlineLevel="0" collapsed="false">
      <c r="A5" s="52" t="s">
        <v>170</v>
      </c>
      <c r="B5" s="52" t="s">
        <v>171</v>
      </c>
      <c r="C5" s="52" t="n">
        <v>300</v>
      </c>
    </row>
    <row r="6" customFormat="false" ht="15" hidden="false" customHeight="false" outlineLevel="0" collapsed="false">
      <c r="A6" s="52" t="s">
        <v>172</v>
      </c>
      <c r="B6" s="52" t="s">
        <v>173</v>
      </c>
      <c r="C6" s="52" t="n">
        <v>300</v>
      </c>
    </row>
    <row r="7" customFormat="false" ht="15" hidden="false" customHeight="false" outlineLevel="0" collapsed="false">
      <c r="A7" s="52" t="s">
        <v>174</v>
      </c>
      <c r="B7" s="52" t="s">
        <v>175</v>
      </c>
      <c r="C7" s="52" t="n">
        <v>300</v>
      </c>
    </row>
    <row r="8" customFormat="false" ht="15" hidden="false" customHeight="false" outlineLevel="0" collapsed="false">
      <c r="A8" s="52" t="s">
        <v>176</v>
      </c>
      <c r="B8" s="52" t="s">
        <v>177</v>
      </c>
      <c r="C8" s="52" t="n">
        <v>300</v>
      </c>
    </row>
    <row r="9" customFormat="false" ht="15" hidden="false" customHeight="false" outlineLevel="0" collapsed="false">
      <c r="A9" s="52" t="s">
        <v>178</v>
      </c>
      <c r="B9" s="52" t="s">
        <v>179</v>
      </c>
      <c r="C9" s="52" t="n">
        <v>300</v>
      </c>
    </row>
    <row r="10" customFormat="false" ht="15" hidden="false" customHeight="false" outlineLevel="0" collapsed="false">
      <c r="A10" s="52" t="s">
        <v>180</v>
      </c>
      <c r="B10" s="52" t="s">
        <v>181</v>
      </c>
      <c r="C10" s="52" t="n">
        <v>300</v>
      </c>
    </row>
    <row r="11" customFormat="false" ht="15" hidden="false" customHeight="false" outlineLevel="0" collapsed="false">
      <c r="A11" s="52" t="s">
        <v>182</v>
      </c>
      <c r="B11" s="52" t="s">
        <v>183</v>
      </c>
      <c r="C11" s="52" t="n">
        <v>282</v>
      </c>
    </row>
    <row r="12" customFormat="false" ht="15" hidden="false" customHeight="false" outlineLevel="0" collapsed="false">
      <c r="A12" s="52" t="s">
        <v>184</v>
      </c>
      <c r="B12" s="52" t="s">
        <v>185</v>
      </c>
      <c r="C12" s="52" t="n">
        <v>180</v>
      </c>
    </row>
    <row r="13" customFormat="false" ht="15" hidden="false" customHeight="false" outlineLevel="0" collapsed="false">
      <c r="A13" s="52" t="s">
        <v>186</v>
      </c>
      <c r="B13" s="52" t="s">
        <v>187</v>
      </c>
      <c r="C13" s="52" t="n">
        <v>150</v>
      </c>
    </row>
    <row r="14" customFormat="false" ht="15" hidden="false" customHeight="false" outlineLevel="0" collapsed="false">
      <c r="A14" s="52" t="s">
        <v>188</v>
      </c>
      <c r="B14" s="52" t="s">
        <v>189</v>
      </c>
      <c r="C14" s="52" t="n">
        <v>120</v>
      </c>
    </row>
    <row r="15" customFormat="false" ht="15" hidden="false" customHeight="false" outlineLevel="0" collapsed="false">
      <c r="A15" s="52" t="s">
        <v>190</v>
      </c>
      <c r="B15" s="52" t="s">
        <v>191</v>
      </c>
      <c r="C15" s="52" t="n">
        <v>104</v>
      </c>
    </row>
    <row r="16" customFormat="false" ht="15" hidden="false" customHeight="false" outlineLevel="0" collapsed="false">
      <c r="A16" s="52" t="s">
        <v>192</v>
      </c>
      <c r="B16" s="52" t="s">
        <v>193</v>
      </c>
      <c r="C16" s="52" t="n">
        <v>60</v>
      </c>
    </row>
    <row r="17" customFormat="false" ht="15" hidden="false" customHeight="false" outlineLevel="0" collapsed="false">
      <c r="A17" s="52" t="s">
        <v>194</v>
      </c>
      <c r="B17" s="52" t="s">
        <v>195</v>
      </c>
      <c r="C17" s="52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dcterms:modified xsi:type="dcterms:W3CDTF">2019-08-28T02:21:45Z</dcterms:modified>
  <cp:revision>0</cp:revision>
  <dc:subject/>
  <dc:title/>
</cp:coreProperties>
</file>