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BANG</t>
  </si>
  <si>
    <t xml:space="preserve">CUST ID</t>
  </si>
  <si>
    <t xml:space="preserve">NAMA OUTLET</t>
  </si>
  <si>
    <t xml:space="preserve">ALAMAT</t>
  </si>
  <si>
    <t xml:space="preserve">TOTAL</t>
  </si>
  <si>
    <t xml:space="preserve">SB1</t>
  </si>
  <si>
    <t xml:space="preserve">TK. SITI AMINAH</t>
  </si>
  <si>
    <t xml:space="preserve">JL. TALES III/4 JAGIR WONOKROMO SURAB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8.56"/>
    <col collapsed="false" customWidth="true" hidden="false" outlineLevel="0" max="4" min="4" style="0" width="42.56"/>
    <col collapsed="false" customWidth="true" hidden="false" outlineLevel="0" max="6" min="5" style="0" width="11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9" style="0" width="12.56"/>
    <col collapsed="false" customWidth="true" hidden="false" outlineLevel="0" max="11" min="11" style="0" width="11.56"/>
    <col collapsed="false" customWidth="true" hidden="false" outlineLevel="0" max="13" min="12" style="0" width="12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n">
        <v>43466</v>
      </c>
      <c r="F2" s="2" t="n">
        <v>43497</v>
      </c>
      <c r="G2" s="2" t="n">
        <v>43525</v>
      </c>
      <c r="H2" s="2" t="n">
        <v>43556</v>
      </c>
      <c r="I2" s="2" t="n">
        <v>43586</v>
      </c>
      <c r="J2" s="2" t="n">
        <v>43617</v>
      </c>
      <c r="K2" s="2" t="n">
        <v>43647</v>
      </c>
      <c r="L2" s="2" t="n">
        <v>43678</v>
      </c>
      <c r="M2" s="1" t="s">
        <v>4</v>
      </c>
    </row>
    <row r="3" customFormat="false" ht="15" hidden="false" customHeight="false" outlineLevel="0" collapsed="false">
      <c r="A3" s="3" t="s">
        <v>5</v>
      </c>
      <c r="B3" s="3" t="n">
        <v>974574</v>
      </c>
      <c r="C3" s="3" t="s">
        <v>6</v>
      </c>
      <c r="D3" s="3" t="s">
        <v>7</v>
      </c>
      <c r="E3" s="4" t="n">
        <v>75240000</v>
      </c>
      <c r="F3" s="4" t="n">
        <v>81090000</v>
      </c>
      <c r="G3" s="4" t="n">
        <v>119610000</v>
      </c>
      <c r="H3" s="4" t="n">
        <v>61290000</v>
      </c>
      <c r="I3" s="4" t="n">
        <v>122580000</v>
      </c>
      <c r="J3" s="4" t="n">
        <v>156330000</v>
      </c>
      <c r="K3" s="4" t="n">
        <v>43740000</v>
      </c>
      <c r="L3" s="4" t="n">
        <v>114660000</v>
      </c>
      <c r="M3" s="5" t="n">
        <f aca="false">SUM(E3:L3)</f>
        <v>77454000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22:57Z</dcterms:created>
  <dc:creator>ADMIN SBY</dc:creator>
  <dc:description/>
  <dc:language>en-US</dc:language>
  <cp:lastModifiedBy>ADMIN SBY</cp:lastModifiedBy>
  <dcterms:modified xsi:type="dcterms:W3CDTF">2019-09-02T04:07:41Z</dcterms:modified>
  <cp:revision>0</cp:revision>
  <dc:subject/>
  <dc:title/>
</cp:coreProperties>
</file>