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STID</t>
  </si>
  <si>
    <t xml:space="preserve">NAMALANG</t>
  </si>
  <si>
    <t xml:space="preserve">KOTA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Grand Total</t>
  </si>
  <si>
    <t xml:space="preserve">967627</t>
  </si>
  <si>
    <t xml:space="preserve">CV. ABRO MANDIRI</t>
  </si>
  <si>
    <t xml:space="preserve">PADANG PANJANG</t>
  </si>
  <si>
    <t xml:space="preserve">979140</t>
  </si>
  <si>
    <t xml:space="preserve">CV. ABRO MANDIRI / ABADI BARU</t>
  </si>
  <si>
    <t xml:space="preserve">PAD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1.1"/>
    <col collapsed="false" customWidth="true" hidden="false" outlineLevel="0" max="3" min="3" style="0" width="17.99"/>
    <col collapsed="false" customWidth="true" hidden="false" outlineLevel="0" max="6" min="4" style="0" width="6.43"/>
    <col collapsed="false" customWidth="true" hidden="false" outlineLevel="0" max="11" min="7" style="0" width="6.99"/>
    <col collapsed="false" customWidth="true" hidden="false" outlineLevel="0" max="12" min="12" style="0" width="12.66"/>
    <col collapsed="false" customWidth="true" hidden="false" outlineLevel="0" max="13" min="13" style="0" width="11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4.4" hidden="false" customHeight="false" outlineLevel="0" collapsed="false">
      <c r="A2" s="5" t="s">
        <v>12</v>
      </c>
      <c r="B2" s="0" t="s">
        <v>13</v>
      </c>
      <c r="C2" s="4" t="s">
        <v>14</v>
      </c>
      <c r="D2" s="6" t="n">
        <v>500</v>
      </c>
      <c r="E2" s="6"/>
      <c r="F2" s="6" t="n">
        <v>800</v>
      </c>
      <c r="G2" s="6" t="n">
        <v>3760</v>
      </c>
      <c r="H2" s="6" t="n">
        <v>2300</v>
      </c>
      <c r="I2" s="6" t="n">
        <v>500</v>
      </c>
      <c r="J2" s="6" t="n">
        <v>1500</v>
      </c>
      <c r="K2" s="6" t="n">
        <v>1262</v>
      </c>
      <c r="L2" s="6" t="n">
        <v>10622</v>
      </c>
      <c r="M2" s="7" t="n">
        <f aca="false">+L2*2000</f>
        <v>21244000</v>
      </c>
    </row>
    <row r="3" customFormat="false" ht="14.4" hidden="false" customHeight="false" outlineLevel="0" collapsed="false">
      <c r="A3" s="5" t="s">
        <v>15</v>
      </c>
      <c r="B3" s="0" t="s">
        <v>16</v>
      </c>
      <c r="C3" s="4" t="s">
        <v>17</v>
      </c>
      <c r="D3" s="7" t="n">
        <v>600</v>
      </c>
      <c r="E3" s="7" t="n">
        <v>450</v>
      </c>
      <c r="F3" s="7" t="n">
        <v>850</v>
      </c>
      <c r="G3" s="7" t="n">
        <v>900</v>
      </c>
      <c r="H3" s="7" t="n">
        <v>738</v>
      </c>
      <c r="I3" s="7" t="n">
        <v>1300</v>
      </c>
      <c r="J3" s="7" t="n">
        <v>300</v>
      </c>
      <c r="K3" s="7" t="n">
        <v>650</v>
      </c>
      <c r="L3" s="7" t="n">
        <v>5788</v>
      </c>
      <c r="M3" s="7" t="n">
        <f aca="false">+L3*2000</f>
        <v>11576000</v>
      </c>
    </row>
    <row r="4" customFormat="false" ht="14.4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7" t="n">
        <f aca="false">+M3+M2</f>
        <v>328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3:37:03Z</dcterms:created>
  <dc:creator>JWD</dc:creator>
  <dc:description/>
  <dc:language>en-US</dc:language>
  <cp:lastModifiedBy>ASUS</cp:lastModifiedBy>
  <dcterms:modified xsi:type="dcterms:W3CDTF">2019-09-24T15:34:22Z</dcterms:modified>
  <cp:revision>0</cp:revision>
  <dc:subject/>
  <dc:title/>
</cp:coreProperties>
</file>