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DATA DEAL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1806</t>
  </si>
  <si>
    <t xml:space="preserve">1807</t>
  </si>
  <si>
    <t xml:space="preserve">1808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PT. GOLDEN TALIPODO LANGGENG SEJAHTERA</t>
  </si>
  <si>
    <t xml:space="preserve">JL. HAYAM WURUK NO. 121-125 RT.001 RW.004 DANDANGAN KEDIRI</t>
  </si>
  <si>
    <t xml:space="preserve">v</t>
  </si>
  <si>
    <t xml:space="preserve">GONDOLA</t>
  </si>
  <si>
    <t xml:space="preserve">CV. SUPER TOP</t>
  </si>
  <si>
    <t xml:space="preserve">JL. HOS COKROAMINOTO NO. 41 KEL. TULUNGREJO KEC. PARE KAB. KEDIRI</t>
  </si>
  <si>
    <t xml:space="preserve">CV. BOROBUDUR PRIMA SEJAHTERA</t>
  </si>
  <si>
    <t xml:space="preserve">JL. YOS SUDARSO NO.26  PAYAMAN NGANJUK</t>
  </si>
  <si>
    <t xml:space="preserve">CV. KARYA SEJAHTERA / LUWES</t>
  </si>
  <si>
    <t xml:space="preserve">JL. A. YANI NO.58 PARON, NGAWI</t>
  </si>
  <si>
    <t xml:space="preserve">PT. GOLDEN TALI PODO LANGGENG UTAMA</t>
  </si>
  <si>
    <t xml:space="preserve">JL. ACHMAD YANI TIMUR 66 KAMPUNG DALEM TULUNGAGUNG</t>
  </si>
  <si>
    <t xml:space="preserve">TOP SWALAYAN</t>
  </si>
  <si>
    <t xml:space="preserve">JL. LETJEND SUTOYO NO.60 PARE KEDIRI</t>
  </si>
  <si>
    <t xml:space="preserve">LUWES MM</t>
  </si>
  <si>
    <t xml:space="preserve">JL. P.SUDIRMAN NO.11 ARJOWINANGUN PACITAN</t>
  </si>
  <si>
    <t xml:space="preserve">ENGGAL II MM</t>
  </si>
  <si>
    <t xml:space="preserve">JL. P.SUDIRMAN 101 PACITAN</t>
  </si>
  <si>
    <t xml:space="preserve">PT. SAMUDRA SUKSES MANDIRI</t>
  </si>
  <si>
    <t xml:space="preserve">JL. PAHLAWAN MADIUN MANGUNHARJO MADIUN</t>
  </si>
  <si>
    <t xml:space="preserve">PT. DSS ( CAB JUANDA )</t>
  </si>
  <si>
    <t xml:space="preserve">JL. IR. JUANDA 66 KEL. TONATAN PONOROGO</t>
  </si>
  <si>
    <t xml:space="preserve">CV. SARWO SANTOSO</t>
  </si>
  <si>
    <t xml:space="preserve">JL. K.H.A.DAHLAN 100 BANGUNSARI PONOROGO</t>
  </si>
  <si>
    <t xml:space="preserve">TOTAL</t>
  </si>
  <si>
    <t xml:space="preserve">NB : UNTUK SEWA PAJANGAN 3 BULAN JADI BIAYA YANG DI PERLUKAN 24700000 X 3 = 74.1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8.85"/>
    <col collapsed="false" customWidth="true" hidden="false" outlineLevel="0" max="4" min="4" style="1" width="43.7"/>
    <col collapsed="false" customWidth="true" hidden="false" outlineLevel="0" max="5" min="5" style="1" width="26.99"/>
    <col collapsed="false" customWidth="true" hidden="true" outlineLevel="0" max="8" min="6" style="1" width="14.28"/>
    <col collapsed="false" customWidth="true" hidden="false" outlineLevel="0" max="9" min="9" style="1" width="14.28"/>
    <col collapsed="false" customWidth="true" hidden="false" outlineLevel="0" max="10" min="10" style="2" width="9.41"/>
    <col collapsed="false" customWidth="true" hidden="false" outlineLevel="0" max="11" min="11" style="2" width="17.14"/>
    <col collapsed="false" customWidth="true" hidden="false" outlineLevel="0" max="12" min="12" style="2" width="13.99"/>
    <col collapsed="false" customWidth="true" hidden="false" outlineLevel="0" max="13" min="13" style="0" width="9.14"/>
    <col collapsed="false" customWidth="true" hidden="false" outlineLevel="0" max="14" min="14" style="0" width="14.56"/>
  </cols>
  <sheetData>
    <row r="1" customFormat="false" ht="6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8" t="s">
        <v>14</v>
      </c>
      <c r="B2" s="9" t="s">
        <v>15</v>
      </c>
      <c r="C2" s="10" t="n">
        <v>145617</v>
      </c>
      <c r="D2" s="10" t="s">
        <v>16</v>
      </c>
      <c r="E2" s="10" t="s">
        <v>17</v>
      </c>
      <c r="F2" s="9" t="n">
        <v>6775200</v>
      </c>
      <c r="G2" s="9" t="n">
        <v>20174070</v>
      </c>
      <c r="H2" s="9" t="n">
        <v>29489600</v>
      </c>
      <c r="I2" s="11" t="n">
        <v>184047890</v>
      </c>
      <c r="J2" s="12" t="s">
        <v>18</v>
      </c>
      <c r="K2" s="12" t="n">
        <v>2500000</v>
      </c>
      <c r="L2" s="13" t="s">
        <v>19</v>
      </c>
      <c r="M2" s="14" t="n">
        <f aca="false">+K2/I2</f>
        <v>0.0135834211410954</v>
      </c>
      <c r="N2" s="15"/>
    </row>
    <row r="3" customFormat="false" ht="15" hidden="false" customHeight="false" outlineLevel="0" collapsed="false">
      <c r="A3" s="8" t="s">
        <v>14</v>
      </c>
      <c r="B3" s="9" t="s">
        <v>15</v>
      </c>
      <c r="C3" s="10" t="n">
        <v>1021202</v>
      </c>
      <c r="D3" s="10" t="s">
        <v>20</v>
      </c>
      <c r="E3" s="10" t="s">
        <v>21</v>
      </c>
      <c r="F3" s="9" t="n">
        <v>14653600</v>
      </c>
      <c r="G3" s="9" t="n">
        <v>14094600</v>
      </c>
      <c r="H3" s="9" t="n">
        <v>15041750</v>
      </c>
      <c r="I3" s="11" t="n">
        <v>155919660</v>
      </c>
      <c r="J3" s="12" t="s">
        <v>18</v>
      </c>
      <c r="K3" s="12" t="n">
        <v>2000000</v>
      </c>
      <c r="L3" s="13" t="s">
        <v>19</v>
      </c>
      <c r="M3" s="14" t="n">
        <f aca="false">+K3/I3</f>
        <v>0.012827118786688</v>
      </c>
      <c r="N3" s="15"/>
    </row>
    <row r="4" customFormat="false" ht="15" hidden="false" customHeight="false" outlineLevel="0" collapsed="false">
      <c r="A4" s="8" t="s">
        <v>14</v>
      </c>
      <c r="B4" s="9" t="s">
        <v>15</v>
      </c>
      <c r="C4" s="10" t="n">
        <v>647156</v>
      </c>
      <c r="D4" s="10" t="s">
        <v>22</v>
      </c>
      <c r="E4" s="10" t="s">
        <v>23</v>
      </c>
      <c r="F4" s="9" t="n">
        <v>8665110</v>
      </c>
      <c r="G4" s="9" t="n">
        <v>11136590</v>
      </c>
      <c r="H4" s="9" t="n">
        <v>13962900</v>
      </c>
      <c r="I4" s="11" t="n">
        <v>106037050</v>
      </c>
      <c r="J4" s="12" t="s">
        <v>18</v>
      </c>
      <c r="K4" s="12" t="n">
        <v>2250000</v>
      </c>
      <c r="L4" s="13" t="s">
        <v>19</v>
      </c>
      <c r="M4" s="14" t="n">
        <f aca="false">+K4/I4</f>
        <v>0.0212189984538423</v>
      </c>
      <c r="N4" s="15"/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833935</v>
      </c>
      <c r="D5" s="10" t="s">
        <v>24</v>
      </c>
      <c r="E5" s="10" t="s">
        <v>25</v>
      </c>
      <c r="F5" s="9" t="n">
        <v>3948600</v>
      </c>
      <c r="G5" s="9" t="n">
        <v>11384200</v>
      </c>
      <c r="H5" s="9" t="n">
        <v>14498400</v>
      </c>
      <c r="I5" s="11" t="n">
        <v>100171490</v>
      </c>
      <c r="J5" s="12" t="s">
        <v>18</v>
      </c>
      <c r="K5" s="12" t="n">
        <v>1500000</v>
      </c>
      <c r="L5" s="13" t="s">
        <v>19</v>
      </c>
      <c r="M5" s="14" t="n">
        <f aca="false">+K5/I5</f>
        <v>0.0149743205377099</v>
      </c>
      <c r="N5" s="16"/>
    </row>
    <row r="6" customFormat="false" ht="15" hidden="false" customHeight="false" outlineLevel="0" collapsed="false">
      <c r="A6" s="8" t="s">
        <v>14</v>
      </c>
      <c r="B6" s="9" t="s">
        <v>15</v>
      </c>
      <c r="C6" s="10" t="n">
        <v>145596</v>
      </c>
      <c r="D6" s="10" t="s">
        <v>26</v>
      </c>
      <c r="E6" s="10" t="s">
        <v>27</v>
      </c>
      <c r="F6" s="9" t="n">
        <v>6214500</v>
      </c>
      <c r="G6" s="9" t="n">
        <v>12315530</v>
      </c>
      <c r="H6" s="9" t="n">
        <v>10631900</v>
      </c>
      <c r="I6" s="11" t="n">
        <v>90064980</v>
      </c>
      <c r="J6" s="12" t="s">
        <v>18</v>
      </c>
      <c r="K6" s="12" t="n">
        <v>2500000</v>
      </c>
      <c r="L6" s="13" t="s">
        <v>19</v>
      </c>
      <c r="M6" s="14" t="n">
        <f aca="false">+K6/I6</f>
        <v>0.0277577366918862</v>
      </c>
      <c r="N6" s="16"/>
    </row>
    <row r="7" customFormat="false" ht="15" hidden="false" customHeight="false" outlineLevel="0" collapsed="false">
      <c r="A7" s="8" t="s">
        <v>14</v>
      </c>
      <c r="B7" s="9" t="s">
        <v>15</v>
      </c>
      <c r="C7" s="10" t="n">
        <v>145535</v>
      </c>
      <c r="D7" s="10" t="s">
        <v>28</v>
      </c>
      <c r="E7" s="10" t="s">
        <v>29</v>
      </c>
      <c r="F7" s="9" t="n">
        <v>8420000</v>
      </c>
      <c r="G7" s="9" t="n">
        <v>6293800</v>
      </c>
      <c r="H7" s="9" t="n">
        <v>6062980</v>
      </c>
      <c r="I7" s="11" t="n">
        <v>83121730</v>
      </c>
      <c r="J7" s="12" t="s">
        <v>18</v>
      </c>
      <c r="K7" s="12" t="n">
        <v>2500000</v>
      </c>
      <c r="L7" s="13" t="s">
        <v>19</v>
      </c>
      <c r="M7" s="14" t="n">
        <f aca="false">+K7/I7</f>
        <v>0.0300763711246145</v>
      </c>
      <c r="N7" s="16"/>
    </row>
    <row r="8" customFormat="false" ht="15" hidden="false" customHeight="false" outlineLevel="0" collapsed="false">
      <c r="A8" s="8" t="s">
        <v>14</v>
      </c>
      <c r="B8" s="9" t="s">
        <v>15</v>
      </c>
      <c r="C8" s="10" t="n">
        <v>927993</v>
      </c>
      <c r="D8" s="10" t="s">
        <v>30</v>
      </c>
      <c r="E8" s="10" t="s">
        <v>31</v>
      </c>
      <c r="F8" s="9" t="n">
        <v>5607000</v>
      </c>
      <c r="G8" s="9" t="n">
        <v>3362200</v>
      </c>
      <c r="H8" s="9" t="n">
        <v>10594400</v>
      </c>
      <c r="I8" s="11" t="n">
        <v>60236860</v>
      </c>
      <c r="J8" s="12" t="s">
        <v>18</v>
      </c>
      <c r="K8" s="12" t="n">
        <v>2500000</v>
      </c>
      <c r="L8" s="13" t="s">
        <v>19</v>
      </c>
      <c r="M8" s="14" t="n">
        <f aca="false">+K8/I8</f>
        <v>0.0415028273386096</v>
      </c>
      <c r="N8" s="16"/>
    </row>
    <row r="9" customFormat="false" ht="15" hidden="false" customHeight="false" outlineLevel="0" collapsed="false">
      <c r="A9" s="8" t="s">
        <v>14</v>
      </c>
      <c r="B9" s="9" t="s">
        <v>15</v>
      </c>
      <c r="C9" s="10" t="n">
        <v>145571</v>
      </c>
      <c r="D9" s="10" t="s">
        <v>32</v>
      </c>
      <c r="E9" s="10" t="s">
        <v>33</v>
      </c>
      <c r="F9" s="9" t="n">
        <v>3337000</v>
      </c>
      <c r="G9" s="9" t="n">
        <v>2966380</v>
      </c>
      <c r="H9" s="9" t="n">
        <v>2578000</v>
      </c>
      <c r="I9" s="11" t="n">
        <v>50458950</v>
      </c>
      <c r="J9" s="12" t="s">
        <v>18</v>
      </c>
      <c r="K9" s="12" t="n">
        <v>2000000</v>
      </c>
      <c r="L9" s="13" t="s">
        <v>19</v>
      </c>
      <c r="M9" s="14" t="n">
        <f aca="false">+K9/I9</f>
        <v>0.0396361795082934</v>
      </c>
      <c r="N9" s="16"/>
    </row>
    <row r="10" customFormat="false" ht="15" hidden="false" customHeight="false" outlineLevel="0" collapsed="false">
      <c r="A10" s="8" t="s">
        <v>14</v>
      </c>
      <c r="B10" s="9" t="s">
        <v>15</v>
      </c>
      <c r="C10" s="10" t="n">
        <v>926051</v>
      </c>
      <c r="D10" s="10" t="s">
        <v>34</v>
      </c>
      <c r="E10" s="10" t="s">
        <v>35</v>
      </c>
      <c r="F10" s="9" t="n">
        <v>-19800</v>
      </c>
      <c r="G10" s="9" t="n">
        <v>4790520</v>
      </c>
      <c r="H10" s="9" t="n">
        <v>5463300</v>
      </c>
      <c r="I10" s="11" t="n">
        <v>45188570</v>
      </c>
      <c r="J10" s="12" t="s">
        <v>18</v>
      </c>
      <c r="K10" s="12" t="n">
        <v>2000000</v>
      </c>
      <c r="L10" s="13" t="s">
        <v>19</v>
      </c>
      <c r="M10" s="14" t="n">
        <f aca="false">+K10/I10</f>
        <v>0.0442589796490573</v>
      </c>
      <c r="N10" s="16"/>
    </row>
    <row r="11" customFormat="false" ht="15" hidden="false" customHeight="false" outlineLevel="0" collapsed="false">
      <c r="A11" s="8" t="s">
        <v>14</v>
      </c>
      <c r="B11" s="9" t="s">
        <v>15</v>
      </c>
      <c r="C11" s="10" t="n">
        <v>1009976</v>
      </c>
      <c r="D11" s="10" t="s">
        <v>36</v>
      </c>
      <c r="E11" s="10" t="s">
        <v>37</v>
      </c>
      <c r="F11" s="9" t="n">
        <v>8623200</v>
      </c>
      <c r="G11" s="9" t="n">
        <v>4840550</v>
      </c>
      <c r="H11" s="9" t="n">
        <v>5291300</v>
      </c>
      <c r="I11" s="11" t="n">
        <v>37252540</v>
      </c>
      <c r="J11" s="12" t="s">
        <v>18</v>
      </c>
      <c r="K11" s="12" t="n">
        <v>2000000</v>
      </c>
      <c r="L11" s="13" t="s">
        <v>19</v>
      </c>
      <c r="M11" s="14" t="n">
        <f aca="false">+K11/I11</f>
        <v>0.0536876143210638</v>
      </c>
      <c r="N11" s="16"/>
    </row>
    <row r="12" customFormat="false" ht="15" hidden="false" customHeight="false" outlineLevel="0" collapsed="false">
      <c r="A12" s="8" t="s">
        <v>14</v>
      </c>
      <c r="B12" s="9" t="s">
        <v>15</v>
      </c>
      <c r="C12" s="10" t="n">
        <v>973062</v>
      </c>
      <c r="D12" s="10" t="s">
        <v>38</v>
      </c>
      <c r="E12" s="10" t="s">
        <v>39</v>
      </c>
      <c r="F12" s="9" t="n">
        <v>2920320</v>
      </c>
      <c r="G12" s="9" t="n">
        <v>5905310</v>
      </c>
      <c r="H12" s="9" t="n">
        <v>5599650</v>
      </c>
      <c r="I12" s="11" t="n">
        <v>32508330</v>
      </c>
      <c r="J12" s="12" t="s">
        <v>18</v>
      </c>
      <c r="K12" s="12" t="n">
        <v>2950000</v>
      </c>
      <c r="L12" s="13" t="s">
        <v>19</v>
      </c>
      <c r="M12" s="14" t="n">
        <f aca="false">+K12/I12</f>
        <v>0.0907459718785924</v>
      </c>
      <c r="N12" s="16"/>
    </row>
    <row r="13" customFormat="false" ht="15" hidden="false" customHeight="false" outlineLevel="0" collapsed="false">
      <c r="J13" s="17" t="s">
        <v>40</v>
      </c>
      <c r="K13" s="17" t="n">
        <f aca="false">SUM(K2:K12)</f>
        <v>24700000</v>
      </c>
    </row>
    <row r="14" customFormat="false" ht="15" hidden="false" customHeight="false" outlineLevel="0" collapsed="false">
      <c r="B14" s="18" t="s">
        <v>41</v>
      </c>
      <c r="C14" s="18"/>
      <c r="D14" s="18"/>
      <c r="E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20:19:59Z</dcterms:created>
  <dc:creator>JWD</dc:creator>
  <dc:description/>
  <dc:language>en-US</dc:language>
  <cp:lastModifiedBy>asuss</cp:lastModifiedBy>
  <dcterms:modified xsi:type="dcterms:W3CDTF">2009-10-23T05:07:00Z</dcterms:modified>
  <cp:revision>0</cp:revision>
  <dc:subject/>
  <dc:title/>
</cp:coreProperties>
</file>