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 PENGAJUAN SPANDUK VYNIL KARA</t>
  </si>
  <si>
    <t xml:space="preserve">NO</t>
  </si>
  <si>
    <t xml:space="preserve">NAMA TOKO</t>
  </si>
  <si>
    <t xml:space="preserve">ALAMAT</t>
  </si>
  <si>
    <t xml:space="preserve">UKURAN SPANDUK VYNIL</t>
  </si>
  <si>
    <t xml:space="preserve">JUMLAH</t>
  </si>
  <si>
    <t xml:space="preserve">BIAYA</t>
  </si>
  <si>
    <t xml:space="preserve">TOTAL BIAYA</t>
  </si>
  <si>
    <t xml:space="preserve">1.</t>
  </si>
  <si>
    <t xml:space="preserve">ALL PASAR TRADISIONAL PADANG</t>
  </si>
  <si>
    <t xml:space="preserve">PADANG</t>
  </si>
  <si>
    <t xml:space="preserve">2M X 60 CM</t>
  </si>
  <si>
    <t xml:space="preserve">2.</t>
  </si>
  <si>
    <t xml:space="preserve">TOKO LANDBOUW</t>
  </si>
  <si>
    <t xml:space="preserve">BUKITTINGGI</t>
  </si>
  <si>
    <t xml:space="preserve">15M X 1 M</t>
  </si>
  <si>
    <t xml:space="preserve">3.</t>
  </si>
  <si>
    <t xml:space="preserve">TOKO KURNIA MAJU 2</t>
  </si>
  <si>
    <t xml:space="preserve">SOLOK</t>
  </si>
  <si>
    <t xml:space="preserve">6M X 60 CM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88"/>
    <col collapsed="false" customWidth="true" hidden="false" outlineLevel="0" max="3" min="3" style="0" width="43.21"/>
    <col collapsed="false" customWidth="true" hidden="false" outlineLevel="0" max="4" min="4" style="0" width="30.21"/>
    <col collapsed="false" customWidth="true" hidden="false" outlineLevel="0" max="5" min="5" style="0" width="19.33"/>
    <col collapsed="false" customWidth="true" hidden="false" outlineLevel="0" max="6" min="6" style="0" width="13.66"/>
    <col collapsed="false" customWidth="true" hidden="false" outlineLevel="0" max="7" min="7" style="0" width="16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4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n">
        <v>80</v>
      </c>
      <c r="F4" s="4" t="n">
        <v>36000</v>
      </c>
      <c r="G4" s="4" t="n">
        <f aca="false">SUM(F4*E4)</f>
        <v>2880000</v>
      </c>
    </row>
    <row r="5" customFormat="false" ht="14.4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n">
        <v>1</v>
      </c>
      <c r="F5" s="4" t="n">
        <v>450000</v>
      </c>
      <c r="G5" s="4" t="n">
        <v>450000</v>
      </c>
    </row>
    <row r="6" customFormat="false" ht="14.4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n">
        <v>1</v>
      </c>
      <c r="F6" s="4" t="n">
        <v>180000</v>
      </c>
      <c r="G6" s="4" t="n">
        <v>108000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4.4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4.4" hidden="false" customHeight="false" outlineLevel="0" collapsed="false">
      <c r="A9" s="5" t="s">
        <v>20</v>
      </c>
      <c r="B9" s="5"/>
      <c r="C9" s="5"/>
      <c r="D9" s="5"/>
      <c r="E9" s="6"/>
      <c r="F9" s="7"/>
      <c r="G9" s="8" t="n">
        <f aca="false">SUM(G4:G8)</f>
        <v>3438000</v>
      </c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9-26T15:31:30Z</dcterms:modified>
  <cp:revision>0</cp:revision>
  <dc:subject/>
  <dc:title/>
</cp:coreProperties>
</file>