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7">
  <si>
    <t xml:space="preserve">RINCIAN AKTIFITAS PROMOSI DAN KEBUTUHAN BIAYA LPAP OKTO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GARDENA</t>
  </si>
  <si>
    <t xml:space="preserve">FLOOR DISPLAY PERIODE 1-31 OKTOBER 2019</t>
  </si>
  <si>
    <t xml:space="preserve">SM. LARIS MUNTILAN</t>
  </si>
  <si>
    <t xml:space="preserve">SUB TOTAL</t>
  </si>
  <si>
    <t xml:space="preserve">PRINT ADVERTISING</t>
  </si>
  <si>
    <t xml:space="preserve">KIOS ADE</t>
  </si>
  <si>
    <t xml:space="preserve">MMT NAMA TOKO</t>
  </si>
  <si>
    <t xml:space="preserve">BU TRIYONO</t>
  </si>
  <si>
    <t xml:space="preserve">BU PROJO</t>
  </si>
  <si>
    <t xml:space="preserve">BU SUM SAYUR</t>
  </si>
  <si>
    <t xml:space="preserve">BU TINI</t>
  </si>
  <si>
    <t xml:space="preserve">BU SUMARAH</t>
  </si>
  <si>
    <t xml:space="preserve">BU MARSILAH</t>
  </si>
  <si>
    <t xml:space="preserve">RINI PLASTIK</t>
  </si>
  <si>
    <t xml:space="preserve">BU WAGIRAH</t>
  </si>
  <si>
    <t xml:space="preserve">BU SUMIYEM</t>
  </si>
  <si>
    <t xml:space="preserve">SAFARI</t>
  </si>
  <si>
    <t xml:space="preserve">BU SUM</t>
  </si>
  <si>
    <t xml:space="preserve">BU WANTI</t>
  </si>
  <si>
    <t xml:space="preserve">PARAHYANGAN</t>
  </si>
  <si>
    <t xml:space="preserve">BU SUROSO</t>
  </si>
  <si>
    <t xml:space="preserve">MEKAR SARI</t>
  </si>
  <si>
    <t xml:space="preserve">TOSAGA</t>
  </si>
  <si>
    <t xml:space="preserve">RATNA 2</t>
  </si>
  <si>
    <t xml:space="preserve">YULIANTO</t>
  </si>
  <si>
    <t xml:space="preserve">ADHI JAYA</t>
  </si>
  <si>
    <t xml:space="preserve">MBAK ANIK</t>
  </si>
  <si>
    <t xml:space="preserve">MBAK ISTI</t>
  </si>
  <si>
    <t xml:space="preserve">KIOS REJEKI</t>
  </si>
  <si>
    <t xml:space="preserve">MBAK WIN</t>
  </si>
  <si>
    <t xml:space="preserve">BU SITI ATAS</t>
  </si>
  <si>
    <t xml:space="preserve">TOKO EDY</t>
  </si>
  <si>
    <t xml:space="preserve">MBAK ETIK</t>
  </si>
  <si>
    <t xml:space="preserve">TK TIYAS</t>
  </si>
  <si>
    <t xml:space="preserve">BU TENTREM</t>
  </si>
  <si>
    <t xml:space="preserve">BU TYO</t>
  </si>
  <si>
    <t xml:space="preserve">PURWANTO</t>
  </si>
  <si>
    <t xml:space="preserve">GEROBAK PSK KRANGGAN</t>
  </si>
  <si>
    <t xml:space="preserve">TK HAFID</t>
  </si>
  <si>
    <t xml:space="preserve">HAFID 2</t>
  </si>
  <si>
    <t xml:space="preserve">TUTUP KERANJANG PSK(BRANDING MOTOR)</t>
  </si>
  <si>
    <t xml:space="preserve">SURATMI</t>
  </si>
  <si>
    <t xml:space="preserve">WAIZUL</t>
  </si>
  <si>
    <t xml:space="preserve">BU WANTI PIYUNGAN</t>
  </si>
  <si>
    <t xml:space="preserve">BU NUR</t>
  </si>
  <si>
    <t xml:space="preserve">BU PARTINAH</t>
  </si>
  <si>
    <t xml:space="preserve">MIRAT</t>
  </si>
  <si>
    <t xml:space="preserve">NITA</t>
  </si>
  <si>
    <t xml:space="preserve">ENDANG</t>
  </si>
  <si>
    <t xml:space="preserve">WIBI</t>
  </si>
  <si>
    <t xml:space="preserve">MBAK SAR</t>
  </si>
  <si>
    <t xml:space="preserve">PAK AGUS</t>
  </si>
  <si>
    <t xml:space="preserve">TK DHANU</t>
  </si>
  <si>
    <t xml:space="preserve">DM AMANAH</t>
  </si>
  <si>
    <t xml:space="preserve">MAS DIAN</t>
  </si>
  <si>
    <t xml:space="preserve">WIDODO</t>
  </si>
  <si>
    <t xml:space="preserve">MUR AYAM</t>
  </si>
  <si>
    <t xml:space="preserve">PASAR WONOSOBO</t>
  </si>
  <si>
    <t xml:space="preserve">BU SUSI</t>
  </si>
  <si>
    <t xml:space="preserve">BUMBON PAK SODIQ</t>
  </si>
  <si>
    <t xml:space="preserve">BU SIWI</t>
  </si>
  <si>
    <t xml:space="preserve">AGUS PAKEM</t>
  </si>
  <si>
    <t xml:space="preserve">AZKA</t>
  </si>
  <si>
    <t xml:space="preserve">YAMIDI</t>
  </si>
  <si>
    <t xml:space="preserve">TK ZAINI PAKEM</t>
  </si>
  <si>
    <t xml:space="preserve">PASAR PAKEM</t>
  </si>
  <si>
    <t xml:space="preserve">BU WARNI</t>
  </si>
  <si>
    <t xml:space="preserve">BU JUMINEM</t>
  </si>
  <si>
    <t xml:space="preserve">BU SRI KIDUL</t>
  </si>
  <si>
    <t xml:space="preserve">BU HARNI</t>
  </si>
  <si>
    <t xml:space="preserve">NING NANDA</t>
  </si>
  <si>
    <t xml:space="preserve">KONDANG</t>
  </si>
  <si>
    <t xml:space="preserve">TUTIK</t>
  </si>
  <si>
    <t xml:space="preserve">BU JIYEM</t>
  </si>
  <si>
    <t xml:space="preserve">BRANDING PKK PAKEM</t>
  </si>
  <si>
    <t xml:space="preserve">BRANDING PSK</t>
  </si>
  <si>
    <t xml:space="preserve">BRANDING PKK BANTUL</t>
  </si>
  <si>
    <t xml:space="preserve">ALL NAMA TOKO DI PASAR WONOSOBO</t>
  </si>
  <si>
    <t xml:space="preserve">KIOS KITA</t>
  </si>
  <si>
    <t xml:space="preserve">KIOS SANTUN</t>
  </si>
  <si>
    <t xml:space="preserve">TK BU JOKO</t>
  </si>
  <si>
    <t xml:space="preserve">BRANDING ATAP MOBIL PKK</t>
  </si>
  <si>
    <t xml:space="preserve">TK. HS</t>
  </si>
  <si>
    <t xml:space="preserve">STICKER KROMBONG PKK</t>
  </si>
  <si>
    <t xml:space="preserve">STICKER PSK</t>
  </si>
  <si>
    <t xml:space="preserve">TK ATIKAH</t>
  </si>
  <si>
    <t xml:space="preserve">TUTUP GEROBAK</t>
  </si>
  <si>
    <t xml:space="preserve">TUTUP MOTOR PSK</t>
  </si>
  <si>
    <t xml:space="preserve">TUTUP PARKIR MOTOR</t>
  </si>
  <si>
    <t xml:space="preserve">BRANDING PARKIR DI PS BERINGHARJO &amp; PS KRANGGAN</t>
  </si>
  <si>
    <t xml:space="preserve">SAMPLING</t>
  </si>
  <si>
    <t xml:space="preserve">JUMBO MART</t>
  </si>
  <si>
    <t xml:space="preserve">KARA CUBE</t>
  </si>
  <si>
    <t xml:space="preserve">SAMPLING JUMBO MART GROSIR</t>
  </si>
  <si>
    <t xml:space="preserve">BLACK BONUS</t>
  </si>
  <si>
    <t xml:space="preserve">TK. UMI</t>
  </si>
  <si>
    <t xml:space="preserve">MOTOR</t>
  </si>
  <si>
    <t xml:space="preserve">VARIO 125 ISS</t>
  </si>
  <si>
    <t xml:space="preserve">DISPLAY TOKO GROSIR</t>
  </si>
  <si>
    <t xml:space="preserve">TK. ARIS</t>
  </si>
  <si>
    <t xml:space="preserve">TK. SAFIRA</t>
  </si>
  <si>
    <t xml:space="preserve">TK. KENCANA</t>
  </si>
  <si>
    <t xml:space="preserve">TK. JOKO</t>
  </si>
  <si>
    <t xml:space="preserve">TK. MBAK NITA</t>
  </si>
  <si>
    <t xml:space="preserve">TK. BU TARI /GEREH</t>
  </si>
  <si>
    <t xml:space="preserve">TK. SUMBER URIP</t>
  </si>
  <si>
    <t xml:space="preserve">TK. YUSUP JASWANTO</t>
  </si>
  <si>
    <t xml:space="preserve">TK. TORO PETE</t>
  </si>
  <si>
    <t xml:space="preserve">TK. DEDEN</t>
  </si>
  <si>
    <t xml:space="preserve">TK. BAROKAH</t>
  </si>
  <si>
    <t xml:space="preserve">TK. MAJU JAYA</t>
  </si>
  <si>
    <t xml:space="preserve">CV. BUDI JAYA SENTOSA</t>
  </si>
  <si>
    <t xml:space="preserve">TK. JAYA</t>
  </si>
  <si>
    <t xml:space="preserve">TK. RINA</t>
  </si>
  <si>
    <t xml:space="preserve">TK. BERINGHARJO</t>
  </si>
  <si>
    <t xml:space="preserve">TK. SALAMART</t>
  </si>
  <si>
    <t xml:space="preserve">TK. ANDI</t>
  </si>
  <si>
    <t xml:space="preserve">TK. KUNTO</t>
  </si>
  <si>
    <t xml:space="preserve">TK. ASIH</t>
  </si>
  <si>
    <t xml:space="preserve">TK. AYU</t>
  </si>
  <si>
    <t xml:space="preserve">TK. SAKDIYAH</t>
  </si>
  <si>
    <t xml:space="preserve">TK. QONITA</t>
  </si>
  <si>
    <t xml:space="preserve">TK. FATAH</t>
  </si>
  <si>
    <t xml:space="preserve">TK. FARIKA</t>
  </si>
  <si>
    <t xml:space="preserve">TK. NUGROHO</t>
  </si>
  <si>
    <t xml:space="preserve">TK. PRATIWI</t>
  </si>
  <si>
    <t xml:space="preserve">TK. WAIZUL</t>
  </si>
  <si>
    <t xml:space="preserve">TK. MAPAN</t>
  </si>
  <si>
    <t xml:space="preserve">TK. MURYANI</t>
  </si>
  <si>
    <t xml:space="preserve">TK. MUMUN</t>
  </si>
  <si>
    <t xml:space="preserve">UD. WAHYU</t>
  </si>
  <si>
    <t xml:space="preserve">TK. BUMI ASIH</t>
  </si>
  <si>
    <t xml:space="preserve">CV. DM AMANAH</t>
  </si>
  <si>
    <t xml:space="preserve">TK. BU KAS</t>
  </si>
  <si>
    <t xml:space="preserve">TK. YANTI</t>
  </si>
  <si>
    <t xml:space="preserve">TK. ASSALAM</t>
  </si>
  <si>
    <t xml:space="preserve">TK. SIGIT</t>
  </si>
  <si>
    <t xml:space="preserve">TK. SUPIYATMI</t>
  </si>
  <si>
    <t xml:space="preserve">TK. MERLY</t>
  </si>
  <si>
    <t xml:space="preserve">TK. FAJAR</t>
  </si>
  <si>
    <t xml:space="preserve">TK. DANI</t>
  </si>
  <si>
    <t xml:space="preserve">TK. SRI</t>
  </si>
  <si>
    <t xml:space="preserve">TK. ANWAR</t>
  </si>
  <si>
    <t xml:space="preserve">TK. ATIK</t>
  </si>
  <si>
    <t xml:space="preserve">TK. EMI</t>
  </si>
  <si>
    <t xml:space="preserve">TK. PARTI</t>
  </si>
  <si>
    <t xml:space="preserve">TK. PUTRA TUNGGAL</t>
  </si>
  <si>
    <t xml:space="preserve">TK. WINARSIH</t>
  </si>
  <si>
    <t xml:space="preserve">TK. ZUBAIDAH</t>
  </si>
  <si>
    <t xml:space="preserve">PNT</t>
  </si>
  <si>
    <t xml:space="preserve">ONGKOS PASANG PNT</t>
  </si>
  <si>
    <t xml:space="preserve">PASANG PNT </t>
  </si>
  <si>
    <t xml:space="preserve">IJIN PASAR BANTUL</t>
  </si>
  <si>
    <t xml:space="preserve">100RB /TITIK/TAHUN</t>
  </si>
  <si>
    <t xml:space="preserve">IJIN PASAR KUTOARJO</t>
  </si>
  <si>
    <t xml:space="preserve">PNT </t>
  </si>
  <si>
    <t xml:space="preserve">ALL</t>
  </si>
  <si>
    <t xml:space="preserve">IJIN PASAR REJODANI</t>
  </si>
  <si>
    <t xml:space="preserve">IJIN PASAR CATUR TUNGGAL</t>
  </si>
  <si>
    <t xml:space="preserve">PAPAN NAMA PASAR</t>
  </si>
  <si>
    <t xml:space="preserve">PASAR SEMIN</t>
  </si>
  <si>
    <t xml:space="preserve">IJIN &amp; PEMBUATAN PAPAN NAMA PLANG PASAR (1TH)</t>
  </si>
  <si>
    <t xml:space="preserve">RANGKA BESI ,PLAT &amp; STICKER</t>
  </si>
  <si>
    <t xml:space="preserve">PASAR MAGUWOHARJO</t>
  </si>
  <si>
    <t xml:space="preserve">PAPAN NAMA PASAR &amp; BRANDING ALL PASAR</t>
  </si>
  <si>
    <t xml:space="preserve">PASAR IMOGIRI</t>
  </si>
  <si>
    <t xml:space="preserve">TOTAL BIAYA</t>
  </si>
  <si>
    <t xml:space="preserve"> </t>
  </si>
  <si>
    <t xml:space="preserve">DATA PEMBELIAN KASEM; KSPLN DAN KSSCN APRIL 2019</t>
  </si>
  <si>
    <t xml:space="preserve">SMG-SB-PT.ADAPERKASASAHITAGUNA_ADA SUPERMARKET</t>
  </si>
  <si>
    <t xml:space="preserve">JL. SOEGIYOPRANOTO 58-60, SMG.</t>
  </si>
  <si>
    <t xml:space="preserve">SMG-SL-PT.ADAPERKASASAHITAGUNA_ADA SUPERMARKET</t>
  </si>
  <si>
    <t xml:space="preserve">JL. MGR SUGIYOPRANOTO 58-60, BULUSTALAN SEMARANG SLT SEMARANG</t>
  </si>
  <si>
    <t xml:space="preserve">SMG-MM. GOORI TOSERBA SWALAYAN_GROUP_NA</t>
  </si>
  <si>
    <t xml:space="preserve">JL. PROF. HAMKA NO 99, NGALIYAN, SEMARANG</t>
  </si>
  <si>
    <t xml:space="preserve">SMG-MM. INTAN PERMAI_GROUP_NA</t>
  </si>
  <si>
    <t xml:space="preserve">JL. ELANG RAYA A I, SEMARANG</t>
  </si>
  <si>
    <t xml:space="preserve">SMG-SM. SENTRAL_GROUP_NA</t>
  </si>
  <si>
    <t xml:space="preserve">JL. RAYA 305, KENDAL.</t>
  </si>
  <si>
    <t xml:space="preserve">SMG-SM. RAMAI / ROY SANTOSO_RAMAI</t>
  </si>
  <si>
    <t xml:space="preserve">JL. ABDULRAHMAN SALEH 247,SMG.</t>
  </si>
  <si>
    <t xml:space="preserve">SMG-MJ-PT.ADAPERKASASAHITAGUNA_ADA SUPERMARKET</t>
  </si>
  <si>
    <t xml:space="preserve">JL. BRIGJEND SUDIARTO 325,SMG.</t>
  </si>
  <si>
    <t xml:space="preserve">SMG-SM. ANEKA JAYA_GROUP_NA</t>
  </si>
  <si>
    <t xml:space="preserve">JL. RAYA BANDUNGREJO NO.119, BANDUNGREJO, MRANGGEN, DEMAK</t>
  </si>
  <si>
    <t xml:space="preserve">SMG-CV. ANEKA JAYA_GROUP_NA</t>
  </si>
  <si>
    <t xml:space="preserve">JL. SAMBIROTO RAYA NO.100 RT.02 RW.02, SAMBIROTO, TEMBALANG, SEMARANG</t>
  </si>
  <si>
    <t xml:space="preserve">SMG-SM. ADA BARU_GROUP_NA</t>
  </si>
  <si>
    <t xml:space="preserve">JL. JEND. SUDIRMAN NO. 20 RT 001 RW 002 KALICACING - SIDOMUKTI, SALATIGA</t>
  </si>
  <si>
    <t xml:space="preserve">SMG-SWALAYAN MAHARANI 2_GROUP_NA</t>
  </si>
  <si>
    <t xml:space="preserve">JL. ALUN-ALUN (SBLH KANTOR POS DEMAK), DEMAK</t>
  </si>
  <si>
    <t xml:space="preserve">SMG-CV. ANEKA JAYA WOLTER MONGINSIDI_GROUP_NA</t>
  </si>
  <si>
    <t xml:space="preserve">JL. WOLTER MONGINSIDI NO.100 RT.002 RW.007 TLOGOMULYO PEDURUNGAN SEMARANG</t>
  </si>
  <si>
    <t xml:space="preserve">SMG-FT-PT.ADAPERKASASAHITAGUNA_ADA SUPERMARKET</t>
  </si>
  <si>
    <t xml:space="preserve">JL. FATMAWATI NO. 15,SMG.</t>
  </si>
  <si>
    <t xml:space="preserve">SMG-SM. RAMAI / THE KHOEN SENG_RAMAI</t>
  </si>
  <si>
    <t xml:space="preserve">JL. MT. HARYONO 942, PETERONGAN, SEMARANG SELATAN,SEMARANG.</t>
  </si>
  <si>
    <t xml:space="preserve">SMG-MM. GOORI BANDUNGREJO_GROUP_NA</t>
  </si>
  <si>
    <t xml:space="preserve">JL. RAYA BANDUNGREJO NO.90, BANDUNGREJO, MRANGGEN, DEMAK</t>
  </si>
  <si>
    <t xml:space="preserve">SMG-MM. NIKI BARU_GROUP_NA</t>
  </si>
  <si>
    <t xml:space="preserve">JL. JEND. SUDIRMAN 67-69, SLT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General"/>
    <numFmt numFmtId="170" formatCode="[$-409]d\-mmm\-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L89" activeCellId="0" sqref="L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56"/>
    <col collapsed="false" customWidth="true" hidden="false" outlineLevel="0" max="5" min="5" style="1" width="22.42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6.28"/>
    <col collapsed="false" customWidth="true" hidden="false" outlineLevel="0" max="10" min="10" style="2" width="13.85"/>
    <col collapsed="false" customWidth="true" hidden="false" outlineLevel="0" max="11" min="11" style="3" width="16.28"/>
    <col collapsed="false" customWidth="true" hidden="false" outlineLevel="0" max="12" min="12" style="1" width="64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/>
      <c r="I2" s="7" t="s">
        <v>8</v>
      </c>
      <c r="J2" s="10" t="s">
        <v>9</v>
      </c>
      <c r="K2" s="11" t="s">
        <v>10</v>
      </c>
      <c r="L2" s="12" t="s">
        <v>11</v>
      </c>
    </row>
    <row r="3" customFormat="false" ht="15.75" hidden="false" customHeight="false" outlineLevel="0" collapsed="false">
      <c r="A3" s="13"/>
      <c r="B3" s="14"/>
      <c r="C3" s="14"/>
      <c r="D3" s="14"/>
      <c r="E3" s="14"/>
      <c r="F3" s="14"/>
      <c r="G3" s="14" t="s">
        <v>12</v>
      </c>
      <c r="H3" s="14" t="s">
        <v>13</v>
      </c>
      <c r="I3" s="14" t="s">
        <v>14</v>
      </c>
      <c r="J3" s="15"/>
      <c r="K3" s="15"/>
      <c r="L3" s="16"/>
    </row>
    <row r="4" customFormat="false" ht="15" hidden="false" customHeight="false" outlineLevel="0" collapsed="false">
      <c r="A4" s="17" t="n">
        <v>1</v>
      </c>
      <c r="B4" s="18" t="s">
        <v>15</v>
      </c>
      <c r="C4" s="19" t="n">
        <v>43739</v>
      </c>
      <c r="D4" s="18" t="s">
        <v>16</v>
      </c>
      <c r="E4" s="18"/>
      <c r="F4" s="18"/>
      <c r="G4" s="18"/>
      <c r="H4" s="18"/>
      <c r="I4" s="20"/>
      <c r="J4" s="21" t="n">
        <v>1250000</v>
      </c>
      <c r="K4" s="22"/>
      <c r="L4" s="23" t="s">
        <v>17</v>
      </c>
    </row>
    <row r="5" customFormat="false" ht="15" hidden="false" customHeight="false" outlineLevel="0" collapsed="false">
      <c r="A5" s="24"/>
      <c r="B5" s="25"/>
      <c r="C5" s="26"/>
      <c r="D5" s="25" t="s">
        <v>18</v>
      </c>
      <c r="E5" s="27"/>
      <c r="F5" s="27"/>
      <c r="G5" s="25"/>
      <c r="H5" s="25"/>
      <c r="I5" s="28"/>
      <c r="J5" s="29" t="n">
        <v>1650000</v>
      </c>
      <c r="K5" s="30"/>
      <c r="L5" s="31" t="s">
        <v>17</v>
      </c>
    </row>
    <row r="6" customFormat="false" ht="15.75" hidden="false" customHeight="false" outlineLevel="0" collapsed="false">
      <c r="A6" s="32"/>
      <c r="B6" s="33"/>
      <c r="C6" s="34"/>
      <c r="D6" s="35" t="s">
        <v>19</v>
      </c>
      <c r="E6" s="35"/>
      <c r="F6" s="35"/>
      <c r="G6" s="35"/>
      <c r="H6" s="35"/>
      <c r="I6" s="35"/>
      <c r="J6" s="35"/>
      <c r="K6" s="36" t="n">
        <f aca="false">SUM(J4:J5)</f>
        <v>2900000</v>
      </c>
      <c r="L6" s="37"/>
    </row>
    <row r="7" customFormat="false" ht="15" hidden="false" customHeight="false" outlineLevel="0" collapsed="false">
      <c r="A7" s="38" t="n">
        <v>2</v>
      </c>
      <c r="B7" s="39" t="s">
        <v>20</v>
      </c>
      <c r="C7" s="40" t="n">
        <v>43739</v>
      </c>
      <c r="D7" s="41" t="s">
        <v>21</v>
      </c>
      <c r="E7" s="42"/>
      <c r="F7" s="43" t="n">
        <v>1</v>
      </c>
      <c r="G7" s="42" t="n">
        <v>2</v>
      </c>
      <c r="H7" s="42" t="n">
        <v>1</v>
      </c>
      <c r="I7" s="44" t="n">
        <v>25000</v>
      </c>
      <c r="J7" s="43" t="n">
        <f aca="false">F7*G7*H7*I7</f>
        <v>50000</v>
      </c>
      <c r="K7" s="11"/>
      <c r="L7" s="45" t="s">
        <v>22</v>
      </c>
    </row>
    <row r="8" customFormat="false" ht="15" hidden="false" customHeight="false" outlineLevel="0" collapsed="false">
      <c r="A8" s="24"/>
      <c r="B8" s="27"/>
      <c r="C8" s="24"/>
      <c r="D8" s="46" t="s">
        <v>23</v>
      </c>
      <c r="E8" s="25"/>
      <c r="F8" s="28" t="n">
        <v>1</v>
      </c>
      <c r="G8" s="25" t="n">
        <v>3</v>
      </c>
      <c r="H8" s="25" t="n">
        <v>0.5</v>
      </c>
      <c r="I8" s="28" t="n">
        <v>25000</v>
      </c>
      <c r="J8" s="28" t="n">
        <f aca="false">F8*G8*H8*I8</f>
        <v>37500</v>
      </c>
      <c r="K8" s="47"/>
      <c r="L8" s="31" t="s">
        <v>22</v>
      </c>
    </row>
    <row r="9" customFormat="false" ht="15" hidden="false" customHeight="false" outlineLevel="0" collapsed="false">
      <c r="A9" s="24"/>
      <c r="B9" s="27"/>
      <c r="C9" s="24"/>
      <c r="D9" s="46" t="s">
        <v>24</v>
      </c>
      <c r="E9" s="25"/>
      <c r="F9" s="28" t="n">
        <v>1</v>
      </c>
      <c r="G9" s="25" t="n">
        <v>3</v>
      </c>
      <c r="H9" s="25" t="n">
        <v>0.5</v>
      </c>
      <c r="I9" s="28" t="n">
        <v>25000</v>
      </c>
      <c r="J9" s="28" t="n">
        <f aca="false">F9*G9*H9*I9</f>
        <v>37500</v>
      </c>
      <c r="K9" s="47"/>
      <c r="L9" s="31" t="s">
        <v>22</v>
      </c>
    </row>
    <row r="10" customFormat="false" ht="15" hidden="false" customHeight="false" outlineLevel="0" collapsed="false">
      <c r="A10" s="24"/>
      <c r="B10" s="27"/>
      <c r="C10" s="24"/>
      <c r="D10" s="46" t="s">
        <v>25</v>
      </c>
      <c r="E10" s="25"/>
      <c r="F10" s="28" t="n">
        <v>1</v>
      </c>
      <c r="G10" s="25" t="n">
        <v>3.6</v>
      </c>
      <c r="H10" s="25" t="n">
        <v>0.5</v>
      </c>
      <c r="I10" s="28" t="n">
        <v>25000</v>
      </c>
      <c r="J10" s="28" t="n">
        <f aca="false">F10*G10*H10*I10</f>
        <v>45000</v>
      </c>
      <c r="K10" s="47"/>
      <c r="L10" s="31" t="s">
        <v>22</v>
      </c>
    </row>
    <row r="11" customFormat="false" ht="15" hidden="false" customHeight="false" outlineLevel="0" collapsed="false">
      <c r="A11" s="24"/>
      <c r="B11" s="27"/>
      <c r="C11" s="24"/>
      <c r="D11" s="46" t="s">
        <v>26</v>
      </c>
      <c r="E11" s="25"/>
      <c r="F11" s="28" t="n">
        <v>1</v>
      </c>
      <c r="G11" s="25" t="n">
        <v>1.8</v>
      </c>
      <c r="H11" s="25" t="n">
        <v>0.3</v>
      </c>
      <c r="I11" s="28" t="n">
        <v>25000</v>
      </c>
      <c r="J11" s="28" t="n">
        <f aca="false">F11*G11*H11*I11</f>
        <v>13500</v>
      </c>
      <c r="K11" s="47"/>
      <c r="L11" s="31" t="s">
        <v>22</v>
      </c>
    </row>
    <row r="12" customFormat="false" ht="15" hidden="false" customHeight="false" outlineLevel="0" collapsed="false">
      <c r="A12" s="24"/>
      <c r="B12" s="27"/>
      <c r="C12" s="24"/>
      <c r="D12" s="46" t="s">
        <v>27</v>
      </c>
      <c r="E12" s="25"/>
      <c r="F12" s="28" t="n">
        <v>1</v>
      </c>
      <c r="G12" s="25" t="n">
        <v>7</v>
      </c>
      <c r="H12" s="25" t="n">
        <v>1</v>
      </c>
      <c r="I12" s="28" t="n">
        <v>25000</v>
      </c>
      <c r="J12" s="28" t="n">
        <f aca="false">F12*G12*H12*I12</f>
        <v>175000</v>
      </c>
      <c r="K12" s="47"/>
      <c r="L12" s="31" t="s">
        <v>22</v>
      </c>
    </row>
    <row r="13" customFormat="false" ht="15" hidden="false" customHeight="false" outlineLevel="0" collapsed="false">
      <c r="A13" s="24"/>
      <c r="B13" s="27"/>
      <c r="C13" s="24"/>
      <c r="D13" s="46" t="s">
        <v>28</v>
      </c>
      <c r="E13" s="25"/>
      <c r="F13" s="28" t="n">
        <v>1</v>
      </c>
      <c r="G13" s="25" t="n">
        <v>4</v>
      </c>
      <c r="H13" s="25" t="n">
        <v>0.4</v>
      </c>
      <c r="I13" s="28" t="n">
        <v>25000</v>
      </c>
      <c r="J13" s="28" t="n">
        <f aca="false">F13*G13*H13*I13</f>
        <v>40000</v>
      </c>
      <c r="K13" s="47"/>
      <c r="L13" s="31" t="s">
        <v>22</v>
      </c>
    </row>
    <row r="14" customFormat="false" ht="15" hidden="false" customHeight="false" outlineLevel="0" collapsed="false">
      <c r="A14" s="24"/>
      <c r="B14" s="27"/>
      <c r="C14" s="24"/>
      <c r="D14" s="46" t="s">
        <v>29</v>
      </c>
      <c r="E14" s="25"/>
      <c r="F14" s="28" t="n">
        <v>1</v>
      </c>
      <c r="G14" s="25" t="n">
        <v>3.5</v>
      </c>
      <c r="H14" s="25" t="n">
        <v>0.5</v>
      </c>
      <c r="I14" s="28" t="n">
        <v>25000</v>
      </c>
      <c r="J14" s="28" t="n">
        <f aca="false">F14*G14*H14*I14</f>
        <v>43750</v>
      </c>
      <c r="K14" s="47"/>
      <c r="L14" s="31" t="s">
        <v>22</v>
      </c>
    </row>
    <row r="15" customFormat="false" ht="15" hidden="false" customHeight="false" outlineLevel="0" collapsed="false">
      <c r="A15" s="24"/>
      <c r="B15" s="27"/>
      <c r="C15" s="24"/>
      <c r="D15" s="46" t="s">
        <v>30</v>
      </c>
      <c r="E15" s="25"/>
      <c r="F15" s="28" t="n">
        <v>1</v>
      </c>
      <c r="G15" s="25" t="n">
        <v>3.5</v>
      </c>
      <c r="H15" s="25" t="n">
        <v>0.4</v>
      </c>
      <c r="I15" s="28" t="n">
        <v>25000</v>
      </c>
      <c r="J15" s="28" t="n">
        <f aca="false">F15*G15*H15*I15</f>
        <v>35000</v>
      </c>
      <c r="K15" s="47"/>
      <c r="L15" s="31" t="s">
        <v>22</v>
      </c>
    </row>
    <row r="16" customFormat="false" ht="15" hidden="false" customHeight="false" outlineLevel="0" collapsed="false">
      <c r="A16" s="24"/>
      <c r="B16" s="27"/>
      <c r="C16" s="24"/>
      <c r="D16" s="46" t="s">
        <v>31</v>
      </c>
      <c r="E16" s="25"/>
      <c r="F16" s="28" t="n">
        <v>1</v>
      </c>
      <c r="G16" s="25" t="n">
        <v>2</v>
      </c>
      <c r="H16" s="25" t="n">
        <v>0.3</v>
      </c>
      <c r="I16" s="28" t="n">
        <v>25000</v>
      </c>
      <c r="J16" s="28" t="n">
        <f aca="false">F16*G16*H16*I16</f>
        <v>15000</v>
      </c>
      <c r="K16" s="47"/>
      <c r="L16" s="31" t="s">
        <v>22</v>
      </c>
    </row>
    <row r="17" customFormat="false" ht="15" hidden="false" customHeight="false" outlineLevel="0" collapsed="false">
      <c r="A17" s="24"/>
      <c r="B17" s="27"/>
      <c r="C17" s="24"/>
      <c r="D17" s="46" t="s">
        <v>32</v>
      </c>
      <c r="E17" s="25"/>
      <c r="F17" s="28" t="n">
        <v>1</v>
      </c>
      <c r="G17" s="25" t="n">
        <v>9</v>
      </c>
      <c r="H17" s="25" t="n">
        <v>0.5</v>
      </c>
      <c r="I17" s="28" t="n">
        <v>25000</v>
      </c>
      <c r="J17" s="28" t="n">
        <f aca="false">F17*G17*H17*I17</f>
        <v>112500</v>
      </c>
      <c r="K17" s="47"/>
      <c r="L17" s="31" t="s">
        <v>22</v>
      </c>
    </row>
    <row r="18" customFormat="false" ht="15" hidden="false" customHeight="false" outlineLevel="0" collapsed="false">
      <c r="A18" s="24"/>
      <c r="B18" s="27"/>
      <c r="C18" s="24"/>
      <c r="D18" s="46" t="s">
        <v>33</v>
      </c>
      <c r="E18" s="25"/>
      <c r="F18" s="28" t="n">
        <v>1</v>
      </c>
      <c r="G18" s="25" t="n">
        <v>4.5</v>
      </c>
      <c r="H18" s="25" t="n">
        <v>0.5</v>
      </c>
      <c r="I18" s="28" t="n">
        <v>25000</v>
      </c>
      <c r="J18" s="28" t="n">
        <f aca="false">F18*G18*H18*I18</f>
        <v>56250</v>
      </c>
      <c r="K18" s="47"/>
      <c r="L18" s="31" t="s">
        <v>22</v>
      </c>
    </row>
    <row r="19" customFormat="false" ht="15" hidden="false" customHeight="false" outlineLevel="0" collapsed="false">
      <c r="A19" s="24"/>
      <c r="B19" s="27"/>
      <c r="C19" s="24"/>
      <c r="D19" s="46" t="s">
        <v>34</v>
      </c>
      <c r="E19" s="25"/>
      <c r="F19" s="28" t="n">
        <v>1</v>
      </c>
      <c r="G19" s="25" t="n">
        <v>2</v>
      </c>
      <c r="H19" s="25" t="n">
        <v>0.5</v>
      </c>
      <c r="I19" s="28" t="n">
        <v>25000</v>
      </c>
      <c r="J19" s="28" t="n">
        <f aca="false">F19*G19*H19*I19</f>
        <v>25000</v>
      </c>
      <c r="K19" s="47"/>
      <c r="L19" s="31" t="s">
        <v>22</v>
      </c>
    </row>
    <row r="20" customFormat="false" ht="15" hidden="false" customHeight="false" outlineLevel="0" collapsed="false">
      <c r="A20" s="24"/>
      <c r="B20" s="27"/>
      <c r="C20" s="24"/>
      <c r="D20" s="46" t="s">
        <v>35</v>
      </c>
      <c r="E20" s="25"/>
      <c r="F20" s="28" t="n">
        <v>1</v>
      </c>
      <c r="G20" s="25" t="n">
        <v>5.2</v>
      </c>
      <c r="H20" s="25" t="n">
        <v>0.55</v>
      </c>
      <c r="I20" s="28" t="n">
        <v>25000</v>
      </c>
      <c r="J20" s="28" t="n">
        <f aca="false">F20*G20*H20*I20</f>
        <v>71500</v>
      </c>
      <c r="K20" s="47"/>
      <c r="L20" s="31" t="s">
        <v>22</v>
      </c>
    </row>
    <row r="21" customFormat="false" ht="15" hidden="false" customHeight="false" outlineLevel="0" collapsed="false">
      <c r="A21" s="24"/>
      <c r="B21" s="27"/>
      <c r="C21" s="24"/>
      <c r="D21" s="46" t="s">
        <v>36</v>
      </c>
      <c r="E21" s="25"/>
      <c r="F21" s="28" t="n">
        <v>1</v>
      </c>
      <c r="G21" s="25" t="n">
        <v>7.5</v>
      </c>
      <c r="H21" s="25" t="n">
        <v>1</v>
      </c>
      <c r="I21" s="28" t="n">
        <v>25000</v>
      </c>
      <c r="J21" s="28" t="n">
        <f aca="false">F21*G21*H21*I21</f>
        <v>187500</v>
      </c>
      <c r="K21" s="47"/>
      <c r="L21" s="31" t="s">
        <v>22</v>
      </c>
    </row>
    <row r="22" customFormat="false" ht="15" hidden="false" customHeight="false" outlineLevel="0" collapsed="false">
      <c r="A22" s="24"/>
      <c r="B22" s="27"/>
      <c r="C22" s="24"/>
      <c r="D22" s="46" t="s">
        <v>37</v>
      </c>
      <c r="E22" s="25"/>
      <c r="F22" s="28" t="n">
        <v>1</v>
      </c>
      <c r="G22" s="25" t="n">
        <v>3.5</v>
      </c>
      <c r="H22" s="25" t="n">
        <v>0.4</v>
      </c>
      <c r="I22" s="28" t="n">
        <v>25000</v>
      </c>
      <c r="J22" s="28" t="n">
        <f aca="false">F22*G22*H22*I22</f>
        <v>35000</v>
      </c>
      <c r="K22" s="47"/>
      <c r="L22" s="31" t="s">
        <v>22</v>
      </c>
    </row>
    <row r="23" customFormat="false" ht="15" hidden="false" customHeight="false" outlineLevel="0" collapsed="false">
      <c r="A23" s="24"/>
      <c r="B23" s="27"/>
      <c r="C23" s="24"/>
      <c r="D23" s="46" t="s">
        <v>38</v>
      </c>
      <c r="E23" s="25"/>
      <c r="F23" s="28" t="n">
        <v>1</v>
      </c>
      <c r="G23" s="25" t="n">
        <v>3</v>
      </c>
      <c r="H23" s="25" t="n">
        <v>1</v>
      </c>
      <c r="I23" s="28" t="n">
        <v>25000</v>
      </c>
      <c r="J23" s="28" t="n">
        <f aca="false">F23*G23*H23*I23</f>
        <v>75000</v>
      </c>
      <c r="K23" s="47"/>
      <c r="L23" s="31" t="s">
        <v>22</v>
      </c>
    </row>
    <row r="24" customFormat="false" ht="15" hidden="false" customHeight="false" outlineLevel="0" collapsed="false">
      <c r="A24" s="24"/>
      <c r="B24" s="27"/>
      <c r="C24" s="24"/>
      <c r="D24" s="46" t="s">
        <v>39</v>
      </c>
      <c r="E24" s="25"/>
      <c r="F24" s="28" t="n">
        <v>1</v>
      </c>
      <c r="G24" s="25" t="n">
        <v>5.5</v>
      </c>
      <c r="H24" s="25" t="n">
        <v>1</v>
      </c>
      <c r="I24" s="28" t="n">
        <v>25000</v>
      </c>
      <c r="J24" s="28" t="n">
        <f aca="false">F24*G24*H24*I24</f>
        <v>137500</v>
      </c>
      <c r="K24" s="47"/>
      <c r="L24" s="31" t="s">
        <v>22</v>
      </c>
    </row>
    <row r="25" customFormat="false" ht="15" hidden="false" customHeight="false" outlineLevel="0" collapsed="false">
      <c r="A25" s="24"/>
      <c r="B25" s="27"/>
      <c r="C25" s="24"/>
      <c r="D25" s="46" t="s">
        <v>40</v>
      </c>
      <c r="E25" s="25"/>
      <c r="F25" s="28" t="n">
        <v>1</v>
      </c>
      <c r="G25" s="25" t="n">
        <v>6</v>
      </c>
      <c r="H25" s="25" t="n">
        <v>1</v>
      </c>
      <c r="I25" s="28" t="n">
        <v>25000</v>
      </c>
      <c r="J25" s="28" t="n">
        <f aca="false">F25*G25*H25*I25</f>
        <v>150000</v>
      </c>
      <c r="K25" s="47"/>
      <c r="L25" s="31" t="s">
        <v>22</v>
      </c>
    </row>
    <row r="26" customFormat="false" ht="15" hidden="false" customHeight="false" outlineLevel="0" collapsed="false">
      <c r="A26" s="24"/>
      <c r="B26" s="27"/>
      <c r="C26" s="24"/>
      <c r="D26" s="46" t="s">
        <v>41</v>
      </c>
      <c r="E26" s="25"/>
      <c r="F26" s="28" t="n">
        <v>1</v>
      </c>
      <c r="G26" s="25" t="n">
        <v>3</v>
      </c>
      <c r="H26" s="25" t="n">
        <v>1</v>
      </c>
      <c r="I26" s="28" t="n">
        <v>25000</v>
      </c>
      <c r="J26" s="28" t="n">
        <f aca="false">F26*G26*H26*I26</f>
        <v>75000</v>
      </c>
      <c r="K26" s="47"/>
      <c r="L26" s="31" t="s">
        <v>22</v>
      </c>
    </row>
    <row r="27" customFormat="false" ht="15" hidden="false" customHeight="false" outlineLevel="0" collapsed="false">
      <c r="A27" s="24"/>
      <c r="B27" s="27"/>
      <c r="C27" s="24"/>
      <c r="D27" s="46" t="s">
        <v>42</v>
      </c>
      <c r="E27" s="25"/>
      <c r="F27" s="28" t="n">
        <v>1</v>
      </c>
      <c r="G27" s="25" t="n">
        <v>2.5</v>
      </c>
      <c r="H27" s="25" t="n">
        <v>0.5</v>
      </c>
      <c r="I27" s="28" t="n">
        <v>25000</v>
      </c>
      <c r="J27" s="28" t="n">
        <f aca="false">F27*G27*H27*I27</f>
        <v>31250</v>
      </c>
      <c r="K27" s="47"/>
      <c r="L27" s="31" t="s">
        <v>22</v>
      </c>
    </row>
    <row r="28" customFormat="false" ht="15" hidden="false" customHeight="false" outlineLevel="0" collapsed="false">
      <c r="A28" s="24"/>
      <c r="B28" s="27"/>
      <c r="C28" s="24"/>
      <c r="D28" s="46" t="s">
        <v>43</v>
      </c>
      <c r="E28" s="25"/>
      <c r="F28" s="28" t="n">
        <v>1</v>
      </c>
      <c r="G28" s="25" t="n">
        <v>2.2</v>
      </c>
      <c r="H28" s="25" t="n">
        <v>0.5</v>
      </c>
      <c r="I28" s="28" t="n">
        <v>25000</v>
      </c>
      <c r="J28" s="28" t="n">
        <f aca="false">F28*G28*H28*I28</f>
        <v>27500</v>
      </c>
      <c r="K28" s="47"/>
      <c r="L28" s="31" t="s">
        <v>22</v>
      </c>
    </row>
    <row r="29" customFormat="false" ht="15" hidden="false" customHeight="false" outlineLevel="0" collapsed="false">
      <c r="A29" s="24"/>
      <c r="B29" s="27"/>
      <c r="C29" s="24"/>
      <c r="D29" s="46" t="s">
        <v>44</v>
      </c>
      <c r="E29" s="25"/>
      <c r="F29" s="28" t="n">
        <v>1</v>
      </c>
      <c r="G29" s="25" t="n">
        <v>3.5</v>
      </c>
      <c r="H29" s="25" t="n">
        <v>1</v>
      </c>
      <c r="I29" s="28" t="n">
        <v>25000</v>
      </c>
      <c r="J29" s="28" t="n">
        <f aca="false">F29*G29*H29*I29</f>
        <v>87500</v>
      </c>
      <c r="K29" s="47"/>
      <c r="L29" s="31" t="s">
        <v>22</v>
      </c>
    </row>
    <row r="30" customFormat="false" ht="15" hidden="false" customHeight="false" outlineLevel="0" collapsed="false">
      <c r="A30" s="24"/>
      <c r="B30" s="27"/>
      <c r="C30" s="24"/>
      <c r="D30" s="46" t="s">
        <v>45</v>
      </c>
      <c r="E30" s="25"/>
      <c r="F30" s="28" t="n">
        <v>1</v>
      </c>
      <c r="G30" s="25" t="n">
        <v>3</v>
      </c>
      <c r="H30" s="25" t="n">
        <v>0.3</v>
      </c>
      <c r="I30" s="28" t="n">
        <v>25000</v>
      </c>
      <c r="J30" s="28" t="n">
        <f aca="false">F30*G30*H30*I30</f>
        <v>22500</v>
      </c>
      <c r="K30" s="47"/>
      <c r="L30" s="31" t="s">
        <v>22</v>
      </c>
    </row>
    <row r="31" customFormat="false" ht="15" hidden="false" customHeight="false" outlineLevel="0" collapsed="false">
      <c r="A31" s="24"/>
      <c r="B31" s="27"/>
      <c r="C31" s="24"/>
      <c r="D31" s="46" t="s">
        <v>46</v>
      </c>
      <c r="E31" s="25"/>
      <c r="F31" s="28" t="n">
        <v>1</v>
      </c>
      <c r="G31" s="25" t="n">
        <v>3</v>
      </c>
      <c r="H31" s="25" t="n">
        <v>1</v>
      </c>
      <c r="I31" s="28" t="n">
        <v>25000</v>
      </c>
      <c r="J31" s="28" t="n">
        <f aca="false">F31*G31*H31*I31</f>
        <v>75000</v>
      </c>
      <c r="K31" s="47"/>
      <c r="L31" s="31" t="s">
        <v>22</v>
      </c>
    </row>
    <row r="32" customFormat="false" ht="15" hidden="false" customHeight="false" outlineLevel="0" collapsed="false">
      <c r="A32" s="24"/>
      <c r="B32" s="27"/>
      <c r="C32" s="24"/>
      <c r="D32" s="46" t="s">
        <v>47</v>
      </c>
      <c r="E32" s="25"/>
      <c r="F32" s="28" t="n">
        <v>1</v>
      </c>
      <c r="G32" s="25" t="n">
        <v>3</v>
      </c>
      <c r="H32" s="25" t="n">
        <v>0.5</v>
      </c>
      <c r="I32" s="28" t="n">
        <v>25000</v>
      </c>
      <c r="J32" s="28" t="n">
        <f aca="false">F32*G32*H32*I32</f>
        <v>37500</v>
      </c>
      <c r="K32" s="47"/>
      <c r="L32" s="31" t="s">
        <v>22</v>
      </c>
    </row>
    <row r="33" customFormat="false" ht="15" hidden="false" customHeight="false" outlineLevel="0" collapsed="false">
      <c r="A33" s="24"/>
      <c r="B33" s="27"/>
      <c r="C33" s="24"/>
      <c r="D33" s="46" t="s">
        <v>48</v>
      </c>
      <c r="E33" s="25"/>
      <c r="F33" s="28" t="n">
        <v>1</v>
      </c>
      <c r="G33" s="25" t="n">
        <v>3</v>
      </c>
      <c r="H33" s="25" t="n">
        <v>0.4</v>
      </c>
      <c r="I33" s="28" t="n">
        <v>25000</v>
      </c>
      <c r="J33" s="28" t="n">
        <f aca="false">F33*G33*H33*I33</f>
        <v>30000</v>
      </c>
      <c r="K33" s="47"/>
      <c r="L33" s="31" t="s">
        <v>22</v>
      </c>
    </row>
    <row r="34" customFormat="false" ht="15" hidden="false" customHeight="false" outlineLevel="0" collapsed="false">
      <c r="A34" s="24"/>
      <c r="B34" s="27"/>
      <c r="C34" s="24"/>
      <c r="D34" s="46" t="s">
        <v>49</v>
      </c>
      <c r="E34" s="25"/>
      <c r="F34" s="28" t="n">
        <v>1</v>
      </c>
      <c r="G34" s="25" t="n">
        <v>3</v>
      </c>
      <c r="H34" s="25" t="n">
        <v>1</v>
      </c>
      <c r="I34" s="28" t="n">
        <v>25000</v>
      </c>
      <c r="J34" s="28" t="n">
        <f aca="false">F34*G34*H34*I34</f>
        <v>75000</v>
      </c>
      <c r="K34" s="47"/>
      <c r="L34" s="31" t="s">
        <v>22</v>
      </c>
    </row>
    <row r="35" customFormat="false" ht="15" hidden="false" customHeight="false" outlineLevel="0" collapsed="false">
      <c r="A35" s="24"/>
      <c r="B35" s="27"/>
      <c r="C35" s="24"/>
      <c r="D35" s="46" t="s">
        <v>50</v>
      </c>
      <c r="E35" s="25"/>
      <c r="F35" s="28" t="n">
        <v>2</v>
      </c>
      <c r="G35" s="25" t="n">
        <v>4</v>
      </c>
      <c r="H35" s="25" t="n">
        <v>0.5</v>
      </c>
      <c r="I35" s="28" t="n">
        <v>25000</v>
      </c>
      <c r="J35" s="28" t="n">
        <f aca="false">F35*G35*H35*I35</f>
        <v>100000</v>
      </c>
      <c r="K35" s="47"/>
      <c r="L35" s="31" t="s">
        <v>22</v>
      </c>
    </row>
    <row r="36" customFormat="false" ht="15" hidden="false" customHeight="false" outlineLevel="0" collapsed="false">
      <c r="A36" s="24"/>
      <c r="B36" s="27"/>
      <c r="C36" s="24"/>
      <c r="D36" s="46" t="s">
        <v>51</v>
      </c>
      <c r="E36" s="25"/>
      <c r="F36" s="28" t="n">
        <v>1</v>
      </c>
      <c r="G36" s="25" t="n">
        <v>2</v>
      </c>
      <c r="H36" s="25" t="n">
        <v>1</v>
      </c>
      <c r="I36" s="28" t="n">
        <v>25000</v>
      </c>
      <c r="J36" s="28" t="n">
        <f aca="false">F36*G36*H36*I36</f>
        <v>50000</v>
      </c>
      <c r="K36" s="47"/>
      <c r="L36" s="31" t="s">
        <v>22</v>
      </c>
    </row>
    <row r="37" customFormat="false" ht="15" hidden="false" customHeight="false" outlineLevel="0" collapsed="false">
      <c r="A37" s="24"/>
      <c r="B37" s="27"/>
      <c r="C37" s="24"/>
      <c r="D37" s="46" t="s">
        <v>52</v>
      </c>
      <c r="E37" s="25"/>
      <c r="F37" s="28" t="n">
        <v>2</v>
      </c>
      <c r="G37" s="25" t="n">
        <v>4</v>
      </c>
      <c r="H37" s="25" t="n">
        <v>0.5</v>
      </c>
      <c r="I37" s="28" t="n">
        <v>25000</v>
      </c>
      <c r="J37" s="28" t="n">
        <f aca="false">F37*G37*H37*I37</f>
        <v>100000</v>
      </c>
      <c r="K37" s="47"/>
      <c r="L37" s="31" t="s">
        <v>22</v>
      </c>
    </row>
    <row r="38" customFormat="false" ht="15" hidden="false" customHeight="false" outlineLevel="0" collapsed="false">
      <c r="A38" s="24"/>
      <c r="B38" s="27"/>
      <c r="C38" s="24"/>
      <c r="D38" s="46" t="s">
        <v>53</v>
      </c>
      <c r="E38" s="25"/>
      <c r="F38" s="28" t="n">
        <v>1</v>
      </c>
      <c r="G38" s="25" t="n">
        <v>2.5</v>
      </c>
      <c r="H38" s="25" t="n">
        <v>1.2</v>
      </c>
      <c r="I38" s="28" t="n">
        <v>25000</v>
      </c>
      <c r="J38" s="28" t="n">
        <f aca="false">F38*G38*H38*I38</f>
        <v>75000</v>
      </c>
      <c r="K38" s="47"/>
      <c r="L38" s="31" t="s">
        <v>22</v>
      </c>
    </row>
    <row r="39" customFormat="false" ht="15" hidden="false" customHeight="false" outlineLevel="0" collapsed="false">
      <c r="A39" s="24"/>
      <c r="B39" s="27"/>
      <c r="C39" s="24"/>
      <c r="D39" s="46" t="s">
        <v>54</v>
      </c>
      <c r="E39" s="25"/>
      <c r="F39" s="28" t="n">
        <v>1</v>
      </c>
      <c r="G39" s="25" t="n">
        <v>9</v>
      </c>
      <c r="H39" s="25" t="n">
        <v>1</v>
      </c>
      <c r="I39" s="28" t="n">
        <v>25000</v>
      </c>
      <c r="J39" s="28" t="n">
        <f aca="false">F39*G39*H39*I39</f>
        <v>225000</v>
      </c>
      <c r="K39" s="47"/>
      <c r="L39" s="31" t="s">
        <v>22</v>
      </c>
    </row>
    <row r="40" customFormat="false" ht="15" hidden="false" customHeight="false" outlineLevel="0" collapsed="false">
      <c r="A40" s="24"/>
      <c r="B40" s="27"/>
      <c r="C40" s="24"/>
      <c r="D40" s="46" t="s">
        <v>55</v>
      </c>
      <c r="E40" s="25"/>
      <c r="F40" s="28" t="n">
        <v>2</v>
      </c>
      <c r="G40" s="25" t="n">
        <v>2</v>
      </c>
      <c r="H40" s="25" t="n">
        <v>1</v>
      </c>
      <c r="I40" s="28" t="n">
        <v>25000</v>
      </c>
      <c r="J40" s="28" t="n">
        <f aca="false">F40*G40*H40*I40</f>
        <v>100000</v>
      </c>
      <c r="K40" s="47"/>
      <c r="L40" s="31" t="s">
        <v>22</v>
      </c>
    </row>
    <row r="41" customFormat="false" ht="15" hidden="false" customHeight="false" outlineLevel="0" collapsed="false">
      <c r="A41" s="24"/>
      <c r="B41" s="27"/>
      <c r="C41" s="24"/>
      <c r="D41" s="46" t="s">
        <v>56</v>
      </c>
      <c r="E41" s="25"/>
      <c r="F41" s="28" t="n">
        <v>90</v>
      </c>
      <c r="G41" s="25" t="n">
        <v>1.5</v>
      </c>
      <c r="H41" s="25" t="n">
        <v>1.3</v>
      </c>
      <c r="I41" s="28" t="n">
        <v>25000</v>
      </c>
      <c r="J41" s="28" t="n">
        <f aca="false">F41*G41*H41*I41</f>
        <v>4387500</v>
      </c>
      <c r="K41" s="47"/>
      <c r="L41" s="31" t="s">
        <v>22</v>
      </c>
    </row>
    <row r="42" customFormat="false" ht="15" hidden="false" customHeight="false" outlineLevel="0" collapsed="false">
      <c r="A42" s="24"/>
      <c r="B42" s="27"/>
      <c r="C42" s="24"/>
      <c r="D42" s="46" t="s">
        <v>57</v>
      </c>
      <c r="E42" s="25"/>
      <c r="F42" s="28" t="n">
        <v>1</v>
      </c>
      <c r="G42" s="25" t="n">
        <v>1.5</v>
      </c>
      <c r="H42" s="25" t="n">
        <v>0.5</v>
      </c>
      <c r="I42" s="28" t="n">
        <v>25000</v>
      </c>
      <c r="J42" s="28" t="n">
        <f aca="false">F42*G42*H42*I42</f>
        <v>18750</v>
      </c>
      <c r="K42" s="47"/>
      <c r="L42" s="31" t="s">
        <v>22</v>
      </c>
    </row>
    <row r="43" customFormat="false" ht="15" hidden="false" customHeight="false" outlineLevel="0" collapsed="false">
      <c r="A43" s="24"/>
      <c r="B43" s="27"/>
      <c r="C43" s="24"/>
      <c r="D43" s="46" t="s">
        <v>58</v>
      </c>
      <c r="E43" s="25"/>
      <c r="F43" s="28" t="n">
        <v>1</v>
      </c>
      <c r="G43" s="25" t="n">
        <v>6</v>
      </c>
      <c r="H43" s="25" t="n">
        <v>1</v>
      </c>
      <c r="I43" s="28" t="n">
        <v>25000</v>
      </c>
      <c r="J43" s="28" t="n">
        <f aca="false">F43*G43*H43*I43</f>
        <v>150000</v>
      </c>
      <c r="K43" s="47"/>
      <c r="L43" s="31" t="s">
        <v>22</v>
      </c>
    </row>
    <row r="44" customFormat="false" ht="15" hidden="false" customHeight="false" outlineLevel="0" collapsed="false">
      <c r="A44" s="24"/>
      <c r="B44" s="27"/>
      <c r="C44" s="24"/>
      <c r="D44" s="46" t="s">
        <v>59</v>
      </c>
      <c r="E44" s="25"/>
      <c r="F44" s="28" t="n">
        <v>1</v>
      </c>
      <c r="G44" s="25" t="n">
        <v>2</v>
      </c>
      <c r="H44" s="25" t="n">
        <v>0.5</v>
      </c>
      <c r="I44" s="28" t="n">
        <v>25000</v>
      </c>
      <c r="J44" s="28" t="n">
        <f aca="false">F44*G44*H44*I44</f>
        <v>25000</v>
      </c>
      <c r="K44" s="47"/>
      <c r="L44" s="31" t="s">
        <v>22</v>
      </c>
    </row>
    <row r="45" customFormat="false" ht="15" hidden="false" customHeight="false" outlineLevel="0" collapsed="false">
      <c r="A45" s="24"/>
      <c r="B45" s="27"/>
      <c r="C45" s="24"/>
      <c r="D45" s="46" t="s">
        <v>60</v>
      </c>
      <c r="E45" s="25"/>
      <c r="F45" s="28" t="n">
        <v>1</v>
      </c>
      <c r="G45" s="25" t="n">
        <v>3.5</v>
      </c>
      <c r="H45" s="25" t="n">
        <v>0.6</v>
      </c>
      <c r="I45" s="28" t="n">
        <v>25000</v>
      </c>
      <c r="J45" s="28" t="n">
        <f aca="false">F45*G45*H45*I45</f>
        <v>52500</v>
      </c>
      <c r="K45" s="47"/>
      <c r="L45" s="31" t="s">
        <v>22</v>
      </c>
    </row>
    <row r="46" customFormat="false" ht="15" hidden="false" customHeight="false" outlineLevel="0" collapsed="false">
      <c r="A46" s="24"/>
      <c r="B46" s="27"/>
      <c r="C46" s="24"/>
      <c r="D46" s="46" t="s">
        <v>61</v>
      </c>
      <c r="E46" s="25"/>
      <c r="F46" s="28" t="n">
        <v>1</v>
      </c>
      <c r="G46" s="25" t="n">
        <v>2</v>
      </c>
      <c r="H46" s="25" t="n">
        <v>0.5</v>
      </c>
      <c r="I46" s="28" t="n">
        <v>25000</v>
      </c>
      <c r="J46" s="28" t="n">
        <f aca="false">F46*G46*H46*I46</f>
        <v>25000</v>
      </c>
      <c r="K46" s="47"/>
      <c r="L46" s="31" t="s">
        <v>22</v>
      </c>
    </row>
    <row r="47" customFormat="false" ht="15" hidden="false" customHeight="false" outlineLevel="0" collapsed="false">
      <c r="A47" s="24"/>
      <c r="B47" s="27"/>
      <c r="C47" s="24"/>
      <c r="D47" s="46" t="s">
        <v>62</v>
      </c>
      <c r="E47" s="25"/>
      <c r="F47" s="28" t="n">
        <v>1</v>
      </c>
      <c r="G47" s="25" t="n">
        <v>2</v>
      </c>
      <c r="H47" s="25" t="n">
        <v>0.5</v>
      </c>
      <c r="I47" s="28" t="n">
        <v>25000</v>
      </c>
      <c r="J47" s="28" t="n">
        <f aca="false">F47*G47*H47*I47</f>
        <v>25000</v>
      </c>
      <c r="K47" s="47"/>
      <c r="L47" s="31" t="s">
        <v>22</v>
      </c>
    </row>
    <row r="48" customFormat="false" ht="15" hidden="false" customHeight="false" outlineLevel="0" collapsed="false">
      <c r="A48" s="24"/>
      <c r="B48" s="27"/>
      <c r="C48" s="24"/>
      <c r="D48" s="46" t="s">
        <v>63</v>
      </c>
      <c r="E48" s="25"/>
      <c r="F48" s="28" t="n">
        <v>1</v>
      </c>
      <c r="G48" s="25" t="n">
        <v>6</v>
      </c>
      <c r="H48" s="25" t="n">
        <v>1</v>
      </c>
      <c r="I48" s="28" t="n">
        <v>25000</v>
      </c>
      <c r="J48" s="28" t="n">
        <f aca="false">F48*G48*H48*I48</f>
        <v>150000</v>
      </c>
      <c r="K48" s="47"/>
      <c r="L48" s="31" t="s">
        <v>22</v>
      </c>
    </row>
    <row r="49" customFormat="false" ht="15" hidden="false" customHeight="false" outlineLevel="0" collapsed="false">
      <c r="A49" s="24"/>
      <c r="B49" s="27"/>
      <c r="C49" s="24"/>
      <c r="D49" s="46" t="s">
        <v>64</v>
      </c>
      <c r="E49" s="25"/>
      <c r="F49" s="28" t="n">
        <v>1</v>
      </c>
      <c r="G49" s="25" t="n">
        <v>2.5</v>
      </c>
      <c r="H49" s="25" t="n">
        <v>0.75</v>
      </c>
      <c r="I49" s="28" t="n">
        <v>25000</v>
      </c>
      <c r="J49" s="28" t="n">
        <f aca="false">F49*G49*H49*I49</f>
        <v>46875</v>
      </c>
      <c r="K49" s="47"/>
      <c r="L49" s="31" t="s">
        <v>22</v>
      </c>
    </row>
    <row r="50" customFormat="false" ht="15" hidden="false" customHeight="false" outlineLevel="0" collapsed="false">
      <c r="A50" s="24"/>
      <c r="B50" s="27"/>
      <c r="C50" s="24"/>
      <c r="D50" s="46" t="s">
        <v>65</v>
      </c>
      <c r="E50" s="25"/>
      <c r="F50" s="28" t="n">
        <v>1</v>
      </c>
      <c r="G50" s="25" t="n">
        <v>6</v>
      </c>
      <c r="H50" s="25" t="n">
        <v>1</v>
      </c>
      <c r="I50" s="28" t="n">
        <v>25000</v>
      </c>
      <c r="J50" s="28" t="n">
        <f aca="false">F50*G50*H50*I50</f>
        <v>150000</v>
      </c>
      <c r="K50" s="47"/>
      <c r="L50" s="31" t="s">
        <v>22</v>
      </c>
    </row>
    <row r="51" customFormat="false" ht="15" hidden="false" customHeight="false" outlineLevel="0" collapsed="false">
      <c r="A51" s="24"/>
      <c r="B51" s="27"/>
      <c r="C51" s="24"/>
      <c r="D51" s="46" t="s">
        <v>66</v>
      </c>
      <c r="E51" s="25"/>
      <c r="F51" s="28" t="n">
        <v>1</v>
      </c>
      <c r="G51" s="25" t="n">
        <v>3</v>
      </c>
      <c r="H51" s="25" t="n">
        <v>1</v>
      </c>
      <c r="I51" s="28" t="n">
        <v>25000</v>
      </c>
      <c r="J51" s="28" t="n">
        <f aca="false">F51*G51*H51*I51</f>
        <v>75000</v>
      </c>
      <c r="K51" s="47"/>
      <c r="L51" s="31" t="s">
        <v>22</v>
      </c>
    </row>
    <row r="52" customFormat="false" ht="15" hidden="false" customHeight="false" outlineLevel="0" collapsed="false">
      <c r="A52" s="24"/>
      <c r="B52" s="27"/>
      <c r="C52" s="24"/>
      <c r="D52" s="46" t="s">
        <v>67</v>
      </c>
      <c r="E52" s="25"/>
      <c r="F52" s="28" t="n">
        <v>1</v>
      </c>
      <c r="G52" s="25" t="n">
        <v>3</v>
      </c>
      <c r="H52" s="25" t="n">
        <v>1</v>
      </c>
      <c r="I52" s="28" t="n">
        <v>25000</v>
      </c>
      <c r="J52" s="28" t="n">
        <f aca="false">F52*G52*H52*I52</f>
        <v>75000</v>
      </c>
      <c r="K52" s="47"/>
      <c r="L52" s="31" t="s">
        <v>22</v>
      </c>
    </row>
    <row r="53" customFormat="false" ht="15" hidden="false" customHeight="false" outlineLevel="0" collapsed="false">
      <c r="A53" s="24"/>
      <c r="B53" s="27"/>
      <c r="C53" s="24"/>
      <c r="D53" s="46" t="s">
        <v>68</v>
      </c>
      <c r="E53" s="25"/>
      <c r="F53" s="28" t="n">
        <v>2</v>
      </c>
      <c r="G53" s="25" t="n">
        <v>2</v>
      </c>
      <c r="H53" s="25" t="n">
        <v>0.5</v>
      </c>
      <c r="I53" s="28" t="n">
        <v>25000</v>
      </c>
      <c r="J53" s="28" t="n">
        <f aca="false">F53*G53*H53*I53</f>
        <v>50000</v>
      </c>
      <c r="K53" s="47"/>
      <c r="L53" s="31" t="s">
        <v>22</v>
      </c>
    </row>
    <row r="54" customFormat="false" ht="15" hidden="false" customHeight="false" outlineLevel="0" collapsed="false">
      <c r="A54" s="24"/>
      <c r="B54" s="27"/>
      <c r="C54" s="24"/>
      <c r="D54" s="46" t="s">
        <v>69</v>
      </c>
      <c r="E54" s="25"/>
      <c r="F54" s="28" t="n">
        <v>1</v>
      </c>
      <c r="G54" s="25" t="n">
        <v>6</v>
      </c>
      <c r="H54" s="25" t="n">
        <v>1</v>
      </c>
      <c r="I54" s="28" t="n">
        <v>25000</v>
      </c>
      <c r="J54" s="28" t="n">
        <f aca="false">F54*G54*H54*I54</f>
        <v>150000</v>
      </c>
      <c r="K54" s="47"/>
      <c r="L54" s="31" t="s">
        <v>22</v>
      </c>
    </row>
    <row r="55" customFormat="false" ht="15" hidden="false" customHeight="false" outlineLevel="0" collapsed="false">
      <c r="A55" s="24"/>
      <c r="B55" s="27"/>
      <c r="C55" s="24"/>
      <c r="D55" s="46" t="s">
        <v>70</v>
      </c>
      <c r="E55" s="25"/>
      <c r="F55" s="28" t="n">
        <v>1</v>
      </c>
      <c r="G55" s="25" t="n">
        <v>2</v>
      </c>
      <c r="H55" s="25" t="n">
        <v>0.6</v>
      </c>
      <c r="I55" s="28" t="n">
        <v>25000</v>
      </c>
      <c r="J55" s="28" t="n">
        <f aca="false">F55*G55*H55*I55</f>
        <v>30000</v>
      </c>
      <c r="K55" s="47"/>
      <c r="L55" s="31" t="s">
        <v>22</v>
      </c>
    </row>
    <row r="56" customFormat="false" ht="15" hidden="false" customHeight="false" outlineLevel="0" collapsed="false">
      <c r="A56" s="24"/>
      <c r="B56" s="27"/>
      <c r="C56" s="24"/>
      <c r="D56" s="46" t="s">
        <v>71</v>
      </c>
      <c r="E56" s="25"/>
      <c r="F56" s="28" t="n">
        <v>1</v>
      </c>
      <c r="G56" s="25" t="n">
        <v>1.5</v>
      </c>
      <c r="H56" s="25" t="n">
        <v>0.6</v>
      </c>
      <c r="I56" s="28" t="n">
        <v>25000</v>
      </c>
      <c r="J56" s="28" t="n">
        <f aca="false">F56*G56*H56*I56</f>
        <v>22500</v>
      </c>
      <c r="K56" s="47"/>
      <c r="L56" s="31" t="s">
        <v>22</v>
      </c>
    </row>
    <row r="57" customFormat="false" ht="15" hidden="false" customHeight="false" outlineLevel="0" collapsed="false">
      <c r="A57" s="24"/>
      <c r="B57" s="27"/>
      <c r="C57" s="24"/>
      <c r="D57" s="46" t="s">
        <v>72</v>
      </c>
      <c r="E57" s="25"/>
      <c r="F57" s="28" t="n">
        <v>1</v>
      </c>
      <c r="G57" s="25" t="n">
        <v>2</v>
      </c>
      <c r="H57" s="25" t="n">
        <v>1</v>
      </c>
      <c r="I57" s="28" t="n">
        <v>25000</v>
      </c>
      <c r="J57" s="28" t="n">
        <f aca="false">F57*G57*H57*I57</f>
        <v>50000</v>
      </c>
      <c r="K57" s="47"/>
      <c r="L57" s="31" t="s">
        <v>22</v>
      </c>
    </row>
    <row r="58" customFormat="false" ht="15" hidden="false" customHeight="false" outlineLevel="0" collapsed="false">
      <c r="A58" s="24"/>
      <c r="B58" s="27"/>
      <c r="C58" s="24"/>
      <c r="D58" s="46" t="s">
        <v>73</v>
      </c>
      <c r="E58" s="25"/>
      <c r="F58" s="28" t="n">
        <v>2</v>
      </c>
      <c r="G58" s="25" t="n">
        <v>1.5</v>
      </c>
      <c r="H58" s="25" t="n">
        <v>1</v>
      </c>
      <c r="I58" s="28" t="n">
        <v>25000</v>
      </c>
      <c r="J58" s="28" t="n">
        <f aca="false">F58*G58*H58*I58</f>
        <v>75000</v>
      </c>
      <c r="K58" s="47"/>
      <c r="L58" s="31" t="s">
        <v>22</v>
      </c>
    </row>
    <row r="59" customFormat="false" ht="15" hidden="false" customHeight="false" outlineLevel="0" collapsed="false">
      <c r="A59" s="24"/>
      <c r="B59" s="27"/>
      <c r="C59" s="24"/>
      <c r="D59" s="46" t="s">
        <v>74</v>
      </c>
      <c r="E59" s="25"/>
      <c r="F59" s="28" t="n">
        <v>1</v>
      </c>
      <c r="G59" s="25" t="n">
        <v>2</v>
      </c>
      <c r="H59" s="25" t="n">
        <v>0.5</v>
      </c>
      <c r="I59" s="28" t="n">
        <v>25000</v>
      </c>
      <c r="J59" s="28" t="n">
        <f aca="false">F59*G59*H59*I59</f>
        <v>25000</v>
      </c>
      <c r="K59" s="47"/>
      <c r="L59" s="31" t="s">
        <v>22</v>
      </c>
    </row>
    <row r="60" customFormat="false" ht="15" hidden="false" customHeight="false" outlineLevel="0" collapsed="false">
      <c r="A60" s="24"/>
      <c r="B60" s="27"/>
      <c r="C60" s="24"/>
      <c r="D60" s="46" t="s">
        <v>75</v>
      </c>
      <c r="E60" s="25"/>
      <c r="F60" s="28" t="n">
        <v>1</v>
      </c>
      <c r="G60" s="25" t="n">
        <v>3</v>
      </c>
      <c r="H60" s="25" t="n">
        <v>1</v>
      </c>
      <c r="I60" s="28" t="n">
        <v>25000</v>
      </c>
      <c r="J60" s="28" t="n">
        <f aca="false">F60*G60*H60*I60</f>
        <v>75000</v>
      </c>
      <c r="K60" s="47"/>
      <c r="L60" s="31" t="s">
        <v>22</v>
      </c>
    </row>
    <row r="61" customFormat="false" ht="15" hidden="false" customHeight="false" outlineLevel="0" collapsed="false">
      <c r="A61" s="24"/>
      <c r="B61" s="27"/>
      <c r="C61" s="24"/>
      <c r="D61" s="46" t="s">
        <v>76</v>
      </c>
      <c r="E61" s="25"/>
      <c r="F61" s="28" t="n">
        <v>1</v>
      </c>
      <c r="G61" s="25" t="n">
        <v>1.6</v>
      </c>
      <c r="H61" s="25" t="n">
        <v>0.75</v>
      </c>
      <c r="I61" s="28" t="n">
        <v>25000</v>
      </c>
      <c r="J61" s="28" t="n">
        <f aca="false">F61*G61*H61*I61</f>
        <v>30000</v>
      </c>
      <c r="K61" s="47"/>
      <c r="L61" s="31" t="s">
        <v>22</v>
      </c>
    </row>
    <row r="62" customFormat="false" ht="15" hidden="false" customHeight="false" outlineLevel="0" collapsed="false">
      <c r="A62" s="24"/>
      <c r="B62" s="27"/>
      <c r="C62" s="24"/>
      <c r="D62" s="46" t="s">
        <v>77</v>
      </c>
      <c r="E62" s="25"/>
      <c r="F62" s="28" t="n">
        <v>1</v>
      </c>
      <c r="G62" s="25" t="n">
        <v>3</v>
      </c>
      <c r="H62" s="25" t="n">
        <v>1.25</v>
      </c>
      <c r="I62" s="28" t="n">
        <v>25000</v>
      </c>
      <c r="J62" s="28" t="n">
        <f aca="false">F62*G62*H62*I62</f>
        <v>93750</v>
      </c>
      <c r="K62" s="47"/>
      <c r="L62" s="31" t="s">
        <v>22</v>
      </c>
    </row>
    <row r="63" customFormat="false" ht="15" hidden="false" customHeight="false" outlineLevel="0" collapsed="false">
      <c r="A63" s="24"/>
      <c r="B63" s="27"/>
      <c r="C63" s="24"/>
      <c r="D63" s="46" t="s">
        <v>78</v>
      </c>
      <c r="E63" s="25"/>
      <c r="F63" s="28" t="n">
        <v>1</v>
      </c>
      <c r="G63" s="25" t="n">
        <v>2.5</v>
      </c>
      <c r="H63" s="25" t="n">
        <v>0.5</v>
      </c>
      <c r="I63" s="28" t="n">
        <v>25000</v>
      </c>
      <c r="J63" s="28" t="n">
        <f aca="false">F63*G63*H63*I63</f>
        <v>31250</v>
      </c>
      <c r="K63" s="47"/>
      <c r="L63" s="31" t="s">
        <v>22</v>
      </c>
    </row>
    <row r="64" customFormat="false" ht="15" hidden="false" customHeight="false" outlineLevel="0" collapsed="false">
      <c r="A64" s="24"/>
      <c r="B64" s="27"/>
      <c r="C64" s="24"/>
      <c r="D64" s="46" t="s">
        <v>79</v>
      </c>
      <c r="E64" s="25"/>
      <c r="F64" s="28" t="n">
        <v>1</v>
      </c>
      <c r="G64" s="25" t="n">
        <v>3</v>
      </c>
      <c r="H64" s="25" t="n">
        <v>1</v>
      </c>
      <c r="I64" s="28" t="n">
        <v>25000</v>
      </c>
      <c r="J64" s="28" t="n">
        <f aca="false">F64*G64*H64*I64</f>
        <v>75000</v>
      </c>
      <c r="K64" s="47"/>
      <c r="L64" s="31" t="s">
        <v>22</v>
      </c>
    </row>
    <row r="65" customFormat="false" ht="15" hidden="false" customHeight="false" outlineLevel="0" collapsed="false">
      <c r="A65" s="24"/>
      <c r="B65" s="27"/>
      <c r="C65" s="24"/>
      <c r="D65" s="46" t="s">
        <v>80</v>
      </c>
      <c r="E65" s="25"/>
      <c r="F65" s="28" t="n">
        <v>1</v>
      </c>
      <c r="G65" s="25" t="n">
        <v>3</v>
      </c>
      <c r="H65" s="25" t="n">
        <v>0.5</v>
      </c>
      <c r="I65" s="28" t="n">
        <v>25000</v>
      </c>
      <c r="J65" s="28" t="n">
        <f aca="false">F65*G65*H65*I65</f>
        <v>37500</v>
      </c>
      <c r="K65" s="47"/>
      <c r="L65" s="31" t="s">
        <v>22</v>
      </c>
    </row>
    <row r="66" customFormat="false" ht="15" hidden="false" customHeight="false" outlineLevel="0" collapsed="false">
      <c r="A66" s="24"/>
      <c r="B66" s="27"/>
      <c r="C66" s="24"/>
      <c r="D66" s="46" t="s">
        <v>81</v>
      </c>
      <c r="E66" s="25"/>
      <c r="F66" s="28" t="n">
        <v>1</v>
      </c>
      <c r="G66" s="25" t="n">
        <v>3</v>
      </c>
      <c r="H66" s="25" t="n">
        <v>1</v>
      </c>
      <c r="I66" s="28" t="n">
        <v>25000</v>
      </c>
      <c r="J66" s="28" t="n">
        <f aca="false">F66*G66*H66*I66</f>
        <v>75000</v>
      </c>
      <c r="K66" s="47"/>
      <c r="L66" s="31" t="s">
        <v>22</v>
      </c>
    </row>
    <row r="67" customFormat="false" ht="15" hidden="false" customHeight="false" outlineLevel="0" collapsed="false">
      <c r="A67" s="24"/>
      <c r="B67" s="27"/>
      <c r="C67" s="24"/>
      <c r="D67" s="46" t="s">
        <v>82</v>
      </c>
      <c r="E67" s="25"/>
      <c r="F67" s="28" t="n">
        <v>1</v>
      </c>
      <c r="G67" s="25" t="n">
        <v>3.1</v>
      </c>
      <c r="H67" s="25" t="n">
        <v>0.6</v>
      </c>
      <c r="I67" s="28" t="n">
        <v>25000</v>
      </c>
      <c r="J67" s="28" t="n">
        <f aca="false">F67*G67*H67*I67</f>
        <v>46500</v>
      </c>
      <c r="K67" s="47"/>
      <c r="L67" s="31" t="s">
        <v>22</v>
      </c>
    </row>
    <row r="68" customFormat="false" ht="15" hidden="false" customHeight="false" outlineLevel="0" collapsed="false">
      <c r="A68" s="24"/>
      <c r="B68" s="27"/>
      <c r="C68" s="24"/>
      <c r="D68" s="46" t="s">
        <v>83</v>
      </c>
      <c r="E68" s="25"/>
      <c r="F68" s="28" t="n">
        <v>1</v>
      </c>
      <c r="G68" s="25" t="n">
        <v>3</v>
      </c>
      <c r="H68" s="25" t="n">
        <v>0.6</v>
      </c>
      <c r="I68" s="28" t="n">
        <v>25000</v>
      </c>
      <c r="J68" s="28" t="n">
        <f aca="false">F68*G68*H68*I68</f>
        <v>45000</v>
      </c>
      <c r="K68" s="47"/>
      <c r="L68" s="31" t="s">
        <v>22</v>
      </c>
    </row>
    <row r="69" customFormat="false" ht="15" hidden="false" customHeight="false" outlineLevel="0" collapsed="false">
      <c r="A69" s="24"/>
      <c r="B69" s="27"/>
      <c r="C69" s="24"/>
      <c r="D69" s="46" t="s">
        <v>84</v>
      </c>
      <c r="E69" s="25"/>
      <c r="F69" s="28" t="n">
        <v>1</v>
      </c>
      <c r="G69" s="25" t="n">
        <v>3</v>
      </c>
      <c r="H69" s="25" t="n">
        <v>0.5</v>
      </c>
      <c r="I69" s="28" t="n">
        <v>25000</v>
      </c>
      <c r="J69" s="28" t="n">
        <f aca="false">F69*G69*H69*I69</f>
        <v>37500</v>
      </c>
      <c r="K69" s="47"/>
      <c r="L69" s="31" t="s">
        <v>22</v>
      </c>
    </row>
    <row r="70" customFormat="false" ht="15" hidden="false" customHeight="false" outlineLevel="0" collapsed="false">
      <c r="A70" s="24"/>
      <c r="B70" s="27"/>
      <c r="C70" s="24"/>
      <c r="D70" s="46" t="s">
        <v>85</v>
      </c>
      <c r="E70" s="25"/>
      <c r="F70" s="28" t="n">
        <v>1</v>
      </c>
      <c r="G70" s="25" t="n">
        <v>3</v>
      </c>
      <c r="H70" s="25" t="n">
        <v>0.5</v>
      </c>
      <c r="I70" s="28" t="n">
        <v>25000</v>
      </c>
      <c r="J70" s="28" t="n">
        <f aca="false">F70*G70*H70*I70</f>
        <v>37500</v>
      </c>
      <c r="K70" s="47"/>
      <c r="L70" s="31" t="s">
        <v>22</v>
      </c>
    </row>
    <row r="71" customFormat="false" ht="15" hidden="false" customHeight="false" outlineLevel="0" collapsed="false">
      <c r="A71" s="24"/>
      <c r="B71" s="27"/>
      <c r="C71" s="24"/>
      <c r="D71" s="46" t="s">
        <v>86</v>
      </c>
      <c r="E71" s="25"/>
      <c r="F71" s="28" t="n">
        <v>1</v>
      </c>
      <c r="G71" s="25" t="n">
        <v>2</v>
      </c>
      <c r="H71" s="25" t="n">
        <v>0.45</v>
      </c>
      <c r="I71" s="28" t="n">
        <v>25000</v>
      </c>
      <c r="J71" s="28" t="n">
        <f aca="false">F71*G71*H71*I71</f>
        <v>22500</v>
      </c>
      <c r="K71" s="47"/>
      <c r="L71" s="31" t="s">
        <v>22</v>
      </c>
    </row>
    <row r="72" customFormat="false" ht="15" hidden="false" customHeight="false" outlineLevel="0" collapsed="false">
      <c r="A72" s="24"/>
      <c r="B72" s="27"/>
      <c r="C72" s="24"/>
      <c r="D72" s="46" t="s">
        <v>87</v>
      </c>
      <c r="E72" s="25"/>
      <c r="F72" s="28" t="n">
        <v>1</v>
      </c>
      <c r="G72" s="25" t="n">
        <v>3</v>
      </c>
      <c r="H72" s="25" t="n">
        <v>0.5</v>
      </c>
      <c r="I72" s="28" t="n">
        <v>25000</v>
      </c>
      <c r="J72" s="28" t="n">
        <f aca="false">F72*G72*H72*I72</f>
        <v>37500</v>
      </c>
      <c r="K72" s="47"/>
      <c r="L72" s="31" t="s">
        <v>22</v>
      </c>
    </row>
    <row r="73" customFormat="false" ht="15" hidden="false" customHeight="false" outlineLevel="0" collapsed="false">
      <c r="A73" s="24"/>
      <c r="B73" s="27"/>
      <c r="C73" s="24"/>
      <c r="D73" s="46" t="s">
        <v>88</v>
      </c>
      <c r="E73" s="25"/>
      <c r="F73" s="28" t="n">
        <v>1</v>
      </c>
      <c r="G73" s="25" t="n">
        <v>3</v>
      </c>
      <c r="H73" s="25" t="n">
        <v>0.5</v>
      </c>
      <c r="I73" s="28" t="n">
        <v>25000</v>
      </c>
      <c r="J73" s="28" t="n">
        <f aca="false">F73*G73*H73*I73</f>
        <v>37500</v>
      </c>
      <c r="K73" s="47"/>
      <c r="L73" s="31" t="s">
        <v>22</v>
      </c>
    </row>
    <row r="74" customFormat="false" ht="15" hidden="false" customHeight="false" outlineLevel="0" collapsed="false">
      <c r="A74" s="24"/>
      <c r="B74" s="27"/>
      <c r="C74" s="24"/>
      <c r="D74" s="46" t="s">
        <v>89</v>
      </c>
      <c r="E74" s="25"/>
      <c r="F74" s="28" t="n">
        <v>1</v>
      </c>
      <c r="G74" s="25" t="n">
        <v>3</v>
      </c>
      <c r="H74" s="25" t="n">
        <v>0.6</v>
      </c>
      <c r="I74" s="28" t="n">
        <v>25000</v>
      </c>
      <c r="J74" s="28" t="n">
        <f aca="false">F74*G74*H74*I74</f>
        <v>45000</v>
      </c>
      <c r="K74" s="47"/>
      <c r="L74" s="31" t="s">
        <v>22</v>
      </c>
    </row>
    <row r="75" customFormat="false" ht="15" hidden="false" customHeight="false" outlineLevel="0" collapsed="false">
      <c r="A75" s="24"/>
      <c r="B75" s="27"/>
      <c r="C75" s="24"/>
      <c r="D75" s="46" t="s">
        <v>90</v>
      </c>
      <c r="E75" s="25"/>
      <c r="F75" s="28" t="n">
        <v>5</v>
      </c>
      <c r="G75" s="25" t="n">
        <v>1</v>
      </c>
      <c r="H75" s="25" t="n">
        <v>0.3</v>
      </c>
      <c r="I75" s="28" t="n">
        <v>25000</v>
      </c>
      <c r="J75" s="28" t="n">
        <f aca="false">F75*G75*H75*I75</f>
        <v>37500</v>
      </c>
      <c r="K75" s="47"/>
      <c r="L75" s="31" t="s">
        <v>91</v>
      </c>
    </row>
    <row r="76" customFormat="false" ht="15" hidden="false" customHeight="false" outlineLevel="0" collapsed="false">
      <c r="A76" s="24"/>
      <c r="B76" s="27"/>
      <c r="C76" s="24"/>
      <c r="D76" s="46" t="s">
        <v>92</v>
      </c>
      <c r="E76" s="25"/>
      <c r="F76" s="28" t="n">
        <v>7</v>
      </c>
      <c r="G76" s="25" t="n">
        <v>1</v>
      </c>
      <c r="H76" s="25" t="n">
        <v>0.2</v>
      </c>
      <c r="I76" s="28" t="n">
        <v>25000</v>
      </c>
      <c r="J76" s="28" t="n">
        <f aca="false">F76*G76*H76*I76</f>
        <v>35000</v>
      </c>
      <c r="K76" s="47"/>
      <c r="L76" s="31" t="s">
        <v>91</v>
      </c>
    </row>
    <row r="77" customFormat="false" ht="15" hidden="false" customHeight="false" outlineLevel="0" collapsed="false">
      <c r="A77" s="24"/>
      <c r="B77" s="27"/>
      <c r="C77" s="24"/>
      <c r="D77" s="46" t="s">
        <v>93</v>
      </c>
      <c r="E77" s="25"/>
      <c r="F77" s="28" t="n">
        <v>98</v>
      </c>
      <c r="G77" s="25" t="n">
        <v>0.6</v>
      </c>
      <c r="H77" s="25" t="n">
        <v>0.4</v>
      </c>
      <c r="I77" s="28" t="n">
        <v>25000</v>
      </c>
      <c r="J77" s="28" t="n">
        <f aca="false">F77*G77*H77*I77</f>
        <v>588000</v>
      </c>
      <c r="K77" s="47"/>
      <c r="L77" s="31" t="s">
        <v>22</v>
      </c>
    </row>
    <row r="78" customFormat="false" ht="15" hidden="false" customHeight="false" outlineLevel="0" collapsed="false">
      <c r="A78" s="24"/>
      <c r="B78" s="27"/>
      <c r="C78" s="24"/>
      <c r="D78" s="46" t="s">
        <v>94</v>
      </c>
      <c r="E78" s="25"/>
      <c r="F78" s="28" t="n">
        <v>1</v>
      </c>
      <c r="G78" s="25" t="n">
        <v>4</v>
      </c>
      <c r="H78" s="25" t="n">
        <v>1</v>
      </c>
      <c r="I78" s="28" t="n">
        <v>25000</v>
      </c>
      <c r="J78" s="28" t="n">
        <f aca="false">F78*G78*H78*I78</f>
        <v>100000</v>
      </c>
      <c r="K78" s="47"/>
      <c r="L78" s="31" t="s">
        <v>22</v>
      </c>
    </row>
    <row r="79" customFormat="false" ht="15" hidden="false" customHeight="false" outlineLevel="0" collapsed="false">
      <c r="A79" s="24"/>
      <c r="B79" s="27"/>
      <c r="C79" s="24"/>
      <c r="D79" s="46" t="s">
        <v>95</v>
      </c>
      <c r="E79" s="25"/>
      <c r="F79" s="28" t="n">
        <v>1</v>
      </c>
      <c r="G79" s="25" t="n">
        <v>4</v>
      </c>
      <c r="H79" s="25" t="n">
        <v>0.5</v>
      </c>
      <c r="I79" s="28" t="n">
        <v>25000</v>
      </c>
      <c r="J79" s="28" t="n">
        <f aca="false">F79*G79*H79*I79</f>
        <v>50000</v>
      </c>
      <c r="K79" s="47"/>
      <c r="L79" s="31" t="s">
        <v>22</v>
      </c>
    </row>
    <row r="80" customFormat="false" ht="15" hidden="false" customHeight="false" outlineLevel="0" collapsed="false">
      <c r="A80" s="24"/>
      <c r="B80" s="27"/>
      <c r="C80" s="24"/>
      <c r="D80" s="46" t="s">
        <v>96</v>
      </c>
      <c r="E80" s="25"/>
      <c r="F80" s="28" t="n">
        <v>1</v>
      </c>
      <c r="G80" s="25" t="n">
        <v>3</v>
      </c>
      <c r="H80" s="25" t="n">
        <v>1</v>
      </c>
      <c r="I80" s="28" t="n">
        <v>25000</v>
      </c>
      <c r="J80" s="28" t="n">
        <f aca="false">F80*G80*H80*I80</f>
        <v>75000</v>
      </c>
      <c r="K80" s="47"/>
      <c r="L80" s="31" t="s">
        <v>22</v>
      </c>
    </row>
    <row r="81" customFormat="false" ht="15" hidden="false" customHeight="false" outlineLevel="0" collapsed="false">
      <c r="A81" s="24"/>
      <c r="B81" s="27"/>
      <c r="C81" s="24"/>
      <c r="D81" s="46" t="s">
        <v>97</v>
      </c>
      <c r="E81" s="25"/>
      <c r="F81" s="28" t="n">
        <v>1</v>
      </c>
      <c r="G81" s="25" t="n">
        <v>2.2</v>
      </c>
      <c r="H81" s="25" t="n">
        <v>1.3</v>
      </c>
      <c r="I81" s="28" t="n">
        <v>25000</v>
      </c>
      <c r="J81" s="28" t="n">
        <f aca="false">F81*G81*H81*I81</f>
        <v>71500</v>
      </c>
      <c r="K81" s="47"/>
      <c r="L81" s="31" t="s">
        <v>91</v>
      </c>
    </row>
    <row r="82" customFormat="false" ht="15" hidden="false" customHeight="false" outlineLevel="0" collapsed="false">
      <c r="A82" s="24"/>
      <c r="B82" s="27"/>
      <c r="C82" s="24"/>
      <c r="D82" s="46" t="s">
        <v>98</v>
      </c>
      <c r="E82" s="25"/>
      <c r="F82" s="28" t="n">
        <v>1</v>
      </c>
      <c r="G82" s="25" t="n">
        <v>6</v>
      </c>
      <c r="H82" s="25" t="n">
        <v>1</v>
      </c>
      <c r="I82" s="28" t="n">
        <v>25000</v>
      </c>
      <c r="J82" s="28" t="n">
        <f aca="false">F82*G82*H82*I82</f>
        <v>150000</v>
      </c>
      <c r="K82" s="47"/>
      <c r="L82" s="31" t="s">
        <v>22</v>
      </c>
    </row>
    <row r="83" customFormat="false" ht="15" hidden="false" customHeight="false" outlineLevel="0" collapsed="false">
      <c r="A83" s="24"/>
      <c r="B83" s="27"/>
      <c r="C83" s="24"/>
      <c r="D83" s="46" t="s">
        <v>99</v>
      </c>
      <c r="E83" s="25"/>
      <c r="F83" s="28" t="n">
        <v>28</v>
      </c>
      <c r="G83" s="25" t="n">
        <v>1.1</v>
      </c>
      <c r="H83" s="25" t="n">
        <v>0.35</v>
      </c>
      <c r="I83" s="28" t="n">
        <v>150000</v>
      </c>
      <c r="J83" s="28" t="n">
        <f aca="false">F83*G83*H83*I83</f>
        <v>1617000</v>
      </c>
      <c r="K83" s="47"/>
      <c r="L83" s="31" t="s">
        <v>100</v>
      </c>
    </row>
    <row r="84" customFormat="false" ht="15" hidden="false" customHeight="false" outlineLevel="0" collapsed="false">
      <c r="A84" s="48"/>
      <c r="B84" s="49"/>
      <c r="C84" s="48"/>
      <c r="D84" s="46" t="s">
        <v>101</v>
      </c>
      <c r="E84" s="25"/>
      <c r="F84" s="28" t="n">
        <v>1</v>
      </c>
      <c r="G84" s="25" t="n">
        <v>1.2</v>
      </c>
      <c r="H84" s="25" t="n">
        <v>0.5</v>
      </c>
      <c r="I84" s="28" t="n">
        <v>25000</v>
      </c>
      <c r="J84" s="28" t="n">
        <f aca="false">F84*G84*H84*I84</f>
        <v>15000</v>
      </c>
      <c r="K84" s="47"/>
      <c r="L84" s="31" t="s">
        <v>22</v>
      </c>
    </row>
    <row r="85" customFormat="false" ht="15" hidden="false" customHeight="false" outlineLevel="0" collapsed="false">
      <c r="A85" s="48"/>
      <c r="B85" s="49"/>
      <c r="C85" s="48"/>
      <c r="D85" s="46" t="s">
        <v>102</v>
      </c>
      <c r="E85" s="25"/>
      <c r="F85" s="28" t="n">
        <v>2</v>
      </c>
      <c r="G85" s="25" t="n">
        <v>1.5</v>
      </c>
      <c r="H85" s="25" t="n">
        <v>1</v>
      </c>
      <c r="I85" s="28" t="n">
        <v>25000</v>
      </c>
      <c r="J85" s="28" t="n">
        <f aca="false">F85*G85*H85*I85</f>
        <v>75000</v>
      </c>
      <c r="K85" s="47"/>
      <c r="L85" s="31" t="s">
        <v>91</v>
      </c>
    </row>
    <row r="86" customFormat="false" ht="15" hidden="false" customHeight="false" outlineLevel="0" collapsed="false">
      <c r="A86" s="48"/>
      <c r="B86" s="49"/>
      <c r="C86" s="48"/>
      <c r="D86" s="46" t="s">
        <v>103</v>
      </c>
      <c r="E86" s="25"/>
      <c r="F86" s="28" t="n">
        <v>15</v>
      </c>
      <c r="G86" s="25" t="n">
        <v>2</v>
      </c>
      <c r="H86" s="25" t="n">
        <v>1</v>
      </c>
      <c r="I86" s="28" t="n">
        <v>25000</v>
      </c>
      <c r="J86" s="28" t="n">
        <f aca="false">F86*G86*H86*I86</f>
        <v>750000</v>
      </c>
      <c r="K86" s="47"/>
      <c r="L86" s="31" t="s">
        <v>91</v>
      </c>
    </row>
    <row r="87" customFormat="false" ht="15" hidden="false" customHeight="false" outlineLevel="0" collapsed="false">
      <c r="A87" s="48"/>
      <c r="B87" s="49"/>
      <c r="C87" s="48"/>
      <c r="D87" s="46" t="s">
        <v>104</v>
      </c>
      <c r="E87" s="25"/>
      <c r="F87" s="28" t="n">
        <v>100</v>
      </c>
      <c r="G87" s="25" t="n">
        <v>0.7</v>
      </c>
      <c r="H87" s="25" t="n">
        <v>0.5</v>
      </c>
      <c r="I87" s="28" t="n">
        <v>25000</v>
      </c>
      <c r="J87" s="28" t="n">
        <f aca="false">F87*G87*H87*I87</f>
        <v>875000</v>
      </c>
      <c r="K87" s="47"/>
      <c r="L87" s="31" t="s">
        <v>105</v>
      </c>
    </row>
    <row r="88" customFormat="false" ht="15.75" hidden="false" customHeight="false" outlineLevel="0" collapsed="false">
      <c r="A88" s="48"/>
      <c r="B88" s="49"/>
      <c r="C88" s="32"/>
      <c r="D88" s="50" t="s">
        <v>19</v>
      </c>
      <c r="E88" s="50"/>
      <c r="F88" s="50"/>
      <c r="G88" s="50"/>
      <c r="H88" s="50"/>
      <c r="I88" s="50"/>
      <c r="J88" s="50"/>
      <c r="K88" s="51" t="n">
        <f aca="false">SUM(J7:J87)</f>
        <v>13202375</v>
      </c>
      <c r="L88" s="52"/>
    </row>
    <row r="89" customFormat="false" ht="15" hidden="false" customHeight="false" outlineLevel="0" collapsed="false">
      <c r="A89" s="53" t="n">
        <v>3</v>
      </c>
      <c r="B89" s="54" t="s">
        <v>106</v>
      </c>
      <c r="C89" s="55" t="n">
        <v>43739</v>
      </c>
      <c r="D89" s="56" t="s">
        <v>107</v>
      </c>
      <c r="E89" s="57" t="s">
        <v>108</v>
      </c>
      <c r="F89" s="58" t="n">
        <v>20</v>
      </c>
      <c r="G89" s="56"/>
      <c r="H89" s="56"/>
      <c r="I89" s="58" t="n">
        <v>78408</v>
      </c>
      <c r="J89" s="58" t="n">
        <f aca="false">I89*F89</f>
        <v>1568160</v>
      </c>
      <c r="K89" s="10"/>
      <c r="L89" s="59" t="s">
        <v>109</v>
      </c>
    </row>
    <row r="90" customFormat="false" ht="15" hidden="false" customHeight="false" outlineLevel="0" collapsed="false">
      <c r="A90" s="60"/>
      <c r="B90" s="25"/>
      <c r="C90" s="25"/>
      <c r="D90" s="61"/>
      <c r="E90" s="62"/>
      <c r="F90" s="63"/>
      <c r="G90" s="61"/>
      <c r="H90" s="61"/>
      <c r="I90" s="63"/>
      <c r="J90" s="63"/>
      <c r="K90" s="47"/>
      <c r="L90" s="31"/>
    </row>
    <row r="91" customFormat="false" ht="15.75" hidden="false" customHeight="false" outlineLevel="0" collapsed="false">
      <c r="A91" s="64"/>
      <c r="B91" s="33"/>
      <c r="C91" s="33"/>
      <c r="D91" s="65" t="s">
        <v>19</v>
      </c>
      <c r="E91" s="65"/>
      <c r="F91" s="65"/>
      <c r="G91" s="65"/>
      <c r="H91" s="65"/>
      <c r="I91" s="65"/>
      <c r="J91" s="65"/>
      <c r="K91" s="51" t="n">
        <f aca="false">SUM(J89:J90)</f>
        <v>1568160</v>
      </c>
      <c r="L91" s="52"/>
    </row>
    <row r="92" customFormat="false" ht="15" hidden="false" customHeight="false" outlineLevel="0" collapsed="false">
      <c r="A92" s="66" t="n">
        <v>4</v>
      </c>
      <c r="B92" s="67" t="s">
        <v>110</v>
      </c>
      <c r="C92" s="67"/>
      <c r="D92" s="68" t="s">
        <v>111</v>
      </c>
      <c r="E92" s="69" t="s">
        <v>112</v>
      </c>
      <c r="F92" s="69" t="n">
        <v>1</v>
      </c>
      <c r="G92" s="69"/>
      <c r="H92" s="69"/>
      <c r="I92" s="69" t="n">
        <v>21090000</v>
      </c>
      <c r="J92" s="70" t="n">
        <f aca="false">F92*I92</f>
        <v>21090000</v>
      </c>
      <c r="K92" s="71"/>
      <c r="L92" s="72" t="s">
        <v>113</v>
      </c>
    </row>
    <row r="93" customFormat="false" ht="15" hidden="false" customHeight="false" outlineLevel="0" collapsed="false">
      <c r="A93" s="24"/>
      <c r="B93" s="25"/>
      <c r="C93" s="25"/>
      <c r="D93" s="73"/>
      <c r="E93" s="74"/>
      <c r="F93" s="74"/>
      <c r="G93" s="74"/>
      <c r="H93" s="74"/>
      <c r="I93" s="74"/>
      <c r="J93" s="74"/>
      <c r="K93" s="47"/>
      <c r="L93" s="31"/>
    </row>
    <row r="94" customFormat="false" ht="16.5" hidden="false" customHeight="true" outlineLevel="0" collapsed="false">
      <c r="A94" s="75"/>
      <c r="B94" s="76"/>
      <c r="C94" s="76"/>
      <c r="D94" s="77" t="s">
        <v>19</v>
      </c>
      <c r="E94" s="77"/>
      <c r="F94" s="77"/>
      <c r="G94" s="77"/>
      <c r="H94" s="77"/>
      <c r="I94" s="77"/>
      <c r="J94" s="77"/>
      <c r="K94" s="78" t="n">
        <f aca="false">SUM(J92:J93)</f>
        <v>21090000</v>
      </c>
      <c r="L94" s="79"/>
    </row>
    <row r="95" customFormat="false" ht="15" hidden="false" customHeight="false" outlineLevel="0" collapsed="false">
      <c r="A95" s="66" t="n">
        <v>5</v>
      </c>
      <c r="B95" s="67" t="s">
        <v>114</v>
      </c>
      <c r="C95" s="67"/>
      <c r="D95" s="80" t="s">
        <v>111</v>
      </c>
      <c r="E95" s="81"/>
      <c r="F95" s="81"/>
      <c r="G95" s="81"/>
      <c r="H95" s="81"/>
      <c r="I95" s="81"/>
      <c r="J95" s="82" t="n">
        <v>170000</v>
      </c>
      <c r="K95" s="71"/>
      <c r="L95" s="83" t="s">
        <v>114</v>
      </c>
    </row>
    <row r="96" customFormat="false" ht="15" hidden="false" customHeight="false" outlineLevel="0" collapsed="false">
      <c r="A96" s="24"/>
      <c r="B96" s="25"/>
      <c r="C96" s="25"/>
      <c r="D96" s="80" t="s">
        <v>115</v>
      </c>
      <c r="E96" s="74"/>
      <c r="F96" s="74"/>
      <c r="G96" s="74"/>
      <c r="H96" s="74"/>
      <c r="I96" s="74"/>
      <c r="J96" s="84" t="n">
        <v>170000</v>
      </c>
      <c r="K96" s="47"/>
      <c r="L96" s="31" t="s">
        <v>114</v>
      </c>
    </row>
    <row r="97" customFormat="false" ht="15" hidden="false" customHeight="false" outlineLevel="0" collapsed="false">
      <c r="A97" s="24"/>
      <c r="B97" s="25"/>
      <c r="C97" s="25"/>
      <c r="D97" s="80" t="s">
        <v>116</v>
      </c>
      <c r="E97" s="74"/>
      <c r="F97" s="74"/>
      <c r="G97" s="74"/>
      <c r="H97" s="74"/>
      <c r="I97" s="74"/>
      <c r="J97" s="82" t="n">
        <v>170000</v>
      </c>
      <c r="K97" s="47"/>
      <c r="L97" s="31" t="s">
        <v>114</v>
      </c>
    </row>
    <row r="98" customFormat="false" ht="15" hidden="false" customHeight="false" outlineLevel="0" collapsed="false">
      <c r="A98" s="24"/>
      <c r="B98" s="25"/>
      <c r="C98" s="25"/>
      <c r="D98" s="80" t="s">
        <v>117</v>
      </c>
      <c r="E98" s="74"/>
      <c r="F98" s="74"/>
      <c r="G98" s="74"/>
      <c r="H98" s="74"/>
      <c r="I98" s="74"/>
      <c r="J98" s="84" t="n">
        <v>170000</v>
      </c>
      <c r="K98" s="47"/>
      <c r="L98" s="31" t="s">
        <v>114</v>
      </c>
    </row>
    <row r="99" customFormat="false" ht="15" hidden="false" customHeight="false" outlineLevel="0" collapsed="false">
      <c r="A99" s="24"/>
      <c r="B99" s="25"/>
      <c r="C99" s="25"/>
      <c r="D99" s="80" t="s">
        <v>118</v>
      </c>
      <c r="E99" s="74"/>
      <c r="F99" s="74"/>
      <c r="G99" s="74"/>
      <c r="H99" s="74"/>
      <c r="I99" s="74"/>
      <c r="J99" s="82" t="n">
        <v>170000</v>
      </c>
      <c r="K99" s="47"/>
      <c r="L99" s="31" t="s">
        <v>114</v>
      </c>
    </row>
    <row r="100" customFormat="false" ht="15" hidden="false" customHeight="false" outlineLevel="0" collapsed="false">
      <c r="A100" s="24"/>
      <c r="B100" s="25"/>
      <c r="C100" s="25"/>
      <c r="D100" s="80" t="s">
        <v>119</v>
      </c>
      <c r="E100" s="74"/>
      <c r="F100" s="74"/>
      <c r="G100" s="74"/>
      <c r="H100" s="74"/>
      <c r="I100" s="74"/>
      <c r="J100" s="84" t="n">
        <v>170000</v>
      </c>
      <c r="K100" s="47"/>
      <c r="L100" s="31" t="s">
        <v>114</v>
      </c>
    </row>
    <row r="101" customFormat="false" ht="15" hidden="false" customHeight="false" outlineLevel="0" collapsed="false">
      <c r="A101" s="24"/>
      <c r="B101" s="25"/>
      <c r="C101" s="25"/>
      <c r="D101" s="80" t="s">
        <v>120</v>
      </c>
      <c r="E101" s="74"/>
      <c r="F101" s="74"/>
      <c r="G101" s="74"/>
      <c r="H101" s="74"/>
      <c r="I101" s="74"/>
      <c r="J101" s="82" t="n">
        <v>170000</v>
      </c>
      <c r="K101" s="47"/>
      <c r="L101" s="31" t="s">
        <v>114</v>
      </c>
    </row>
    <row r="102" customFormat="false" ht="15" hidden="false" customHeight="false" outlineLevel="0" collapsed="false">
      <c r="A102" s="24"/>
      <c r="B102" s="25"/>
      <c r="C102" s="25"/>
      <c r="D102" s="80" t="s">
        <v>121</v>
      </c>
      <c r="E102" s="74"/>
      <c r="F102" s="74"/>
      <c r="G102" s="74"/>
      <c r="H102" s="74"/>
      <c r="I102" s="74"/>
      <c r="J102" s="84" t="n">
        <v>170000</v>
      </c>
      <c r="K102" s="47"/>
      <c r="L102" s="31" t="s">
        <v>114</v>
      </c>
    </row>
    <row r="103" customFormat="false" ht="15" hidden="false" customHeight="false" outlineLevel="0" collapsed="false">
      <c r="A103" s="24"/>
      <c r="B103" s="25"/>
      <c r="C103" s="25"/>
      <c r="D103" s="80" t="s">
        <v>122</v>
      </c>
      <c r="E103" s="74"/>
      <c r="F103" s="74"/>
      <c r="G103" s="74"/>
      <c r="H103" s="74"/>
      <c r="I103" s="74"/>
      <c r="J103" s="82" t="n">
        <v>170000</v>
      </c>
      <c r="K103" s="47"/>
      <c r="L103" s="31" t="s">
        <v>114</v>
      </c>
    </row>
    <row r="104" customFormat="false" ht="15" hidden="false" customHeight="false" outlineLevel="0" collapsed="false">
      <c r="A104" s="24"/>
      <c r="B104" s="25"/>
      <c r="C104" s="25"/>
      <c r="D104" s="80" t="s">
        <v>123</v>
      </c>
      <c r="E104" s="74"/>
      <c r="F104" s="74"/>
      <c r="G104" s="74"/>
      <c r="H104" s="74"/>
      <c r="I104" s="74"/>
      <c r="J104" s="84" t="n">
        <v>170000</v>
      </c>
      <c r="K104" s="47"/>
      <c r="L104" s="31" t="s">
        <v>114</v>
      </c>
    </row>
    <row r="105" customFormat="false" ht="15" hidden="false" customHeight="false" outlineLevel="0" collapsed="false">
      <c r="A105" s="24"/>
      <c r="B105" s="25"/>
      <c r="C105" s="25"/>
      <c r="D105" s="80" t="s">
        <v>124</v>
      </c>
      <c r="E105" s="74"/>
      <c r="F105" s="74"/>
      <c r="G105" s="74"/>
      <c r="H105" s="74"/>
      <c r="I105" s="74"/>
      <c r="J105" s="82" t="n">
        <v>170000</v>
      </c>
      <c r="K105" s="47"/>
      <c r="L105" s="31" t="s">
        <v>114</v>
      </c>
    </row>
    <row r="106" customFormat="false" ht="15" hidden="false" customHeight="false" outlineLevel="0" collapsed="false">
      <c r="A106" s="24"/>
      <c r="B106" s="25"/>
      <c r="C106" s="25"/>
      <c r="D106" s="80" t="s">
        <v>125</v>
      </c>
      <c r="E106" s="74"/>
      <c r="F106" s="74"/>
      <c r="G106" s="74"/>
      <c r="H106" s="74"/>
      <c r="I106" s="74"/>
      <c r="J106" s="84" t="n">
        <v>170000</v>
      </c>
      <c r="K106" s="47"/>
      <c r="L106" s="31" t="s">
        <v>114</v>
      </c>
    </row>
    <row r="107" customFormat="false" ht="15" hidden="false" customHeight="false" outlineLevel="0" collapsed="false">
      <c r="A107" s="24"/>
      <c r="B107" s="25"/>
      <c r="C107" s="25"/>
      <c r="D107" s="80" t="s">
        <v>126</v>
      </c>
      <c r="E107" s="74"/>
      <c r="F107" s="74"/>
      <c r="G107" s="74"/>
      <c r="H107" s="74"/>
      <c r="I107" s="74"/>
      <c r="J107" s="82" t="n">
        <v>170000</v>
      </c>
      <c r="K107" s="47"/>
      <c r="L107" s="31" t="s">
        <v>114</v>
      </c>
    </row>
    <row r="108" customFormat="false" ht="15" hidden="false" customHeight="false" outlineLevel="0" collapsed="false">
      <c r="A108" s="24"/>
      <c r="B108" s="25"/>
      <c r="C108" s="25"/>
      <c r="D108" s="80" t="s">
        <v>127</v>
      </c>
      <c r="E108" s="74"/>
      <c r="F108" s="74"/>
      <c r="G108" s="74"/>
      <c r="H108" s="74"/>
      <c r="I108" s="74"/>
      <c r="J108" s="84" t="n">
        <v>170000</v>
      </c>
      <c r="K108" s="47"/>
      <c r="L108" s="31" t="s">
        <v>114</v>
      </c>
    </row>
    <row r="109" customFormat="false" ht="15" hidden="false" customHeight="false" outlineLevel="0" collapsed="false">
      <c r="A109" s="24"/>
      <c r="B109" s="25"/>
      <c r="C109" s="25"/>
      <c r="D109" s="80" t="s">
        <v>128</v>
      </c>
      <c r="E109" s="74"/>
      <c r="F109" s="74"/>
      <c r="G109" s="74"/>
      <c r="H109" s="74"/>
      <c r="I109" s="74"/>
      <c r="J109" s="82" t="n">
        <v>170000</v>
      </c>
      <c r="K109" s="47"/>
      <c r="L109" s="31" t="s">
        <v>114</v>
      </c>
    </row>
    <row r="110" customFormat="false" ht="15" hidden="false" customHeight="false" outlineLevel="0" collapsed="false">
      <c r="A110" s="24"/>
      <c r="B110" s="25"/>
      <c r="C110" s="25"/>
      <c r="D110" s="80" t="s">
        <v>129</v>
      </c>
      <c r="E110" s="74"/>
      <c r="F110" s="74"/>
      <c r="G110" s="74"/>
      <c r="H110" s="74"/>
      <c r="I110" s="74"/>
      <c r="J110" s="84" t="n">
        <v>170000</v>
      </c>
      <c r="K110" s="47"/>
      <c r="L110" s="31" t="s">
        <v>114</v>
      </c>
    </row>
    <row r="111" customFormat="false" ht="15" hidden="false" customHeight="false" outlineLevel="0" collapsed="false">
      <c r="A111" s="24"/>
      <c r="B111" s="25"/>
      <c r="C111" s="25"/>
      <c r="D111" s="80" t="s">
        <v>130</v>
      </c>
      <c r="E111" s="74"/>
      <c r="F111" s="74"/>
      <c r="G111" s="74"/>
      <c r="H111" s="74"/>
      <c r="I111" s="74"/>
      <c r="J111" s="82" t="n">
        <v>170000</v>
      </c>
      <c r="K111" s="47"/>
      <c r="L111" s="31" t="s">
        <v>114</v>
      </c>
    </row>
    <row r="112" customFormat="false" ht="15" hidden="false" customHeight="false" outlineLevel="0" collapsed="false">
      <c r="A112" s="24"/>
      <c r="B112" s="25"/>
      <c r="C112" s="25"/>
      <c r="D112" s="80" t="s">
        <v>131</v>
      </c>
      <c r="E112" s="74"/>
      <c r="F112" s="74"/>
      <c r="G112" s="74"/>
      <c r="H112" s="74"/>
      <c r="I112" s="74"/>
      <c r="J112" s="84" t="n">
        <v>170000</v>
      </c>
      <c r="K112" s="47"/>
      <c r="L112" s="31" t="s">
        <v>114</v>
      </c>
    </row>
    <row r="113" customFormat="false" ht="15" hidden="false" customHeight="false" outlineLevel="0" collapsed="false">
      <c r="A113" s="24"/>
      <c r="B113" s="25"/>
      <c r="C113" s="25"/>
      <c r="D113" s="80" t="s">
        <v>132</v>
      </c>
      <c r="E113" s="74"/>
      <c r="F113" s="74"/>
      <c r="G113" s="74"/>
      <c r="H113" s="74"/>
      <c r="I113" s="74"/>
      <c r="J113" s="82" t="n">
        <v>170000</v>
      </c>
      <c r="K113" s="47"/>
      <c r="L113" s="31" t="s">
        <v>114</v>
      </c>
    </row>
    <row r="114" customFormat="false" ht="15" hidden="false" customHeight="false" outlineLevel="0" collapsed="false">
      <c r="A114" s="24"/>
      <c r="B114" s="25"/>
      <c r="C114" s="25"/>
      <c r="D114" s="80" t="s">
        <v>133</v>
      </c>
      <c r="E114" s="74"/>
      <c r="F114" s="74"/>
      <c r="G114" s="74"/>
      <c r="H114" s="74"/>
      <c r="I114" s="74"/>
      <c r="J114" s="84" t="n">
        <v>170000</v>
      </c>
      <c r="K114" s="47"/>
      <c r="L114" s="31" t="s">
        <v>114</v>
      </c>
    </row>
    <row r="115" customFormat="false" ht="15" hidden="false" customHeight="false" outlineLevel="0" collapsed="false">
      <c r="A115" s="24"/>
      <c r="B115" s="25"/>
      <c r="C115" s="25"/>
      <c r="D115" s="80" t="s">
        <v>134</v>
      </c>
      <c r="E115" s="74"/>
      <c r="F115" s="74"/>
      <c r="G115" s="74"/>
      <c r="H115" s="74"/>
      <c r="I115" s="74"/>
      <c r="J115" s="82" t="n">
        <v>170000</v>
      </c>
      <c r="K115" s="47"/>
      <c r="L115" s="31" t="s">
        <v>114</v>
      </c>
    </row>
    <row r="116" customFormat="false" ht="15" hidden="false" customHeight="false" outlineLevel="0" collapsed="false">
      <c r="A116" s="24"/>
      <c r="B116" s="25"/>
      <c r="C116" s="25"/>
      <c r="D116" s="80" t="s">
        <v>135</v>
      </c>
      <c r="E116" s="74"/>
      <c r="F116" s="74"/>
      <c r="G116" s="74"/>
      <c r="H116" s="74"/>
      <c r="I116" s="74"/>
      <c r="J116" s="84" t="n">
        <v>170000</v>
      </c>
      <c r="K116" s="47"/>
      <c r="L116" s="31" t="s">
        <v>114</v>
      </c>
    </row>
    <row r="117" customFormat="false" ht="15" hidden="false" customHeight="false" outlineLevel="0" collapsed="false">
      <c r="A117" s="24"/>
      <c r="B117" s="25"/>
      <c r="C117" s="25"/>
      <c r="D117" s="80" t="s">
        <v>136</v>
      </c>
      <c r="E117" s="74"/>
      <c r="F117" s="74"/>
      <c r="G117" s="74"/>
      <c r="H117" s="74"/>
      <c r="I117" s="74"/>
      <c r="J117" s="82" t="n">
        <v>170000</v>
      </c>
      <c r="K117" s="47"/>
      <c r="L117" s="31" t="s">
        <v>114</v>
      </c>
    </row>
    <row r="118" customFormat="false" ht="15" hidden="false" customHeight="false" outlineLevel="0" collapsed="false">
      <c r="A118" s="24"/>
      <c r="B118" s="25"/>
      <c r="C118" s="25"/>
      <c r="D118" s="80" t="s">
        <v>137</v>
      </c>
      <c r="E118" s="74"/>
      <c r="F118" s="74"/>
      <c r="G118" s="74"/>
      <c r="H118" s="74"/>
      <c r="I118" s="74"/>
      <c r="J118" s="84" t="n">
        <v>170000</v>
      </c>
      <c r="K118" s="47"/>
      <c r="L118" s="31" t="s">
        <v>114</v>
      </c>
    </row>
    <row r="119" customFormat="false" ht="15" hidden="false" customHeight="false" outlineLevel="0" collapsed="false">
      <c r="A119" s="24"/>
      <c r="B119" s="25"/>
      <c r="C119" s="25"/>
      <c r="D119" s="80" t="s">
        <v>138</v>
      </c>
      <c r="E119" s="74"/>
      <c r="F119" s="74"/>
      <c r="G119" s="74"/>
      <c r="H119" s="74"/>
      <c r="I119" s="74"/>
      <c r="J119" s="82" t="n">
        <v>170000</v>
      </c>
      <c r="K119" s="47"/>
      <c r="L119" s="31" t="s">
        <v>114</v>
      </c>
    </row>
    <row r="120" customFormat="false" ht="15" hidden="false" customHeight="false" outlineLevel="0" collapsed="false">
      <c r="A120" s="24"/>
      <c r="B120" s="25"/>
      <c r="C120" s="25"/>
      <c r="D120" s="80" t="s">
        <v>139</v>
      </c>
      <c r="E120" s="74"/>
      <c r="F120" s="74"/>
      <c r="G120" s="74"/>
      <c r="H120" s="74"/>
      <c r="I120" s="74"/>
      <c r="J120" s="84" t="n">
        <v>170000</v>
      </c>
      <c r="K120" s="47"/>
      <c r="L120" s="31" t="s">
        <v>114</v>
      </c>
    </row>
    <row r="121" customFormat="false" ht="15" hidden="false" customHeight="false" outlineLevel="0" collapsed="false">
      <c r="A121" s="24"/>
      <c r="B121" s="25"/>
      <c r="C121" s="25"/>
      <c r="D121" s="80" t="s">
        <v>140</v>
      </c>
      <c r="E121" s="74"/>
      <c r="F121" s="74"/>
      <c r="G121" s="74"/>
      <c r="H121" s="74"/>
      <c r="I121" s="74"/>
      <c r="J121" s="82" t="n">
        <v>170000</v>
      </c>
      <c r="K121" s="47"/>
      <c r="L121" s="31" t="s">
        <v>114</v>
      </c>
    </row>
    <row r="122" customFormat="false" ht="15" hidden="false" customHeight="false" outlineLevel="0" collapsed="false">
      <c r="A122" s="24"/>
      <c r="B122" s="25"/>
      <c r="C122" s="25"/>
      <c r="D122" s="80" t="s">
        <v>141</v>
      </c>
      <c r="E122" s="74"/>
      <c r="F122" s="74"/>
      <c r="G122" s="74"/>
      <c r="H122" s="74"/>
      <c r="I122" s="74"/>
      <c r="J122" s="84" t="n">
        <v>170000</v>
      </c>
      <c r="K122" s="47"/>
      <c r="L122" s="31" t="s">
        <v>114</v>
      </c>
    </row>
    <row r="123" customFormat="false" ht="15" hidden="false" customHeight="false" outlineLevel="0" collapsed="false">
      <c r="A123" s="24"/>
      <c r="B123" s="25"/>
      <c r="C123" s="25"/>
      <c r="D123" s="80" t="s">
        <v>142</v>
      </c>
      <c r="E123" s="74"/>
      <c r="F123" s="74"/>
      <c r="G123" s="74"/>
      <c r="H123" s="74"/>
      <c r="I123" s="74"/>
      <c r="J123" s="82" t="n">
        <v>170000</v>
      </c>
      <c r="K123" s="47"/>
      <c r="L123" s="31" t="s">
        <v>114</v>
      </c>
    </row>
    <row r="124" customFormat="false" ht="15" hidden="false" customHeight="false" outlineLevel="0" collapsed="false">
      <c r="A124" s="24"/>
      <c r="B124" s="25"/>
      <c r="C124" s="25"/>
      <c r="D124" s="80" t="s">
        <v>143</v>
      </c>
      <c r="E124" s="74"/>
      <c r="F124" s="74"/>
      <c r="G124" s="74"/>
      <c r="H124" s="74"/>
      <c r="I124" s="74"/>
      <c r="J124" s="84" t="n">
        <v>170000</v>
      </c>
      <c r="K124" s="47"/>
      <c r="L124" s="31" t="s">
        <v>114</v>
      </c>
    </row>
    <row r="125" customFormat="false" ht="15" hidden="false" customHeight="false" outlineLevel="0" collapsed="false">
      <c r="A125" s="24"/>
      <c r="B125" s="25"/>
      <c r="C125" s="25"/>
      <c r="D125" s="80" t="s">
        <v>144</v>
      </c>
      <c r="E125" s="74"/>
      <c r="F125" s="74"/>
      <c r="G125" s="74"/>
      <c r="H125" s="74"/>
      <c r="I125" s="74"/>
      <c r="J125" s="82" t="n">
        <v>170000</v>
      </c>
      <c r="K125" s="47"/>
      <c r="L125" s="31" t="s">
        <v>114</v>
      </c>
    </row>
    <row r="126" customFormat="false" ht="15" hidden="false" customHeight="false" outlineLevel="0" collapsed="false">
      <c r="A126" s="24"/>
      <c r="B126" s="25"/>
      <c r="C126" s="25"/>
      <c r="D126" s="80" t="s">
        <v>145</v>
      </c>
      <c r="E126" s="74"/>
      <c r="F126" s="74"/>
      <c r="G126" s="74"/>
      <c r="H126" s="74"/>
      <c r="I126" s="74"/>
      <c r="J126" s="84" t="n">
        <v>170000</v>
      </c>
      <c r="K126" s="47"/>
      <c r="L126" s="31" t="s">
        <v>114</v>
      </c>
    </row>
    <row r="127" customFormat="false" ht="15" hidden="false" customHeight="false" outlineLevel="0" collapsed="false">
      <c r="A127" s="24"/>
      <c r="B127" s="25"/>
      <c r="C127" s="25"/>
      <c r="D127" s="80" t="s">
        <v>146</v>
      </c>
      <c r="E127" s="74"/>
      <c r="F127" s="74"/>
      <c r="G127" s="74"/>
      <c r="H127" s="74"/>
      <c r="I127" s="74"/>
      <c r="J127" s="82" t="n">
        <v>170000</v>
      </c>
      <c r="K127" s="47"/>
      <c r="L127" s="31" t="s">
        <v>114</v>
      </c>
    </row>
    <row r="128" customFormat="false" ht="15" hidden="false" customHeight="false" outlineLevel="0" collapsed="false">
      <c r="A128" s="24"/>
      <c r="B128" s="25"/>
      <c r="C128" s="25"/>
      <c r="D128" s="80" t="s">
        <v>147</v>
      </c>
      <c r="E128" s="74"/>
      <c r="F128" s="74"/>
      <c r="G128" s="74"/>
      <c r="H128" s="74"/>
      <c r="I128" s="74"/>
      <c r="J128" s="84" t="n">
        <v>170000</v>
      </c>
      <c r="K128" s="47"/>
      <c r="L128" s="31" t="s">
        <v>114</v>
      </c>
    </row>
    <row r="129" customFormat="false" ht="15" hidden="false" customHeight="false" outlineLevel="0" collapsed="false">
      <c r="A129" s="24"/>
      <c r="B129" s="25"/>
      <c r="C129" s="25"/>
      <c r="D129" s="80" t="s">
        <v>148</v>
      </c>
      <c r="E129" s="74"/>
      <c r="F129" s="74"/>
      <c r="G129" s="74"/>
      <c r="H129" s="74"/>
      <c r="I129" s="74"/>
      <c r="J129" s="82" t="n">
        <v>170000</v>
      </c>
      <c r="K129" s="47"/>
      <c r="L129" s="31" t="s">
        <v>114</v>
      </c>
    </row>
    <row r="130" customFormat="false" ht="15" hidden="false" customHeight="false" outlineLevel="0" collapsed="false">
      <c r="A130" s="24"/>
      <c r="B130" s="25"/>
      <c r="C130" s="25"/>
      <c r="D130" s="80" t="s">
        <v>149</v>
      </c>
      <c r="E130" s="74"/>
      <c r="F130" s="74"/>
      <c r="G130" s="74"/>
      <c r="H130" s="74"/>
      <c r="I130" s="74"/>
      <c r="J130" s="84" t="n">
        <v>170000</v>
      </c>
      <c r="K130" s="47"/>
      <c r="L130" s="31" t="s">
        <v>114</v>
      </c>
    </row>
    <row r="131" customFormat="false" ht="15" hidden="false" customHeight="false" outlineLevel="0" collapsed="false">
      <c r="A131" s="24"/>
      <c r="B131" s="25"/>
      <c r="C131" s="25"/>
      <c r="D131" s="80" t="s">
        <v>150</v>
      </c>
      <c r="E131" s="74"/>
      <c r="F131" s="74"/>
      <c r="G131" s="74"/>
      <c r="H131" s="74"/>
      <c r="I131" s="74"/>
      <c r="J131" s="82" t="n">
        <v>170000</v>
      </c>
      <c r="K131" s="47"/>
      <c r="L131" s="31" t="s">
        <v>114</v>
      </c>
    </row>
    <row r="132" customFormat="false" ht="15" hidden="false" customHeight="false" outlineLevel="0" collapsed="false">
      <c r="A132" s="24"/>
      <c r="B132" s="25"/>
      <c r="C132" s="25"/>
      <c r="D132" s="80" t="s">
        <v>151</v>
      </c>
      <c r="E132" s="74"/>
      <c r="F132" s="74"/>
      <c r="G132" s="74"/>
      <c r="H132" s="74"/>
      <c r="I132" s="74"/>
      <c r="J132" s="84" t="n">
        <v>170000</v>
      </c>
      <c r="K132" s="47"/>
      <c r="L132" s="31" t="s">
        <v>114</v>
      </c>
    </row>
    <row r="133" customFormat="false" ht="15" hidden="false" customHeight="false" outlineLevel="0" collapsed="false">
      <c r="A133" s="24"/>
      <c r="B133" s="25"/>
      <c r="C133" s="25"/>
      <c r="D133" s="80" t="s">
        <v>152</v>
      </c>
      <c r="E133" s="74"/>
      <c r="F133" s="74"/>
      <c r="G133" s="74"/>
      <c r="H133" s="74"/>
      <c r="I133" s="74"/>
      <c r="J133" s="82" t="n">
        <v>170000</v>
      </c>
      <c r="K133" s="47"/>
      <c r="L133" s="31" t="s">
        <v>114</v>
      </c>
    </row>
    <row r="134" customFormat="false" ht="15" hidden="false" customHeight="false" outlineLevel="0" collapsed="false">
      <c r="A134" s="24"/>
      <c r="B134" s="25"/>
      <c r="C134" s="25"/>
      <c r="D134" s="80" t="s">
        <v>153</v>
      </c>
      <c r="E134" s="74"/>
      <c r="F134" s="74"/>
      <c r="G134" s="74"/>
      <c r="H134" s="74"/>
      <c r="I134" s="74"/>
      <c r="J134" s="84" t="n">
        <v>170000</v>
      </c>
      <c r="K134" s="47"/>
      <c r="L134" s="31" t="s">
        <v>114</v>
      </c>
    </row>
    <row r="135" customFormat="false" ht="15" hidden="false" customHeight="false" outlineLevel="0" collapsed="false">
      <c r="A135" s="24"/>
      <c r="B135" s="25"/>
      <c r="C135" s="25"/>
      <c r="D135" s="80" t="s">
        <v>154</v>
      </c>
      <c r="E135" s="74"/>
      <c r="F135" s="74"/>
      <c r="G135" s="74"/>
      <c r="H135" s="74"/>
      <c r="I135" s="74"/>
      <c r="J135" s="82" t="n">
        <v>170000</v>
      </c>
      <c r="K135" s="47"/>
      <c r="L135" s="31" t="s">
        <v>114</v>
      </c>
    </row>
    <row r="136" customFormat="false" ht="15" hidden="false" customHeight="false" outlineLevel="0" collapsed="false">
      <c r="A136" s="24"/>
      <c r="B136" s="25"/>
      <c r="C136" s="25"/>
      <c r="D136" s="80" t="s">
        <v>155</v>
      </c>
      <c r="E136" s="74"/>
      <c r="F136" s="74"/>
      <c r="G136" s="74"/>
      <c r="H136" s="74"/>
      <c r="I136" s="74"/>
      <c r="J136" s="84" t="n">
        <v>170000</v>
      </c>
      <c r="K136" s="47"/>
      <c r="L136" s="31" t="s">
        <v>114</v>
      </c>
    </row>
    <row r="137" customFormat="false" ht="15" hidden="false" customHeight="false" outlineLevel="0" collapsed="false">
      <c r="A137" s="24"/>
      <c r="B137" s="25"/>
      <c r="C137" s="25"/>
      <c r="D137" s="80" t="s">
        <v>156</v>
      </c>
      <c r="E137" s="74"/>
      <c r="F137" s="74"/>
      <c r="G137" s="74"/>
      <c r="H137" s="74"/>
      <c r="I137" s="74"/>
      <c r="J137" s="82" t="n">
        <v>170000</v>
      </c>
      <c r="K137" s="47"/>
      <c r="L137" s="31" t="s">
        <v>114</v>
      </c>
    </row>
    <row r="138" customFormat="false" ht="15" hidden="false" customHeight="false" outlineLevel="0" collapsed="false">
      <c r="A138" s="24"/>
      <c r="B138" s="25"/>
      <c r="C138" s="25"/>
      <c r="D138" s="80" t="s">
        <v>157</v>
      </c>
      <c r="E138" s="74"/>
      <c r="F138" s="74"/>
      <c r="G138" s="74"/>
      <c r="H138" s="74"/>
      <c r="I138" s="74"/>
      <c r="J138" s="84" t="n">
        <v>170000</v>
      </c>
      <c r="K138" s="47"/>
      <c r="L138" s="31" t="s">
        <v>114</v>
      </c>
    </row>
    <row r="139" customFormat="false" ht="15" hidden="false" customHeight="false" outlineLevel="0" collapsed="false">
      <c r="A139" s="24"/>
      <c r="B139" s="25"/>
      <c r="C139" s="25"/>
      <c r="D139" s="80" t="s">
        <v>158</v>
      </c>
      <c r="E139" s="74"/>
      <c r="F139" s="74"/>
      <c r="G139" s="74"/>
      <c r="H139" s="74"/>
      <c r="I139" s="74"/>
      <c r="J139" s="82" t="n">
        <v>170000</v>
      </c>
      <c r="K139" s="47"/>
      <c r="L139" s="31" t="s">
        <v>114</v>
      </c>
    </row>
    <row r="140" customFormat="false" ht="15" hidden="false" customHeight="false" outlineLevel="0" collapsed="false">
      <c r="A140" s="24"/>
      <c r="B140" s="25"/>
      <c r="C140" s="25"/>
      <c r="D140" s="80" t="s">
        <v>159</v>
      </c>
      <c r="E140" s="74"/>
      <c r="F140" s="74"/>
      <c r="G140" s="74"/>
      <c r="H140" s="74"/>
      <c r="I140" s="74"/>
      <c r="J140" s="84" t="n">
        <v>170000</v>
      </c>
      <c r="K140" s="47"/>
      <c r="L140" s="31" t="s">
        <v>114</v>
      </c>
    </row>
    <row r="141" customFormat="false" ht="15" hidden="false" customHeight="false" outlineLevel="0" collapsed="false">
      <c r="A141" s="24"/>
      <c r="B141" s="25"/>
      <c r="C141" s="25"/>
      <c r="D141" s="80" t="s">
        <v>160</v>
      </c>
      <c r="E141" s="74"/>
      <c r="F141" s="74"/>
      <c r="G141" s="74"/>
      <c r="H141" s="74"/>
      <c r="I141" s="74"/>
      <c r="J141" s="82" t="n">
        <v>170000</v>
      </c>
      <c r="K141" s="47"/>
      <c r="L141" s="31" t="s">
        <v>114</v>
      </c>
    </row>
    <row r="142" customFormat="false" ht="15" hidden="false" customHeight="false" outlineLevel="0" collapsed="false">
      <c r="A142" s="24"/>
      <c r="B142" s="25"/>
      <c r="C142" s="25"/>
      <c r="D142" s="80" t="s">
        <v>161</v>
      </c>
      <c r="E142" s="74"/>
      <c r="F142" s="74"/>
      <c r="G142" s="74"/>
      <c r="H142" s="74"/>
      <c r="I142" s="74"/>
      <c r="J142" s="84" t="n">
        <v>170000</v>
      </c>
      <c r="K142" s="47"/>
      <c r="L142" s="31" t="s">
        <v>114</v>
      </c>
    </row>
    <row r="143" customFormat="false" ht="15" hidden="false" customHeight="false" outlineLevel="0" collapsed="false">
      <c r="A143" s="24"/>
      <c r="B143" s="25"/>
      <c r="C143" s="25"/>
      <c r="D143" s="80" t="s">
        <v>162</v>
      </c>
      <c r="E143" s="74"/>
      <c r="F143" s="74"/>
      <c r="G143" s="74"/>
      <c r="H143" s="74"/>
      <c r="I143" s="74"/>
      <c r="J143" s="82" t="n">
        <v>170000</v>
      </c>
      <c r="K143" s="47"/>
      <c r="L143" s="31" t="s">
        <v>114</v>
      </c>
    </row>
    <row r="144" customFormat="false" ht="15" hidden="false" customHeight="false" outlineLevel="0" collapsed="false">
      <c r="A144" s="24"/>
      <c r="B144" s="25"/>
      <c r="C144" s="25"/>
      <c r="D144" s="80" t="s">
        <v>163</v>
      </c>
      <c r="E144" s="74"/>
      <c r="F144" s="74"/>
      <c r="G144" s="74"/>
      <c r="H144" s="74"/>
      <c r="I144" s="74"/>
      <c r="J144" s="84" t="n">
        <v>170000</v>
      </c>
      <c r="K144" s="47"/>
      <c r="L144" s="31" t="s">
        <v>114</v>
      </c>
    </row>
    <row r="145" customFormat="false" ht="15" hidden="false" customHeight="false" outlineLevel="0" collapsed="false">
      <c r="A145" s="24"/>
      <c r="B145" s="25"/>
      <c r="C145" s="25"/>
      <c r="D145" s="80" t="s">
        <v>164</v>
      </c>
      <c r="E145" s="74"/>
      <c r="F145" s="74"/>
      <c r="G145" s="74"/>
      <c r="H145" s="74"/>
      <c r="I145" s="74"/>
      <c r="J145" s="84" t="n">
        <v>170000</v>
      </c>
      <c r="K145" s="47"/>
      <c r="L145" s="31" t="s">
        <v>114</v>
      </c>
    </row>
    <row r="146" customFormat="false" ht="15.75" hidden="false" customHeight="false" outlineLevel="0" collapsed="false">
      <c r="A146" s="75"/>
      <c r="B146" s="76"/>
      <c r="C146" s="76"/>
      <c r="D146" s="77" t="s">
        <v>19</v>
      </c>
      <c r="E146" s="77"/>
      <c r="F146" s="77"/>
      <c r="G146" s="77"/>
      <c r="H146" s="77"/>
      <c r="I146" s="77"/>
      <c r="J146" s="77"/>
      <c r="K146" s="78" t="n">
        <f aca="false">SUM(J95:J145)</f>
        <v>8670000</v>
      </c>
      <c r="L146" s="79"/>
    </row>
    <row r="147" customFormat="false" ht="15" hidden="false" customHeight="false" outlineLevel="0" collapsed="false">
      <c r="A147" s="24" t="n">
        <v>6</v>
      </c>
      <c r="B147" s="25" t="s">
        <v>165</v>
      </c>
      <c r="C147" s="85" t="n">
        <v>43739</v>
      </c>
      <c r="D147" s="80" t="s">
        <v>166</v>
      </c>
      <c r="E147" s="84"/>
      <c r="F147" s="84" t="n">
        <v>143</v>
      </c>
      <c r="G147" s="84"/>
      <c r="H147" s="84"/>
      <c r="I147" s="84" t="n">
        <v>10000</v>
      </c>
      <c r="J147" s="84" t="n">
        <f aca="false">F147*I147</f>
        <v>1430000</v>
      </c>
      <c r="K147" s="47"/>
      <c r="L147" s="31" t="s">
        <v>167</v>
      </c>
    </row>
    <row r="148" customFormat="false" ht="15" hidden="false" customHeight="false" outlineLevel="0" collapsed="false">
      <c r="A148" s="24"/>
      <c r="B148" s="25"/>
      <c r="C148" s="25"/>
      <c r="D148" s="80" t="s">
        <v>168</v>
      </c>
      <c r="E148" s="84" t="s">
        <v>165</v>
      </c>
      <c r="F148" s="84" t="n">
        <v>30</v>
      </c>
      <c r="G148" s="84"/>
      <c r="H148" s="84"/>
      <c r="I148" s="84" t="n">
        <v>100000</v>
      </c>
      <c r="J148" s="84" t="n">
        <v>3000000</v>
      </c>
      <c r="K148" s="47"/>
      <c r="L148" s="31" t="s">
        <v>169</v>
      </c>
    </row>
    <row r="149" customFormat="false" ht="15" hidden="false" customHeight="false" outlineLevel="0" collapsed="false">
      <c r="A149" s="24"/>
      <c r="B149" s="25"/>
      <c r="C149" s="25"/>
      <c r="D149" s="80" t="s">
        <v>170</v>
      </c>
      <c r="E149" s="84" t="s">
        <v>171</v>
      </c>
      <c r="F149" s="84" t="n">
        <v>24</v>
      </c>
      <c r="G149" s="84"/>
      <c r="H149" s="84"/>
      <c r="I149" s="84" t="s">
        <v>172</v>
      </c>
      <c r="J149" s="84" t="n">
        <v>500000</v>
      </c>
      <c r="K149" s="47"/>
      <c r="L149" s="31"/>
    </row>
    <row r="150" customFormat="false" ht="15" hidden="false" customHeight="false" outlineLevel="0" collapsed="false">
      <c r="A150" s="24"/>
      <c r="B150" s="25"/>
      <c r="C150" s="25"/>
      <c r="D150" s="80" t="s">
        <v>173</v>
      </c>
      <c r="E150" s="84" t="s">
        <v>165</v>
      </c>
      <c r="F150" s="84" t="n">
        <v>12</v>
      </c>
      <c r="G150" s="84"/>
      <c r="H150" s="84"/>
      <c r="I150" s="84" t="s">
        <v>172</v>
      </c>
      <c r="J150" s="84" t="n">
        <v>400000</v>
      </c>
      <c r="K150" s="47"/>
      <c r="L150" s="31"/>
    </row>
    <row r="151" customFormat="false" ht="15" hidden="false" customHeight="false" outlineLevel="0" collapsed="false">
      <c r="A151" s="24"/>
      <c r="B151" s="25"/>
      <c r="C151" s="25"/>
      <c r="D151" s="80" t="s">
        <v>174</v>
      </c>
      <c r="E151" s="84" t="s">
        <v>165</v>
      </c>
      <c r="F151" s="84" t="n">
        <v>25</v>
      </c>
      <c r="G151" s="84"/>
      <c r="H151" s="84"/>
      <c r="I151" s="84" t="s">
        <v>172</v>
      </c>
      <c r="J151" s="84" t="n">
        <v>500000</v>
      </c>
      <c r="K151" s="47"/>
      <c r="L151" s="31"/>
    </row>
    <row r="152" customFormat="false" ht="15.75" hidden="false" customHeight="false" outlineLevel="0" collapsed="false">
      <c r="A152" s="75"/>
      <c r="B152" s="76"/>
      <c r="C152" s="67"/>
      <c r="D152" s="69" t="s">
        <v>19</v>
      </c>
      <c r="E152" s="69"/>
      <c r="F152" s="69"/>
      <c r="G152" s="69"/>
      <c r="H152" s="69"/>
      <c r="I152" s="69"/>
      <c r="J152" s="69"/>
      <c r="K152" s="71" t="n">
        <f aca="false">SUM(J147:J151)</f>
        <v>5830000</v>
      </c>
      <c r="L152" s="72"/>
    </row>
    <row r="153" customFormat="false" ht="15.75" hidden="false" customHeight="false" outlineLevel="0" collapsed="false">
      <c r="A153" s="66" t="n">
        <v>7</v>
      </c>
      <c r="B153" s="86" t="s">
        <v>175</v>
      </c>
      <c r="C153" s="87" t="n">
        <v>43739</v>
      </c>
      <c r="D153" s="88" t="s">
        <v>176</v>
      </c>
      <c r="E153" s="88" t="s">
        <v>177</v>
      </c>
      <c r="F153" s="89"/>
      <c r="G153" s="89"/>
      <c r="H153" s="89"/>
      <c r="I153" s="89"/>
      <c r="J153" s="90" t="n">
        <v>7500000</v>
      </c>
      <c r="K153" s="10"/>
      <c r="L153" s="45" t="s">
        <v>178</v>
      </c>
    </row>
    <row r="154" customFormat="false" ht="15.75" hidden="false" customHeight="false" outlineLevel="0" collapsed="false">
      <c r="A154" s="25"/>
      <c r="B154" s="27"/>
      <c r="C154" s="24"/>
      <c r="D154" s="80" t="s">
        <v>179</v>
      </c>
      <c r="E154" s="88" t="s">
        <v>177</v>
      </c>
      <c r="F154" s="74"/>
      <c r="G154" s="74"/>
      <c r="H154" s="74"/>
      <c r="I154" s="74"/>
      <c r="J154" s="84" t="n">
        <v>8000000</v>
      </c>
      <c r="K154" s="47"/>
      <c r="L154" s="31" t="s">
        <v>180</v>
      </c>
    </row>
    <row r="155" customFormat="false" ht="15" hidden="false" customHeight="false" outlineLevel="0" collapsed="false">
      <c r="A155" s="25"/>
      <c r="B155" s="27"/>
      <c r="C155" s="24"/>
      <c r="D155" s="80" t="s">
        <v>181</v>
      </c>
      <c r="E155" s="88" t="s">
        <v>177</v>
      </c>
      <c r="F155" s="74"/>
      <c r="G155" s="74"/>
      <c r="H155" s="74"/>
      <c r="I155" s="74"/>
      <c r="J155" s="84" t="n">
        <v>10000000</v>
      </c>
      <c r="K155" s="47"/>
      <c r="L155" s="31" t="s">
        <v>180</v>
      </c>
    </row>
    <row r="156" customFormat="false" ht="15.75" hidden="false" customHeight="false" outlineLevel="0" collapsed="false">
      <c r="A156" s="75"/>
      <c r="B156" s="91"/>
      <c r="C156" s="92"/>
      <c r="D156" s="77" t="s">
        <v>19</v>
      </c>
      <c r="E156" s="77"/>
      <c r="F156" s="77"/>
      <c r="G156" s="77"/>
      <c r="H156" s="77"/>
      <c r="I156" s="77"/>
      <c r="J156" s="77"/>
      <c r="K156" s="78" t="n">
        <f aca="false">SUM(J153:J155)</f>
        <v>25500000</v>
      </c>
      <c r="L156" s="79"/>
    </row>
    <row r="157" customFormat="false" ht="15.75" hidden="false" customHeight="false" outlineLevel="0" collapsed="false">
      <c r="A157" s="75"/>
      <c r="B157" s="76"/>
      <c r="C157" s="76"/>
      <c r="D157" s="93"/>
      <c r="E157" s="94"/>
      <c r="F157" s="94"/>
      <c r="G157" s="94"/>
      <c r="H157" s="94"/>
      <c r="I157" s="94"/>
      <c r="J157" s="95"/>
      <c r="K157" s="78"/>
      <c r="L157" s="79"/>
    </row>
    <row r="158" customFormat="false" ht="19.5" hidden="false" customHeight="false" outlineLevel="0" collapsed="false">
      <c r="A158" s="96"/>
      <c r="B158" s="97" t="s">
        <v>182</v>
      </c>
      <c r="C158" s="97"/>
      <c r="D158" s="97"/>
      <c r="E158" s="97"/>
      <c r="F158" s="97"/>
      <c r="G158" s="97"/>
      <c r="H158" s="97"/>
      <c r="I158" s="97"/>
      <c r="J158" s="97"/>
      <c r="K158" s="98" t="n">
        <f aca="false">SUM(K83:K157)</f>
        <v>75860535</v>
      </c>
      <c r="L158" s="99"/>
    </row>
    <row r="160" customFormat="false" ht="15" hidden="false" customHeight="false" outlineLevel="0" collapsed="false">
      <c r="G160" s="1" t="s">
        <v>183</v>
      </c>
    </row>
  </sheetData>
  <mergeCells count="9">
    <mergeCell ref="G2:H2"/>
    <mergeCell ref="D6:J6"/>
    <mergeCell ref="D88:J88"/>
    <mergeCell ref="D91:J91"/>
    <mergeCell ref="D94:J94"/>
    <mergeCell ref="D146:J146"/>
    <mergeCell ref="D152:J152"/>
    <mergeCell ref="D156:J156"/>
    <mergeCell ref="B158:J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1.28"/>
  </cols>
  <sheetData>
    <row r="1" customFormat="false" ht="15" hidden="false" customHeight="false" outlineLevel="0" collapsed="false">
      <c r="A1" s="5" t="s">
        <v>184</v>
      </c>
    </row>
    <row r="2" customFormat="false" ht="15" hidden="false" customHeight="false" outlineLevel="0" collapsed="false">
      <c r="A2" s="80" t="s">
        <v>185</v>
      </c>
      <c r="B2" s="80" t="s">
        <v>186</v>
      </c>
      <c r="C2" s="80" t="n">
        <v>450</v>
      </c>
    </row>
    <row r="3" customFormat="false" ht="15" hidden="false" customHeight="false" outlineLevel="0" collapsed="false">
      <c r="A3" s="80" t="s">
        <v>187</v>
      </c>
      <c r="B3" s="80" t="s">
        <v>188</v>
      </c>
      <c r="C3" s="80" t="n">
        <v>450</v>
      </c>
    </row>
    <row r="4" customFormat="false" ht="15" hidden="false" customHeight="false" outlineLevel="0" collapsed="false">
      <c r="A4" s="80" t="s">
        <v>189</v>
      </c>
      <c r="B4" s="80" t="s">
        <v>190</v>
      </c>
      <c r="C4" s="80" t="n">
        <v>300</v>
      </c>
    </row>
    <row r="5" customFormat="false" ht="15" hidden="false" customHeight="false" outlineLevel="0" collapsed="false">
      <c r="A5" s="80" t="s">
        <v>191</v>
      </c>
      <c r="B5" s="80" t="s">
        <v>192</v>
      </c>
      <c r="C5" s="80" t="n">
        <v>300</v>
      </c>
    </row>
    <row r="6" customFormat="false" ht="15" hidden="false" customHeight="false" outlineLevel="0" collapsed="false">
      <c r="A6" s="80" t="s">
        <v>193</v>
      </c>
      <c r="B6" s="80" t="s">
        <v>194</v>
      </c>
      <c r="C6" s="80" t="n">
        <v>300</v>
      </c>
    </row>
    <row r="7" customFormat="false" ht="15" hidden="false" customHeight="false" outlineLevel="0" collapsed="false">
      <c r="A7" s="80" t="s">
        <v>195</v>
      </c>
      <c r="B7" s="80" t="s">
        <v>196</v>
      </c>
      <c r="C7" s="80" t="n">
        <v>300</v>
      </c>
    </row>
    <row r="8" customFormat="false" ht="15" hidden="false" customHeight="false" outlineLevel="0" collapsed="false">
      <c r="A8" s="80" t="s">
        <v>197</v>
      </c>
      <c r="B8" s="80" t="s">
        <v>198</v>
      </c>
      <c r="C8" s="80" t="n">
        <v>300</v>
      </c>
    </row>
    <row r="9" customFormat="false" ht="15" hidden="false" customHeight="false" outlineLevel="0" collapsed="false">
      <c r="A9" s="80" t="s">
        <v>199</v>
      </c>
      <c r="B9" s="80" t="s">
        <v>200</v>
      </c>
      <c r="C9" s="80" t="n">
        <v>300</v>
      </c>
    </row>
    <row r="10" customFormat="false" ht="15" hidden="false" customHeight="false" outlineLevel="0" collapsed="false">
      <c r="A10" s="80" t="s">
        <v>201</v>
      </c>
      <c r="B10" s="80" t="s">
        <v>202</v>
      </c>
      <c r="C10" s="80" t="n">
        <v>300</v>
      </c>
    </row>
    <row r="11" customFormat="false" ht="15" hidden="false" customHeight="false" outlineLevel="0" collapsed="false">
      <c r="A11" s="80" t="s">
        <v>203</v>
      </c>
      <c r="B11" s="80" t="s">
        <v>204</v>
      </c>
      <c r="C11" s="80" t="n">
        <v>282</v>
      </c>
    </row>
    <row r="12" customFormat="false" ht="15" hidden="false" customHeight="false" outlineLevel="0" collapsed="false">
      <c r="A12" s="80" t="s">
        <v>205</v>
      </c>
      <c r="B12" s="80" t="s">
        <v>206</v>
      </c>
      <c r="C12" s="80" t="n">
        <v>180</v>
      </c>
    </row>
    <row r="13" customFormat="false" ht="15" hidden="false" customHeight="false" outlineLevel="0" collapsed="false">
      <c r="A13" s="80" t="s">
        <v>207</v>
      </c>
      <c r="B13" s="80" t="s">
        <v>208</v>
      </c>
      <c r="C13" s="80" t="n">
        <v>150</v>
      </c>
    </row>
    <row r="14" customFormat="false" ht="15" hidden="false" customHeight="false" outlineLevel="0" collapsed="false">
      <c r="A14" s="80" t="s">
        <v>209</v>
      </c>
      <c r="B14" s="80" t="s">
        <v>210</v>
      </c>
      <c r="C14" s="80" t="n">
        <v>120</v>
      </c>
    </row>
    <row r="15" customFormat="false" ht="15" hidden="false" customHeight="false" outlineLevel="0" collapsed="false">
      <c r="A15" s="80" t="s">
        <v>211</v>
      </c>
      <c r="B15" s="80" t="s">
        <v>212</v>
      </c>
      <c r="C15" s="80" t="n">
        <v>104</v>
      </c>
    </row>
    <row r="16" customFormat="false" ht="15" hidden="false" customHeight="false" outlineLevel="0" collapsed="false">
      <c r="A16" s="80" t="s">
        <v>213</v>
      </c>
      <c r="B16" s="80" t="s">
        <v>214</v>
      </c>
      <c r="C16" s="80" t="n">
        <v>60</v>
      </c>
    </row>
    <row r="17" customFormat="false" ht="15" hidden="false" customHeight="false" outlineLevel="0" collapsed="false">
      <c r="A17" s="80" t="s">
        <v>215</v>
      </c>
      <c r="B17" s="80" t="s">
        <v>216</v>
      </c>
      <c r="C17" s="8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-</cp:lastModifiedBy>
  <dcterms:modified xsi:type="dcterms:W3CDTF">2019-09-28T03:30:23Z</dcterms:modified>
  <cp:revision>0</cp:revision>
  <dc:subject/>
  <dc:title/>
</cp:coreProperties>
</file>