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ESTIMASI kebutuhan sarana promosi pontianak</t>
  </si>
  <si>
    <t xml:space="preserve">cab</t>
  </si>
  <si>
    <t xml:space="preserve">spr/md</t>
  </si>
  <si>
    <t xml:space="preserve">nama psr</t>
  </si>
  <si>
    <t xml:space="preserve">klas psr</t>
  </si>
  <si>
    <t xml:space="preserve">alamat</t>
  </si>
  <si>
    <t xml:space="preserve">JUMLAH LAPAK/KIOS</t>
  </si>
  <si>
    <t xml:space="preserve">kresek kecil</t>
  </si>
  <si>
    <t xml:space="preserve">kresek besar</t>
  </si>
  <si>
    <t xml:space="preserve">goodie bag</t>
  </si>
  <si>
    <t xml:space="preserve">12PTK</t>
  </si>
  <si>
    <t xml:space="preserve">BENNY ARIFIN</t>
  </si>
  <si>
    <t xml:space="preserve">PS FLAMBOYAN</t>
  </si>
  <si>
    <t xml:space="preserve">A DLM KOTA</t>
  </si>
  <si>
    <t xml:space="preserve">PONTIANAK</t>
  </si>
  <si>
    <t xml:space="preserve">P. MAWAR</t>
  </si>
  <si>
    <t xml:space="preserve">PS KEMUNING</t>
  </si>
  <si>
    <t xml:space="preserve">B DLM KOTA</t>
  </si>
  <si>
    <t xml:space="preserve">PS TERATAI</t>
  </si>
  <si>
    <t xml:space="preserve">PA PURING</t>
  </si>
  <si>
    <t xml:space="preserve">PS SEBUKIT RAMA</t>
  </si>
  <si>
    <t xml:space="preserve">B LUAR KOTA</t>
  </si>
  <si>
    <t xml:space="preserve">MEMPAWAH</t>
  </si>
  <si>
    <t xml:space="preserve">PS BERINGIN</t>
  </si>
  <si>
    <t xml:space="preserve">A LUAR KOTA</t>
  </si>
  <si>
    <t xml:space="preserve">SINGKAWANG</t>
  </si>
  <si>
    <t xml:space="preserve">PS KUALA</t>
  </si>
  <si>
    <t xml:space="preserve">C LUAR KOTA</t>
  </si>
  <si>
    <t xml:space="preserve">PS JUNJUNG BUIH</t>
  </si>
  <si>
    <t xml:space="preserve">SINTANG</t>
  </si>
  <si>
    <t xml:space="preserve">PS MASUKA</t>
  </si>
  <si>
    <t xml:space="preserve">PS SAYUR SAMBAS</t>
  </si>
  <si>
    <t xml:space="preserve">SAMBAS</t>
  </si>
  <si>
    <t xml:space="preserve">PS RAKYAT</t>
  </si>
  <si>
    <t xml:space="preserve">LANDAK</t>
  </si>
  <si>
    <t xml:space="preserve">PS MELATI</t>
  </si>
  <si>
    <t xml:space="preserve">C DLM KOTA</t>
  </si>
  <si>
    <t xml:space="preserve">LAIN LAIN</t>
  </si>
  <si>
    <t xml:space="preserve">DLM KOTA</t>
  </si>
  <si>
    <t xml:space="preserve">LUAR K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42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6" min="6" style="0" width="19.56"/>
    <col collapsed="false" customWidth="true" hidden="false" outlineLevel="0" max="7" min="7" style="0" width="14.7"/>
    <col collapsed="false" customWidth="true" hidden="false" outlineLevel="0" max="8" min="8" style="1" width="15.13"/>
    <col collapsed="false" customWidth="true" hidden="false" outlineLevel="0" max="9" min="9" style="0" width="10.71"/>
  </cols>
  <sheetData>
    <row r="3" customFormat="false" ht="15" hidden="false" customHeight="false" outlineLevel="0" collapsed="false">
      <c r="B3" s="0" t="s">
        <v>0</v>
      </c>
    </row>
    <row r="4" customFormat="false" ht="1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false" outlineLevel="0" collapsed="false">
      <c r="A5" s="3" t="s">
        <v>10</v>
      </c>
      <c r="B5" s="3" t="s">
        <v>11</v>
      </c>
      <c r="C5" s="3" t="s">
        <v>12</v>
      </c>
      <c r="D5" s="5" t="s">
        <v>13</v>
      </c>
      <c r="E5" s="3" t="s">
        <v>14</v>
      </c>
      <c r="F5" s="4" t="n">
        <v>28</v>
      </c>
      <c r="G5" s="3" t="n">
        <f aca="false">F5*20</f>
        <v>560</v>
      </c>
      <c r="H5" s="3" t="n">
        <f aca="false">F5*20</f>
        <v>560</v>
      </c>
      <c r="I5" s="3" t="n">
        <f aca="false">F5*1</f>
        <v>28</v>
      </c>
    </row>
    <row r="6" customFormat="false" ht="15" hidden="false" customHeight="false" outlineLevel="0" collapsed="false">
      <c r="A6" s="3" t="s">
        <v>10</v>
      </c>
      <c r="B6" s="3" t="s">
        <v>11</v>
      </c>
      <c r="C6" s="3" t="s">
        <v>15</v>
      </c>
      <c r="D6" s="3" t="s">
        <v>13</v>
      </c>
      <c r="E6" s="3" t="s">
        <v>14</v>
      </c>
      <c r="F6" s="4" t="n">
        <v>15</v>
      </c>
      <c r="G6" s="3" t="n">
        <f aca="false">F6*20</f>
        <v>300</v>
      </c>
      <c r="H6" s="3" t="n">
        <f aca="false">F6*20</f>
        <v>300</v>
      </c>
      <c r="I6" s="3" t="n">
        <f aca="false">F6*1</f>
        <v>15</v>
      </c>
    </row>
    <row r="7" customFormat="false" ht="15" hidden="false" customHeight="false" outlineLevel="0" collapsed="false">
      <c r="A7" s="3" t="s">
        <v>10</v>
      </c>
      <c r="B7" s="3" t="s">
        <v>11</v>
      </c>
      <c r="C7" s="3" t="s">
        <v>16</v>
      </c>
      <c r="D7" s="3" t="s">
        <v>17</v>
      </c>
      <c r="E7" s="3" t="s">
        <v>14</v>
      </c>
      <c r="F7" s="4" t="n">
        <v>7</v>
      </c>
      <c r="G7" s="3" t="n">
        <f aca="false">F7*20</f>
        <v>140</v>
      </c>
      <c r="H7" s="3" t="n">
        <f aca="false">F7*20</f>
        <v>140</v>
      </c>
      <c r="I7" s="3" t="n">
        <f aca="false">F7*1</f>
        <v>7</v>
      </c>
    </row>
    <row r="8" customFormat="false" ht="15" hidden="false" customHeight="false" outlineLevel="0" collapsed="false">
      <c r="A8" s="3" t="s">
        <v>10</v>
      </c>
      <c r="B8" s="3" t="s">
        <v>11</v>
      </c>
      <c r="C8" s="3" t="s">
        <v>18</v>
      </c>
      <c r="D8" s="3" t="s">
        <v>17</v>
      </c>
      <c r="E8" s="3" t="s">
        <v>14</v>
      </c>
      <c r="F8" s="4" t="n">
        <v>13</v>
      </c>
      <c r="G8" s="3" t="n">
        <f aca="false">F8*20</f>
        <v>260</v>
      </c>
      <c r="H8" s="3" t="n">
        <f aca="false">F8*20</f>
        <v>260</v>
      </c>
      <c r="I8" s="3" t="n">
        <f aca="false">F8*1</f>
        <v>13</v>
      </c>
    </row>
    <row r="9" customFormat="false" ht="15" hidden="false" customHeight="false" outlineLevel="0" collapsed="false">
      <c r="A9" s="3" t="s">
        <v>10</v>
      </c>
      <c r="B9" s="3" t="s">
        <v>11</v>
      </c>
      <c r="C9" s="3" t="s">
        <v>19</v>
      </c>
      <c r="D9" s="3" t="s">
        <v>17</v>
      </c>
      <c r="E9" s="3" t="s">
        <v>14</v>
      </c>
      <c r="F9" s="4" t="n">
        <v>18</v>
      </c>
      <c r="G9" s="3" t="n">
        <f aca="false">F9*20</f>
        <v>360</v>
      </c>
      <c r="H9" s="3" t="n">
        <f aca="false">F9*20</f>
        <v>360</v>
      </c>
      <c r="I9" s="3" t="n">
        <f aca="false">F9*1</f>
        <v>18</v>
      </c>
    </row>
    <row r="10" customFormat="false" ht="15" hidden="false" customHeight="false" outlineLevel="0" collapsed="false">
      <c r="A10" s="3" t="s">
        <v>10</v>
      </c>
      <c r="B10" s="3" t="s">
        <v>11</v>
      </c>
      <c r="C10" s="3" t="s">
        <v>20</v>
      </c>
      <c r="D10" s="3" t="s">
        <v>21</v>
      </c>
      <c r="E10" s="3" t="s">
        <v>22</v>
      </c>
      <c r="F10" s="4" t="n">
        <v>16</v>
      </c>
      <c r="G10" s="3" t="n">
        <f aca="false">F10*20</f>
        <v>320</v>
      </c>
      <c r="H10" s="3" t="n">
        <f aca="false">F10*20</f>
        <v>320</v>
      </c>
      <c r="I10" s="3" t="n">
        <f aca="false">F10*1</f>
        <v>16</v>
      </c>
    </row>
    <row r="11" customFormat="false" ht="15" hidden="false" customHeight="false" outlineLevel="0" collapsed="false">
      <c r="A11" s="3" t="s">
        <v>10</v>
      </c>
      <c r="B11" s="3" t="s">
        <v>11</v>
      </c>
      <c r="C11" s="3" t="s">
        <v>23</v>
      </c>
      <c r="D11" s="3" t="s">
        <v>24</v>
      </c>
      <c r="E11" s="3" t="s">
        <v>25</v>
      </c>
      <c r="F11" s="4" t="n">
        <v>20</v>
      </c>
      <c r="G11" s="3" t="n">
        <f aca="false">F11*20</f>
        <v>400</v>
      </c>
      <c r="H11" s="3" t="n">
        <f aca="false">F11*20</f>
        <v>400</v>
      </c>
      <c r="I11" s="3" t="n">
        <f aca="false">F11*1</f>
        <v>20</v>
      </c>
    </row>
    <row r="12" customFormat="false" ht="15" hidden="false" customHeight="false" outlineLevel="0" collapsed="false">
      <c r="A12" s="3" t="s">
        <v>10</v>
      </c>
      <c r="B12" s="3" t="s">
        <v>11</v>
      </c>
      <c r="C12" s="3" t="s">
        <v>26</v>
      </c>
      <c r="D12" s="3" t="s">
        <v>27</v>
      </c>
      <c r="E12" s="3" t="s">
        <v>25</v>
      </c>
      <c r="F12" s="4" t="n">
        <v>5</v>
      </c>
      <c r="G12" s="3" t="n">
        <f aca="false">F12*20</f>
        <v>100</v>
      </c>
      <c r="H12" s="3" t="n">
        <f aca="false">F12*20</f>
        <v>100</v>
      </c>
      <c r="I12" s="3" t="n">
        <f aca="false">F12*1</f>
        <v>5</v>
      </c>
    </row>
    <row r="13" customFormat="false" ht="15" hidden="false" customHeight="false" outlineLevel="0" collapsed="false">
      <c r="A13" s="3" t="s">
        <v>10</v>
      </c>
      <c r="B13" s="3" t="s">
        <v>11</v>
      </c>
      <c r="C13" s="3" t="s">
        <v>28</v>
      </c>
      <c r="D13" s="3" t="s">
        <v>21</v>
      </c>
      <c r="E13" s="3" t="s">
        <v>29</v>
      </c>
      <c r="F13" s="4" t="n">
        <v>10</v>
      </c>
      <c r="G13" s="3" t="n">
        <f aca="false">F13*20</f>
        <v>200</v>
      </c>
      <c r="H13" s="3" t="n">
        <f aca="false">F13*20</f>
        <v>200</v>
      </c>
      <c r="I13" s="3" t="n">
        <f aca="false">F13*1</f>
        <v>10</v>
      </c>
    </row>
    <row r="14" customFormat="false" ht="15" hidden="false" customHeight="false" outlineLevel="0" collapsed="false">
      <c r="A14" s="3" t="s">
        <v>10</v>
      </c>
      <c r="B14" s="3" t="s">
        <v>11</v>
      </c>
      <c r="C14" s="3" t="s">
        <v>30</v>
      </c>
      <c r="D14" s="3" t="s">
        <v>24</v>
      </c>
      <c r="E14" s="3" t="s">
        <v>29</v>
      </c>
      <c r="F14" s="4" t="n">
        <v>6</v>
      </c>
      <c r="G14" s="3" t="n">
        <f aca="false">F14*20</f>
        <v>120</v>
      </c>
      <c r="H14" s="3" t="n">
        <f aca="false">F14*20</f>
        <v>120</v>
      </c>
      <c r="I14" s="3" t="n">
        <f aca="false">F14*1</f>
        <v>6</v>
      </c>
    </row>
    <row r="15" customFormat="false" ht="15" hidden="false" customHeight="false" outlineLevel="0" collapsed="false">
      <c r="A15" s="3" t="s">
        <v>10</v>
      </c>
      <c r="B15" s="3" t="s">
        <v>11</v>
      </c>
      <c r="C15" s="3" t="s">
        <v>31</v>
      </c>
      <c r="D15" s="3" t="s">
        <v>27</v>
      </c>
      <c r="E15" s="3" t="s">
        <v>32</v>
      </c>
      <c r="F15" s="4" t="n">
        <v>25</v>
      </c>
      <c r="G15" s="3" t="n">
        <f aca="false">F15*20</f>
        <v>500</v>
      </c>
      <c r="H15" s="3" t="n">
        <f aca="false">F15*20</f>
        <v>500</v>
      </c>
      <c r="I15" s="3" t="n">
        <f aca="false">F15*1</f>
        <v>25</v>
      </c>
    </row>
    <row r="16" customFormat="false" ht="15" hidden="false" customHeight="false" outlineLevel="0" collapsed="false">
      <c r="A16" s="3" t="s">
        <v>10</v>
      </c>
      <c r="B16" s="3" t="s">
        <v>11</v>
      </c>
      <c r="C16" s="3" t="s">
        <v>33</v>
      </c>
      <c r="D16" s="3" t="s">
        <v>27</v>
      </c>
      <c r="E16" s="3" t="s">
        <v>34</v>
      </c>
      <c r="F16" s="4" t="n">
        <v>7</v>
      </c>
      <c r="G16" s="3" t="n">
        <f aca="false">F16*20</f>
        <v>140</v>
      </c>
      <c r="H16" s="3" t="n">
        <f aca="false">F16*20</f>
        <v>140</v>
      </c>
      <c r="I16" s="3" t="n">
        <f aca="false">F16*1</f>
        <v>7</v>
      </c>
    </row>
    <row r="17" customFormat="false" ht="15" hidden="false" customHeight="false" outlineLevel="0" collapsed="false">
      <c r="A17" s="3" t="s">
        <v>10</v>
      </c>
      <c r="B17" s="3" t="s">
        <v>11</v>
      </c>
      <c r="C17" s="3" t="s">
        <v>35</v>
      </c>
      <c r="D17" s="3" t="s">
        <v>36</v>
      </c>
      <c r="E17" s="3" t="s">
        <v>14</v>
      </c>
      <c r="F17" s="4" t="n">
        <v>5</v>
      </c>
      <c r="G17" s="3" t="n">
        <f aca="false">F17*20</f>
        <v>100</v>
      </c>
      <c r="H17" s="3" t="n">
        <f aca="false">F17*20</f>
        <v>100</v>
      </c>
      <c r="I17" s="3" t="n">
        <f aca="false">F17*1</f>
        <v>5</v>
      </c>
    </row>
    <row r="18" customFormat="false" ht="15" hidden="true" customHeight="false" outlineLevel="0" collapsed="false">
      <c r="A18" s="3" t="s">
        <v>10</v>
      </c>
      <c r="B18" s="3" t="s">
        <v>11</v>
      </c>
      <c r="C18" s="3" t="s">
        <v>37</v>
      </c>
      <c r="D18" s="3" t="s">
        <v>38</v>
      </c>
      <c r="E18" s="3" t="s">
        <v>14</v>
      </c>
      <c r="F18" s="4" t="n">
        <v>25</v>
      </c>
      <c r="G18" s="3" t="n">
        <v>50</v>
      </c>
      <c r="H18" s="3" t="n">
        <f aca="false">F18*20</f>
        <v>500</v>
      </c>
      <c r="I18" s="3" t="n">
        <f aca="false">F18*1</f>
        <v>25</v>
      </c>
    </row>
    <row r="19" customFormat="false" ht="15" hidden="true" customHeight="false" outlineLevel="0" collapsed="false">
      <c r="A19" s="3" t="s">
        <v>10</v>
      </c>
      <c r="B19" s="3" t="s">
        <v>11</v>
      </c>
      <c r="C19" s="3" t="s">
        <v>37</v>
      </c>
      <c r="D19" s="3" t="s">
        <v>39</v>
      </c>
      <c r="E19" s="3" t="s">
        <v>14</v>
      </c>
      <c r="F19" s="4" t="n">
        <v>25</v>
      </c>
      <c r="G19" s="3" t="n">
        <v>50</v>
      </c>
      <c r="H19" s="3" t="n">
        <f aca="false">F19*20</f>
        <v>500</v>
      </c>
      <c r="I19" s="3" t="n">
        <f aca="false">F19*1</f>
        <v>25</v>
      </c>
    </row>
    <row r="20" customFormat="false" ht="15" hidden="false" customHeight="false" outlineLevel="0" collapsed="false">
      <c r="F20" s="0" t="n">
        <f aca="false">SUM(F5:F19)</f>
        <v>225</v>
      </c>
      <c r="G20" s="0" t="n">
        <f aca="false">SUM(G5:G17)</f>
        <v>3500</v>
      </c>
      <c r="H20" s="0" t="n">
        <f aca="false">SUM(H5:H17)</f>
        <v>3500</v>
      </c>
      <c r="I20" s="0" t="n">
        <f aca="false">SUM(I5:I17)</f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8T09:21:48Z</dcterms:created>
  <dc:creator>YB7FBI</dc:creator>
  <dc:description/>
  <dc:language>en-US</dc:language>
  <cp:lastModifiedBy>YB7FBI</cp:lastModifiedBy>
  <dcterms:modified xsi:type="dcterms:W3CDTF">2019-09-28T09:28:56Z</dcterms:modified>
  <cp:revision>0</cp:revision>
  <dc:subject/>
  <dc:title/>
</cp:coreProperties>
</file>