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ELLING IN EPM KE TOKO " sheetId="1" state="visible" r:id="rId2"/>
  </sheets>
  <definedNames>
    <definedName function="false" hidden="true" localSheetId="0" name="_xlnm._FilterDatabase" vbProcedure="false">'DATA SELLING IN EPM KE TOKO '!$B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ATA TOKO YANG DITUGASKAN SPG MOBLIE BATAM JULI S/D SEPTEMBER 2019</t>
  </si>
  <si>
    <t xml:space="preserve">Jul-19 Total</t>
  </si>
  <si>
    <t xml:space="preserve">Aug-19 Total</t>
  </si>
  <si>
    <t xml:space="preserve">27 Sept 19</t>
  </si>
  <si>
    <t xml:space="preserve">Sep-19 Total</t>
  </si>
  <si>
    <t xml:space="preserve">Grand Total</t>
  </si>
  <si>
    <t xml:space="preserve">Group</t>
  </si>
  <si>
    <t xml:space="preserve">Customer Number</t>
  </si>
  <si>
    <t xml:space="preserve">Customer Name</t>
  </si>
  <si>
    <t xml:space="preserve">CC</t>
  </si>
  <si>
    <t xml:space="preserve">CMP</t>
  </si>
  <si>
    <t xml:space="preserve">NDC</t>
  </si>
  <si>
    <t xml:space="preserve">BPS</t>
  </si>
  <si>
    <t xml:space="preserve">MM. BPS</t>
  </si>
  <si>
    <t xml:space="preserve">MM. BPS NAGOYA</t>
  </si>
  <si>
    <t xml:space="preserve">MM. GALAXY STAR</t>
  </si>
  <si>
    <t xml:space="preserve">MM. GLOBAL STAR</t>
  </si>
  <si>
    <t xml:space="preserve">JUMLAH</t>
  </si>
  <si>
    <t xml:space="preserve">INDAH</t>
  </si>
  <si>
    <t xml:space="preserve">MM. CIPTA PURI INDAH</t>
  </si>
  <si>
    <t xml:space="preserve">MM. SABAR INDAH PUNGGUR</t>
  </si>
  <si>
    <t xml:space="preserve">MM. SUKSES INDAH</t>
  </si>
  <si>
    <t xml:space="preserve">MM. TARAS INDAH</t>
  </si>
  <si>
    <t xml:space="preserve">TK. SABAR INDAH DAPUR 12</t>
  </si>
  <si>
    <t xml:space="preserve">TK. SERBA INDAH</t>
  </si>
  <si>
    <t xml:space="preserve">VICTORIA</t>
  </si>
  <si>
    <t xml:space="preserve">MM. VICTORIA FANINDO</t>
  </si>
  <si>
    <t xml:space="preserve">MM. VICTORIA KAVLING LAMA</t>
  </si>
  <si>
    <t xml:space="preserve">MM. VICTORIA TIBAN</t>
  </si>
  <si>
    <t xml:space="preserve">TK. NEW VICTORIA</t>
  </si>
  <si>
    <t xml:space="preserve">GROUP BPS JULI - SEPT 19 =</t>
  </si>
  <si>
    <t xml:space="preserve">GROUP INDAH JULI - SEPT 19 = </t>
  </si>
  <si>
    <t xml:space="preserve">GROUP VICTORIA JULI -SEPT 19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7" activeCellId="0" sqref="A27:IV3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26.84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1" style="0" width="12.56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6" min="15" style="0" width="12.56"/>
    <col collapsed="false" customWidth="true" hidden="false" outlineLevel="0" max="17" min="17" style="0" width="11.5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2"/>
      <c r="B3" s="2"/>
      <c r="C3" s="2"/>
      <c r="D3" s="3" t="n">
        <v>43647</v>
      </c>
      <c r="E3" s="2"/>
      <c r="F3" s="2"/>
      <c r="G3" s="3" t="s">
        <v>1</v>
      </c>
      <c r="H3" s="3" t="n">
        <v>43678</v>
      </c>
      <c r="I3" s="2"/>
      <c r="J3" s="2"/>
      <c r="K3" s="3" t="s">
        <v>2</v>
      </c>
      <c r="L3" s="3" t="s">
        <v>3</v>
      </c>
      <c r="M3" s="2"/>
      <c r="N3" s="2"/>
      <c r="O3" s="3" t="s">
        <v>4</v>
      </c>
      <c r="P3" s="3" t="s">
        <v>5</v>
      </c>
    </row>
    <row r="4" s="5" customFormat="true" ht="30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/>
      <c r="H4" s="4" t="s">
        <v>9</v>
      </c>
      <c r="I4" s="4" t="s">
        <v>10</v>
      </c>
      <c r="J4" s="4" t="s">
        <v>11</v>
      </c>
      <c r="K4" s="4"/>
      <c r="L4" s="4" t="s">
        <v>9</v>
      </c>
      <c r="M4" s="4" t="s">
        <v>10</v>
      </c>
      <c r="N4" s="4" t="s">
        <v>11</v>
      </c>
      <c r="O4" s="4"/>
      <c r="P4" s="4"/>
    </row>
    <row r="5" customFormat="false" ht="15" hidden="false" customHeight="false" outlineLevel="0" collapsed="false">
      <c r="A5" s="2" t="s">
        <v>12</v>
      </c>
      <c r="B5" s="6" t="n">
        <v>539893</v>
      </c>
      <c r="C5" s="6" t="s">
        <v>13</v>
      </c>
      <c r="D5" s="7" t="n">
        <v>32400000</v>
      </c>
      <c r="E5" s="7" t="n">
        <v>450000</v>
      </c>
      <c r="F5" s="7" t="n">
        <v>1881000</v>
      </c>
      <c r="G5" s="8" t="n">
        <v>34731000</v>
      </c>
      <c r="H5" s="7" t="n">
        <v>7920000</v>
      </c>
      <c r="I5" s="7" t="n">
        <v>450000</v>
      </c>
      <c r="J5" s="7" t="n">
        <v>6105000</v>
      </c>
      <c r="K5" s="8" t="n">
        <v>14475000</v>
      </c>
      <c r="L5" s="7" t="n">
        <v>14453800</v>
      </c>
      <c r="M5" s="7"/>
      <c r="N5" s="7" t="n">
        <v>3135000</v>
      </c>
      <c r="O5" s="7" t="n">
        <v>17588800</v>
      </c>
      <c r="P5" s="8" t="n">
        <v>66794800</v>
      </c>
    </row>
    <row r="6" customFormat="false" ht="15" hidden="false" customHeight="false" outlineLevel="0" collapsed="false">
      <c r="A6" s="2" t="s">
        <v>12</v>
      </c>
      <c r="B6" s="6" t="n">
        <v>1022385</v>
      </c>
      <c r="C6" s="6" t="s">
        <v>14</v>
      </c>
      <c r="D6" s="7"/>
      <c r="E6" s="7" t="n">
        <v>90000</v>
      </c>
      <c r="F6" s="7" t="n">
        <v>88440</v>
      </c>
      <c r="G6" s="8" t="n">
        <v>178440</v>
      </c>
      <c r="H6" s="7"/>
      <c r="I6" s="7"/>
      <c r="J6" s="7" t="n">
        <v>-4620</v>
      </c>
      <c r="K6" s="8" t="n">
        <v>-4620</v>
      </c>
      <c r="L6" s="7" t="n">
        <v>5427400</v>
      </c>
      <c r="M6" s="7"/>
      <c r="N6" s="7" t="n">
        <v>187140</v>
      </c>
      <c r="O6" s="7" t="n">
        <v>5614540</v>
      </c>
      <c r="P6" s="8" t="n">
        <v>5788360</v>
      </c>
    </row>
    <row r="7" customFormat="false" ht="15" hidden="false" customHeight="false" outlineLevel="0" collapsed="false">
      <c r="A7" s="2" t="s">
        <v>12</v>
      </c>
      <c r="B7" s="6" t="n">
        <v>984500</v>
      </c>
      <c r="C7" s="6" t="s">
        <v>15</v>
      </c>
      <c r="D7" s="7" t="n">
        <v>5400000</v>
      </c>
      <c r="E7" s="7" t="n">
        <v>180000</v>
      </c>
      <c r="F7" s="7" t="n">
        <v>1808400</v>
      </c>
      <c r="G7" s="8" t="n">
        <v>7388400</v>
      </c>
      <c r="H7" s="7" t="n">
        <v>15480000</v>
      </c>
      <c r="I7" s="7"/>
      <c r="J7" s="7" t="n">
        <v>69000</v>
      </c>
      <c r="K7" s="8" t="n">
        <v>15549000</v>
      </c>
      <c r="L7" s="7" t="n">
        <v>9540000</v>
      </c>
      <c r="M7" s="7"/>
      <c r="N7" s="7" t="n">
        <v>174000</v>
      </c>
      <c r="O7" s="7" t="n">
        <v>9714000</v>
      </c>
      <c r="P7" s="8" t="n">
        <v>32651400</v>
      </c>
    </row>
    <row r="8" customFormat="false" ht="15" hidden="false" customHeight="false" outlineLevel="0" collapsed="false">
      <c r="A8" s="2" t="s">
        <v>12</v>
      </c>
      <c r="B8" s="6" t="n">
        <v>904766</v>
      </c>
      <c r="C8" s="6" t="s">
        <v>16</v>
      </c>
      <c r="D8" s="7" t="n">
        <v>14710000</v>
      </c>
      <c r="E8" s="7"/>
      <c r="F8" s="7" t="n">
        <v>2145000</v>
      </c>
      <c r="G8" s="8" t="n">
        <v>16855000</v>
      </c>
      <c r="H8" s="7" t="n">
        <v>17148500</v>
      </c>
      <c r="I8" s="7" t="n">
        <v>450000</v>
      </c>
      <c r="J8" s="7" t="n">
        <v>8292900</v>
      </c>
      <c r="K8" s="8" t="n">
        <v>25891400</v>
      </c>
      <c r="L8" s="7" t="n">
        <v>40980000</v>
      </c>
      <c r="M8" s="7" t="n">
        <v>180000</v>
      </c>
      <c r="N8" s="7" t="n">
        <v>2700000</v>
      </c>
      <c r="O8" s="7" t="n">
        <v>43860000</v>
      </c>
      <c r="P8" s="8" t="n">
        <v>86606400</v>
      </c>
    </row>
    <row r="9" s="1" customFormat="true" ht="15" hidden="false" customHeight="false" outlineLevel="0" collapsed="false">
      <c r="A9" s="2"/>
      <c r="B9" s="2"/>
      <c r="C9" s="2" t="s">
        <v>1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P5:P8)</f>
        <v>191840960</v>
      </c>
    </row>
    <row r="10" customFormat="false" ht="15" hidden="false" customHeight="false" outlineLevel="0" collapsed="false">
      <c r="A10" s="2"/>
      <c r="B10" s="6"/>
      <c r="C10" s="6"/>
      <c r="D10" s="7"/>
      <c r="E10" s="7"/>
      <c r="F10" s="7"/>
      <c r="G10" s="8"/>
      <c r="H10" s="7"/>
      <c r="I10" s="7"/>
      <c r="J10" s="7"/>
      <c r="K10" s="8"/>
      <c r="L10" s="7"/>
      <c r="M10" s="7"/>
      <c r="N10" s="7"/>
      <c r="O10" s="7"/>
      <c r="P10" s="7"/>
    </row>
    <row r="11" customFormat="false" ht="15" hidden="false" customHeight="false" outlineLevel="0" collapsed="false">
      <c r="A11" s="2" t="s">
        <v>18</v>
      </c>
      <c r="B11" s="6" t="n">
        <v>759271</v>
      </c>
      <c r="C11" s="6" t="s">
        <v>19</v>
      </c>
      <c r="D11" s="7" t="n">
        <v>6440000</v>
      </c>
      <c r="E11" s="7"/>
      <c r="F11" s="7" t="n">
        <v>313500</v>
      </c>
      <c r="G11" s="8" t="n">
        <v>6753500</v>
      </c>
      <c r="H11" s="7" t="n">
        <v>8960000</v>
      </c>
      <c r="I11" s="7" t="n">
        <v>180000</v>
      </c>
      <c r="J11" s="7"/>
      <c r="K11" s="8" t="n">
        <v>9140000</v>
      </c>
      <c r="L11" s="7"/>
      <c r="M11" s="7" t="n">
        <v>150000</v>
      </c>
      <c r="N11" s="7" t="n">
        <v>1541280</v>
      </c>
      <c r="O11" s="7" t="n">
        <v>1691280</v>
      </c>
      <c r="P11" s="8" t="n">
        <v>17584780</v>
      </c>
      <c r="Q11" s="9"/>
    </row>
    <row r="12" customFormat="false" ht="15" hidden="false" customHeight="false" outlineLevel="0" collapsed="false">
      <c r="A12" s="2" t="s">
        <v>18</v>
      </c>
      <c r="B12" s="6" t="n">
        <v>1018597</v>
      </c>
      <c r="C12" s="6" t="s">
        <v>20</v>
      </c>
      <c r="D12" s="7" t="n">
        <v>9431800</v>
      </c>
      <c r="E12" s="7" t="n">
        <v>90000</v>
      </c>
      <c r="F12" s="7" t="n">
        <v>867900</v>
      </c>
      <c r="G12" s="8" t="n">
        <v>10389700</v>
      </c>
      <c r="H12" s="7" t="n">
        <v>8595200</v>
      </c>
      <c r="I12" s="7" t="n">
        <v>90000</v>
      </c>
      <c r="J12" s="7" t="n">
        <v>675000</v>
      </c>
      <c r="K12" s="8" t="n">
        <v>9360200</v>
      </c>
      <c r="L12" s="7"/>
      <c r="M12" s="7" t="n">
        <v>90000</v>
      </c>
      <c r="N12" s="7" t="n">
        <v>411000</v>
      </c>
      <c r="O12" s="7" t="n">
        <v>501000</v>
      </c>
      <c r="P12" s="8" t="n">
        <v>20250900</v>
      </c>
    </row>
    <row r="13" customFormat="false" ht="15" hidden="false" customHeight="false" outlineLevel="0" collapsed="false">
      <c r="A13" s="2" t="s">
        <v>18</v>
      </c>
      <c r="B13" s="6" t="n">
        <v>717919</v>
      </c>
      <c r="C13" s="6" t="s">
        <v>21</v>
      </c>
      <c r="D13" s="7" t="n">
        <v>3780000</v>
      </c>
      <c r="E13" s="7"/>
      <c r="F13" s="7"/>
      <c r="G13" s="8" t="n">
        <v>3780000</v>
      </c>
      <c r="H13" s="7" t="n">
        <v>12591400</v>
      </c>
      <c r="I13" s="7" t="n">
        <v>90000</v>
      </c>
      <c r="J13" s="7"/>
      <c r="K13" s="8" t="n">
        <v>12681400</v>
      </c>
      <c r="L13" s="7" t="n">
        <v>1980000</v>
      </c>
      <c r="M13" s="7"/>
      <c r="N13" s="7" t="n">
        <v>297000</v>
      </c>
      <c r="O13" s="7" t="n">
        <v>2277000</v>
      </c>
      <c r="P13" s="8" t="n">
        <v>16461400</v>
      </c>
    </row>
    <row r="14" customFormat="false" ht="15" hidden="false" customHeight="false" outlineLevel="0" collapsed="false">
      <c r="A14" s="2" t="s">
        <v>18</v>
      </c>
      <c r="B14" s="6" t="n">
        <v>943584</v>
      </c>
      <c r="C14" s="6" t="s">
        <v>22</v>
      </c>
      <c r="D14" s="7" t="n">
        <v>15437800</v>
      </c>
      <c r="E14" s="7"/>
      <c r="F14" s="7" t="n">
        <v>313500</v>
      </c>
      <c r="G14" s="8" t="n">
        <v>15751300</v>
      </c>
      <c r="H14" s="7" t="n">
        <v>7523600</v>
      </c>
      <c r="I14" s="7" t="n">
        <v>180000</v>
      </c>
      <c r="J14" s="7"/>
      <c r="K14" s="8" t="n">
        <v>7703600</v>
      </c>
      <c r="L14" s="7" t="n">
        <v>6828800</v>
      </c>
      <c r="M14" s="7"/>
      <c r="N14" s="7" t="n">
        <v>1707000</v>
      </c>
      <c r="O14" s="7" t="n">
        <v>8535800</v>
      </c>
      <c r="P14" s="8" t="n">
        <v>31990700</v>
      </c>
    </row>
    <row r="15" customFormat="false" ht="15" hidden="false" customHeight="false" outlineLevel="0" collapsed="false">
      <c r="A15" s="2" t="s">
        <v>18</v>
      </c>
      <c r="B15" s="6" t="n">
        <v>990297</v>
      </c>
      <c r="C15" s="6" t="s">
        <v>23</v>
      </c>
      <c r="D15" s="7" t="n">
        <v>684000</v>
      </c>
      <c r="E15" s="7" t="n">
        <v>90000</v>
      </c>
      <c r="F15" s="7" t="n">
        <v>188100</v>
      </c>
      <c r="G15" s="8" t="n">
        <v>962100</v>
      </c>
      <c r="H15" s="7" t="n">
        <v>7740000</v>
      </c>
      <c r="I15" s="7" t="n">
        <v>270000</v>
      </c>
      <c r="J15" s="7"/>
      <c r="K15" s="8" t="n">
        <v>8010000</v>
      </c>
      <c r="L15" s="7" t="n">
        <v>7480000</v>
      </c>
      <c r="M15" s="7"/>
      <c r="N15" s="7" t="n">
        <v>69000</v>
      </c>
      <c r="O15" s="7" t="n">
        <v>7549000</v>
      </c>
      <c r="P15" s="8" t="n">
        <v>16521100</v>
      </c>
    </row>
    <row r="16" customFormat="false" ht="15" hidden="false" customHeight="false" outlineLevel="0" collapsed="false">
      <c r="A16" s="2" t="s">
        <v>18</v>
      </c>
      <c r="B16" s="6" t="n">
        <v>582221</v>
      </c>
      <c r="C16" s="6" t="s">
        <v>24</v>
      </c>
      <c r="D16" s="7" t="n">
        <v>3870000</v>
      </c>
      <c r="E16" s="7"/>
      <c r="F16" s="7"/>
      <c r="G16" s="8" t="n">
        <v>3870000</v>
      </c>
      <c r="H16" s="7" t="n">
        <v>50343300</v>
      </c>
      <c r="I16" s="7" t="n">
        <v>90000</v>
      </c>
      <c r="J16" s="7"/>
      <c r="K16" s="8" t="n">
        <v>50433300</v>
      </c>
      <c r="L16" s="7" t="n">
        <v>1337200</v>
      </c>
      <c r="M16" s="7" t="n">
        <v>180000</v>
      </c>
      <c r="N16" s="7" t="n">
        <v>253140</v>
      </c>
      <c r="O16" s="7" t="n">
        <v>1770340</v>
      </c>
      <c r="P16" s="8" t="n">
        <v>56073640</v>
      </c>
    </row>
    <row r="17" s="1" customFormat="true" ht="15" hidden="false" customHeight="false" outlineLevel="0" collapsed="false">
      <c r="A17" s="2"/>
      <c r="B17" s="2"/>
      <c r="C17" s="2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P11:P16)</f>
        <v>158882520</v>
      </c>
    </row>
    <row r="18" customFormat="false" ht="15" hidden="false" customHeight="false" outlineLevel="0" collapsed="false">
      <c r="A18" s="2"/>
      <c r="B18" s="6"/>
      <c r="C18" s="6"/>
      <c r="D18" s="7"/>
      <c r="E18" s="7"/>
      <c r="F18" s="7"/>
      <c r="G18" s="8"/>
      <c r="H18" s="7"/>
      <c r="I18" s="7"/>
      <c r="J18" s="7"/>
      <c r="K18" s="8"/>
      <c r="L18" s="7"/>
      <c r="M18" s="7"/>
      <c r="N18" s="7"/>
      <c r="O18" s="7"/>
      <c r="P18" s="7"/>
    </row>
    <row r="19" customFormat="false" ht="15" hidden="false" customHeight="false" outlineLevel="0" collapsed="false">
      <c r="A19" s="2" t="s">
        <v>25</v>
      </c>
      <c r="B19" s="6" t="n">
        <v>927392</v>
      </c>
      <c r="C19" s="6" t="s">
        <v>26</v>
      </c>
      <c r="D19" s="7" t="n">
        <v>16027700</v>
      </c>
      <c r="E19" s="7" t="n">
        <v>447000</v>
      </c>
      <c r="F19" s="7" t="n">
        <v>571560</v>
      </c>
      <c r="G19" s="8" t="n">
        <v>17046260</v>
      </c>
      <c r="H19" s="7" t="n">
        <v>14707200</v>
      </c>
      <c r="I19" s="7"/>
      <c r="J19" s="7" t="n">
        <v>138000</v>
      </c>
      <c r="K19" s="8" t="n">
        <v>14845200</v>
      </c>
      <c r="L19" s="7" t="n">
        <v>120000</v>
      </c>
      <c r="M19" s="7"/>
      <c r="N19" s="7" t="n">
        <v>207000</v>
      </c>
      <c r="O19" s="7" t="n">
        <v>327000</v>
      </c>
      <c r="P19" s="8" t="n">
        <v>32218460</v>
      </c>
    </row>
    <row r="20" customFormat="false" ht="15" hidden="false" customHeight="false" outlineLevel="0" collapsed="false">
      <c r="A20" s="2" t="s">
        <v>25</v>
      </c>
      <c r="B20" s="6" t="n">
        <v>1051347</v>
      </c>
      <c r="C20" s="6" t="s">
        <v>27</v>
      </c>
      <c r="D20" s="7" t="n">
        <v>11484000</v>
      </c>
      <c r="E20" s="7"/>
      <c r="F20" s="7" t="n">
        <v>188100</v>
      </c>
      <c r="G20" s="8" t="n">
        <v>11672100</v>
      </c>
      <c r="H20" s="7" t="n">
        <v>16619000</v>
      </c>
      <c r="I20" s="7"/>
      <c r="J20" s="7" t="n">
        <v>69000</v>
      </c>
      <c r="K20" s="8" t="n">
        <v>16688000</v>
      </c>
      <c r="L20" s="7" t="n">
        <v>9649500</v>
      </c>
      <c r="M20" s="7" t="n">
        <v>180000</v>
      </c>
      <c r="N20" s="7" t="n">
        <v>242580</v>
      </c>
      <c r="O20" s="7" t="n">
        <v>10072080</v>
      </c>
      <c r="P20" s="8" t="n">
        <v>38432180</v>
      </c>
    </row>
    <row r="21" customFormat="false" ht="15" hidden="false" customHeight="false" outlineLevel="0" collapsed="false">
      <c r="A21" s="2" t="s">
        <v>25</v>
      </c>
      <c r="B21" s="6" t="n">
        <v>1000146</v>
      </c>
      <c r="C21" s="6" t="s">
        <v>28</v>
      </c>
      <c r="D21" s="7" t="n">
        <v>1615600</v>
      </c>
      <c r="E21" s="7"/>
      <c r="F21" s="7" t="n">
        <v>188100</v>
      </c>
      <c r="G21" s="8" t="n">
        <v>1803700</v>
      </c>
      <c r="H21" s="7" t="n">
        <v>12582000</v>
      </c>
      <c r="I21" s="7"/>
      <c r="J21" s="7" t="n">
        <v>110880</v>
      </c>
      <c r="K21" s="8" t="n">
        <v>12692880</v>
      </c>
      <c r="L21" s="7" t="n">
        <v>2541600</v>
      </c>
      <c r="M21" s="7" t="n">
        <v>-1500</v>
      </c>
      <c r="N21" s="7" t="n">
        <v>585540</v>
      </c>
      <c r="O21" s="7" t="n">
        <v>3125640</v>
      </c>
      <c r="P21" s="8" t="n">
        <v>17622220</v>
      </c>
    </row>
    <row r="22" customFormat="false" ht="15" hidden="false" customHeight="false" outlineLevel="0" collapsed="false">
      <c r="A22" s="2" t="s">
        <v>25</v>
      </c>
      <c r="B22" s="6" t="n">
        <v>440522</v>
      </c>
      <c r="C22" s="6" t="s">
        <v>29</v>
      </c>
      <c r="D22" s="7" t="n">
        <v>21312000</v>
      </c>
      <c r="E22" s="7"/>
      <c r="F22" s="7" t="n">
        <v>188100</v>
      </c>
      <c r="G22" s="8" t="n">
        <v>21500100</v>
      </c>
      <c r="H22" s="7" t="n">
        <v>29376000</v>
      </c>
      <c r="I22" s="7" t="n">
        <v>360000</v>
      </c>
      <c r="J22" s="7" t="n">
        <v>236280</v>
      </c>
      <c r="K22" s="8" t="n">
        <v>29972280</v>
      </c>
      <c r="L22" s="7" t="n">
        <v>13644000</v>
      </c>
      <c r="M22" s="7"/>
      <c r="N22" s="7" t="n">
        <v>102000</v>
      </c>
      <c r="O22" s="7" t="n">
        <v>13746000</v>
      </c>
      <c r="P22" s="8" t="n">
        <v>65218380</v>
      </c>
    </row>
    <row r="23" customFormat="false" ht="15" hidden="false" customHeight="false" outlineLevel="0" collapsed="false">
      <c r="A23" s="2"/>
      <c r="B23" s="6"/>
      <c r="C23" s="6"/>
      <c r="D23" s="7"/>
      <c r="E23" s="7"/>
      <c r="F23" s="7"/>
      <c r="G23" s="8"/>
      <c r="H23" s="7"/>
      <c r="I23" s="7"/>
      <c r="J23" s="7"/>
      <c r="K23" s="8"/>
      <c r="L23" s="7"/>
      <c r="M23" s="7"/>
      <c r="N23" s="7"/>
      <c r="O23" s="7"/>
      <c r="P23" s="8"/>
    </row>
    <row r="24" s="1" customFormat="true" ht="15" hidden="false" customHeight="false" outlineLevel="0" collapsed="false">
      <c r="A24" s="2"/>
      <c r="B24" s="2"/>
      <c r="C24" s="2" t="s">
        <v>17</v>
      </c>
      <c r="D24" s="8" t="n">
        <f aca="false">SUM(D5:D23)</f>
        <v>142592900</v>
      </c>
      <c r="E24" s="8" t="n">
        <f aca="false">SUM(E5:E23)</f>
        <v>1347000</v>
      </c>
      <c r="F24" s="8" t="n">
        <f aca="false">SUM(F5:F23)</f>
        <v>8741700</v>
      </c>
      <c r="G24" s="8" t="n">
        <f aca="false">SUM(G5:G23)</f>
        <v>152681600</v>
      </c>
      <c r="H24" s="8" t="n">
        <f aca="false">SUM(H5:H23)</f>
        <v>209586200</v>
      </c>
      <c r="I24" s="8" t="n">
        <f aca="false">SUM(I5:I23)</f>
        <v>2160000</v>
      </c>
      <c r="J24" s="8" t="n">
        <f aca="false">SUM(J5:J23)</f>
        <v>15691440</v>
      </c>
      <c r="K24" s="8" t="n">
        <f aca="false">SUM(K5:K23)</f>
        <v>227437640</v>
      </c>
      <c r="L24" s="8" t="n">
        <f aca="false">SUM(L5:L23)</f>
        <v>113982300</v>
      </c>
      <c r="M24" s="8" t="n">
        <f aca="false">SUM(M5:M23)</f>
        <v>778500</v>
      </c>
      <c r="N24" s="8" t="n">
        <f aca="false">SUM(N5:N23)</f>
        <v>11611680</v>
      </c>
      <c r="O24" s="8" t="n">
        <f aca="false">SUM(O5:O23)</f>
        <v>126372480</v>
      </c>
      <c r="P24" s="8" t="n">
        <f aca="false">SUM(P19:P23)</f>
        <v>153491240</v>
      </c>
    </row>
    <row r="25" customFormat="false" ht="15" hidden="false" customHeight="false" outlineLevel="0" collapsed="false">
      <c r="G25" s="10"/>
      <c r="K25" s="10"/>
    </row>
    <row r="26" customFormat="false" ht="15" hidden="false" customHeight="false" outlineLevel="0" collapsed="false">
      <c r="G26" s="10"/>
    </row>
    <row r="27" s="1" customFormat="true" ht="15" hidden="false" customHeight="false" outlineLevel="0" collapsed="false">
      <c r="D27" s="11" t="s">
        <v>30</v>
      </c>
      <c r="E27" s="11"/>
      <c r="F27" s="11"/>
      <c r="G27" s="8" t="n">
        <v>191840960</v>
      </c>
      <c r="P27" s="10"/>
    </row>
    <row r="28" s="1" customFormat="true" ht="15" hidden="false" customHeight="false" outlineLevel="0" collapsed="false">
      <c r="B28" s="5"/>
      <c r="D28" s="11" t="s">
        <v>31</v>
      </c>
      <c r="E28" s="11"/>
      <c r="F28" s="11"/>
      <c r="G28" s="8" t="n">
        <v>158882520</v>
      </c>
    </row>
    <row r="29" s="1" customFormat="true" ht="15" hidden="false" customHeight="false" outlineLevel="0" collapsed="false">
      <c r="D29" s="11" t="s">
        <v>32</v>
      </c>
      <c r="E29" s="11"/>
      <c r="F29" s="11"/>
      <c r="G29" s="8" t="n">
        <v>153491240</v>
      </c>
    </row>
    <row r="30" s="1" customFormat="true" ht="15" hidden="false" customHeight="false" outlineLevel="0" collapsed="false">
      <c r="D30" s="12" t="s">
        <v>17</v>
      </c>
      <c r="E30" s="12"/>
      <c r="F30" s="12"/>
      <c r="G30" s="13" t="n">
        <f aca="false">SUM(G27:G29)</f>
        <v>504214720</v>
      </c>
    </row>
  </sheetData>
  <autoFilter ref="B4:P4"/>
  <mergeCells count="4"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02:36:19Z</dcterms:created>
  <dc:creator>Peri Ihsan</dc:creator>
  <dc:description/>
  <dc:language>en-US</dc:language>
  <cp:lastModifiedBy>KSP</cp:lastModifiedBy>
  <dcterms:modified xsi:type="dcterms:W3CDTF">2019-10-01T13:14:31Z</dcterms:modified>
  <cp:revision>0</cp:revision>
  <dc:subject/>
  <dc:title/>
</cp:coreProperties>
</file>