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ustid</t>
  </si>
  <si>
    <t xml:space="preserve">Nama Pelanggan</t>
  </si>
  <si>
    <t xml:space="preserve">Alamat</t>
  </si>
  <si>
    <t xml:space="preserve">ADJUST TGT</t>
  </si>
  <si>
    <t xml:space="preserve">GRAND TOTAL</t>
  </si>
  <si>
    <t xml:space="preserve">%</t>
  </si>
  <si>
    <t xml:space="preserve">REWARD</t>
  </si>
  <si>
    <t xml:space="preserve">POTONGAN OUTLET</t>
  </si>
  <si>
    <t xml:space="preserve">TOLAKAN</t>
  </si>
  <si>
    <t xml:space="preserve">KDR867460</t>
  </si>
  <si>
    <t xml:space="preserve">CV MULIA JAYA SEJAHTERA</t>
  </si>
  <si>
    <t xml:space="preserve">JALAN ADI SUCIPTO 01 RT.001 RW.006 KENAYAN</t>
  </si>
  <si>
    <t xml:space="preserve">JL. ABDUL FATAH NGEMPLAK KOTA TULUNGAGUNG</t>
  </si>
  <si>
    <t xml:space="preserve">JL. JELI 99 JELI KARAN GREJO TULUNGAGUNG</t>
  </si>
  <si>
    <t xml:space="preserve">JL. SUKARNO HATTA LUMBU PETENG KOTA TULUNGAGUNG</t>
  </si>
  <si>
    <t xml:space="preserve">TOTAL</t>
  </si>
  <si>
    <t xml:space="preserve">KDR923734</t>
  </si>
  <si>
    <t xml:space="preserve">KDR-TK. ROSI_GROUP_NA</t>
  </si>
  <si>
    <t xml:space="preserve">JL. SULAWESI NO.96 BAYUDONO PONOROGO</t>
  </si>
  <si>
    <t xml:space="preserve">KDR948396</t>
  </si>
  <si>
    <t xml:space="preserve">CV. ALOHA</t>
  </si>
  <si>
    <t xml:space="preserve">JL. AR HAKIM 63 PONOROGO</t>
  </si>
  <si>
    <t xml:space="preserve">JL. RAYA SUMOROTO RT.01 RW.02 SUMOROTO PONOROGO</t>
  </si>
  <si>
    <t xml:space="preserve">KDR733288</t>
  </si>
  <si>
    <t xml:space="preserve">TK DEBBY</t>
  </si>
  <si>
    <t xml:space="preserve">DALAM PASAR SONGGO LANGIT, PONORO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85"/>
    <col collapsed="false" customWidth="true" hidden="false" outlineLevel="0" max="3" min="3" style="0" width="53.41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4.28"/>
    <col collapsed="false" customWidth="true" hidden="false" outlineLevel="0" max="8" min="8" style="0" width="18.7"/>
    <col collapsed="false" customWidth="true" hidden="false" outlineLevel="0" max="9" min="9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3" t="n">
        <v>2100</v>
      </c>
      <c r="E2" s="3" t="n">
        <v>2000</v>
      </c>
      <c r="F2" s="4" t="n">
        <v>0.95</v>
      </c>
      <c r="G2" s="3" t="n">
        <v>5000000</v>
      </c>
      <c r="H2" s="2"/>
      <c r="I2" s="2"/>
    </row>
    <row r="3" customFormat="false" ht="15" hidden="false" customHeight="false" outlineLevel="0" collapsed="false">
      <c r="A3" s="2" t="s">
        <v>9</v>
      </c>
      <c r="B3" s="2" t="s">
        <v>10</v>
      </c>
      <c r="C3" s="2" t="s">
        <v>12</v>
      </c>
      <c r="D3" s="3" t="n">
        <v>1800</v>
      </c>
      <c r="E3" s="3" t="n">
        <v>1650</v>
      </c>
      <c r="F3" s="4" t="n">
        <v>0.92</v>
      </c>
      <c r="G3" s="3" t="n">
        <v>3300000</v>
      </c>
      <c r="H3" s="2"/>
      <c r="I3" s="2"/>
    </row>
    <row r="4" customFormat="false" ht="15" hidden="false" customHeight="false" outlineLevel="0" collapsed="false">
      <c r="A4" s="2" t="s">
        <v>9</v>
      </c>
      <c r="B4" s="2" t="s">
        <v>10</v>
      </c>
      <c r="C4" s="2" t="s">
        <v>13</v>
      </c>
      <c r="D4" s="3" t="n">
        <v>420</v>
      </c>
      <c r="E4" s="3" t="n">
        <v>500</v>
      </c>
      <c r="F4" s="4" t="n">
        <v>1.19</v>
      </c>
      <c r="G4" s="3" t="n">
        <v>1103000</v>
      </c>
      <c r="H4" s="2"/>
      <c r="I4" s="2"/>
    </row>
    <row r="5" customFormat="false" ht="15" hidden="false" customHeight="false" outlineLevel="0" collapsed="false">
      <c r="A5" s="2" t="s">
        <v>9</v>
      </c>
      <c r="B5" s="2" t="s">
        <v>10</v>
      </c>
      <c r="C5" s="2" t="s">
        <v>14</v>
      </c>
      <c r="D5" s="3" t="n">
        <v>2680</v>
      </c>
      <c r="E5" s="3" t="n">
        <v>3200</v>
      </c>
      <c r="F5" s="4" t="n">
        <v>1.19</v>
      </c>
      <c r="G5" s="3" t="n">
        <v>7035000</v>
      </c>
      <c r="H5" s="2"/>
      <c r="I5" s="2"/>
    </row>
    <row r="6" customFormat="false" ht="15" hidden="false" customHeight="false" outlineLevel="0" collapsed="false">
      <c r="A6" s="5" t="s">
        <v>15</v>
      </c>
      <c r="B6" s="5"/>
      <c r="C6" s="5"/>
      <c r="D6" s="6" t="n">
        <v>7000</v>
      </c>
      <c r="E6" s="6" t="n">
        <v>7350</v>
      </c>
      <c r="F6" s="7" t="n">
        <v>1.05</v>
      </c>
      <c r="G6" s="6" t="n">
        <v>16438000</v>
      </c>
      <c r="H6" s="6" t="n">
        <v>18375000</v>
      </c>
      <c r="I6" s="6" t="n">
        <v>2437000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16</v>
      </c>
      <c r="B8" s="9" t="s">
        <v>17</v>
      </c>
      <c r="C8" s="9" t="s">
        <v>18</v>
      </c>
      <c r="D8" s="6" t="n">
        <v>300</v>
      </c>
      <c r="E8" s="6" t="n">
        <v>275</v>
      </c>
      <c r="F8" s="7" t="n">
        <v>0.92</v>
      </c>
      <c r="G8" s="6" t="n">
        <v>688000</v>
      </c>
      <c r="H8" s="6" t="n">
        <v>750000</v>
      </c>
      <c r="I8" s="6" t="n">
        <v>62000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2" t="s">
        <v>19</v>
      </c>
      <c r="B10" s="2" t="s">
        <v>20</v>
      </c>
      <c r="C10" s="2" t="s">
        <v>21</v>
      </c>
      <c r="D10" s="3" t="n">
        <v>1860</v>
      </c>
      <c r="E10" s="3" t="n">
        <v>2278</v>
      </c>
      <c r="F10" s="4" t="n">
        <v>1.22</v>
      </c>
      <c r="G10" s="3" t="n">
        <v>4556000</v>
      </c>
      <c r="H10" s="2"/>
      <c r="I10" s="2"/>
    </row>
    <row r="11" customFormat="false" ht="15" hidden="false" customHeight="false" outlineLevel="0" collapsed="false">
      <c r="A11" s="2" t="s">
        <v>19</v>
      </c>
      <c r="B11" s="2" t="s">
        <v>20</v>
      </c>
      <c r="C11" s="2" t="s">
        <v>22</v>
      </c>
      <c r="D11" s="3" t="n">
        <v>360</v>
      </c>
      <c r="E11" s="2" t="n">
        <v>600</v>
      </c>
      <c r="F11" s="4" t="n">
        <v>1.67</v>
      </c>
      <c r="G11" s="3" t="n">
        <v>945000</v>
      </c>
      <c r="H11" s="2"/>
      <c r="I11" s="2"/>
    </row>
    <row r="12" customFormat="false" ht="15" hidden="false" customHeight="false" outlineLevel="0" collapsed="false">
      <c r="A12" s="5" t="s">
        <v>15</v>
      </c>
      <c r="B12" s="5"/>
      <c r="C12" s="5"/>
      <c r="D12" s="6" t="n">
        <v>2220</v>
      </c>
      <c r="E12" s="6" t="n">
        <v>2878</v>
      </c>
      <c r="F12" s="7" t="n">
        <v>1.3</v>
      </c>
      <c r="G12" s="6" t="n">
        <v>5501000</v>
      </c>
      <c r="H12" s="6" t="n">
        <v>4750000</v>
      </c>
      <c r="I12" s="6" t="n">
        <v>19400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9" t="s">
        <v>23</v>
      </c>
      <c r="B14" s="9" t="s">
        <v>24</v>
      </c>
      <c r="C14" s="9" t="s">
        <v>25</v>
      </c>
      <c r="D14" s="6" t="n">
        <v>119</v>
      </c>
      <c r="E14" s="6" t="n">
        <v>98</v>
      </c>
      <c r="F14" s="7" t="n">
        <v>0.82</v>
      </c>
      <c r="G14" s="6" t="n">
        <v>190000</v>
      </c>
      <c r="H14" s="6" t="n">
        <v>190000</v>
      </c>
      <c r="I14" s="6" t="n">
        <v>19000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21" hidden="false" customHeight="false" outlineLevel="0" collapsed="false">
      <c r="A16" s="10" t="s">
        <v>15</v>
      </c>
      <c r="B16" s="10"/>
      <c r="C16" s="10"/>
      <c r="D16" s="10"/>
      <c r="E16" s="10"/>
      <c r="F16" s="10"/>
      <c r="G16" s="10"/>
      <c r="H16" s="10"/>
      <c r="I16" s="11" t="n">
        <f aca="false">SUM(I6:I14)</f>
        <v>2883000</v>
      </c>
    </row>
  </sheetData>
  <mergeCells count="5">
    <mergeCell ref="A6:C6"/>
    <mergeCell ref="A7:I7"/>
    <mergeCell ref="A9:I9"/>
    <mergeCell ref="A12:C12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2:40:10Z</dcterms:created>
  <dc:creator>user</dc:creator>
  <dc:description/>
  <dc:language>en-US</dc:language>
  <cp:lastModifiedBy>asuss</cp:lastModifiedBy>
  <dcterms:modified xsi:type="dcterms:W3CDTF">2009-11-05T07:02:56Z</dcterms:modified>
  <cp:revision>0</cp:revision>
  <dc:subject/>
  <dc:title/>
</cp:coreProperties>
</file>