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raw  BARU" sheetId="2" state="visible" r:id="rId3"/>
  </sheets>
  <definedNames>
    <definedName function="false" hidden="true" localSheetId="1" name="_xlnm._FilterDatabase" vbProcedure="false">'raw  BARU'!$A$1:$Q$4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6">
  <si>
    <t xml:space="preserve">Sum of nilai hadiah</t>
  </si>
  <si>
    <t xml:space="preserve">comp</t>
  </si>
  <si>
    <t xml:space="preserve">namacab</t>
  </si>
  <si>
    <t xml:space="preserve">Total</t>
  </si>
  <si>
    <t xml:space="preserve">EPM</t>
  </si>
  <si>
    <t xml:space="preserve">BDG</t>
  </si>
  <si>
    <t xml:space="preserve">BDL</t>
  </si>
  <si>
    <t xml:space="preserve">BKL</t>
  </si>
  <si>
    <t xml:space="preserve">BMS</t>
  </si>
  <si>
    <t xml:space="preserve">BPP</t>
  </si>
  <si>
    <t xml:space="preserve">BTM</t>
  </si>
  <si>
    <t xml:space="preserve">CRB</t>
  </si>
  <si>
    <t xml:space="preserve">DPS</t>
  </si>
  <si>
    <t xml:space="preserve">JBR</t>
  </si>
  <si>
    <t xml:space="preserve">KDR</t>
  </si>
  <si>
    <t xml:space="preserve">KDS</t>
  </si>
  <si>
    <t xml:space="preserve">MDN</t>
  </si>
  <si>
    <t xml:space="preserve">MKS</t>
  </si>
  <si>
    <t xml:space="preserve">MLG</t>
  </si>
  <si>
    <t xml:space="preserve">MNO</t>
  </si>
  <si>
    <t xml:space="preserve">MTR</t>
  </si>
  <si>
    <t xml:space="preserve">PDG</t>
  </si>
  <si>
    <t xml:space="preserve">PKB</t>
  </si>
  <si>
    <t xml:space="preserve">PKP</t>
  </si>
  <si>
    <t xml:space="preserve">PLB</t>
  </si>
  <si>
    <t xml:space="preserve">PLU </t>
  </si>
  <si>
    <t xml:space="preserve">PTK</t>
  </si>
  <si>
    <t xml:space="preserve">PWK</t>
  </si>
  <si>
    <t xml:space="preserve">SB1</t>
  </si>
  <si>
    <t xml:space="preserve">SB2</t>
  </si>
  <si>
    <t xml:space="preserve">SLO</t>
  </si>
  <si>
    <t xml:space="preserve">SMD</t>
  </si>
  <si>
    <t xml:space="preserve">SMG</t>
  </si>
  <si>
    <t xml:space="preserve">TGL</t>
  </si>
  <si>
    <t xml:space="preserve">TSK</t>
  </si>
  <si>
    <t xml:space="preserve">YOG</t>
  </si>
  <si>
    <t xml:space="preserve">EPM Total</t>
  </si>
  <si>
    <t xml:space="preserve">JSD</t>
  </si>
  <si>
    <t xml:space="preserve">Bekasi</t>
  </si>
  <si>
    <t xml:space="preserve">Bogor</t>
  </si>
  <si>
    <t xml:space="preserve">Jakbar</t>
  </si>
  <si>
    <t xml:space="preserve">Jaktim</t>
  </si>
  <si>
    <t xml:space="preserve">Karawang</t>
  </si>
  <si>
    <t xml:space="preserve">Serang</t>
  </si>
  <si>
    <t xml:space="preserve">Subang</t>
  </si>
  <si>
    <t xml:space="preserve">Tangerang</t>
  </si>
  <si>
    <t xml:space="preserve">JSD Total</t>
  </si>
  <si>
    <t xml:space="preserve">KSP</t>
  </si>
  <si>
    <t xml:space="preserve">KSPBDG</t>
  </si>
  <si>
    <t xml:space="preserve">KSPJKT</t>
  </si>
  <si>
    <t xml:space="preserve">KSP Total</t>
  </si>
  <si>
    <t xml:space="preserve">Grand Total</t>
  </si>
  <si>
    <t xml:space="preserve">NO</t>
  </si>
  <si>
    <t xml:space="preserve">custid</t>
  </si>
  <si>
    <t xml:space="preserve">namapel</t>
  </si>
  <si>
    <t xml:space="preserve">alamatpel</t>
  </si>
  <si>
    <t xml:space="preserve">1905</t>
  </si>
  <si>
    <t xml:space="preserve">1906</t>
  </si>
  <si>
    <t xml:space="preserve">1907</t>
  </si>
  <si>
    <t xml:space="preserve">kreteria</t>
  </si>
  <si>
    <t xml:space="preserve">nilai hadiah</t>
  </si>
  <si>
    <t xml:space="preserve">JENIS HADIAH</t>
  </si>
  <si>
    <t xml:space="preserve">962277</t>
  </si>
  <si>
    <t xml:space="preserve">PT. BERDIKARI PUTRA JAYA SEJAHTERA</t>
  </si>
  <si>
    <t xml:space="preserve">JL. KEDINDING TENGAH JAYA 2 NO.36-40 RT.04 RW.02 T</t>
  </si>
  <si>
    <t xml:space="preserve">A</t>
  </si>
  <si>
    <t xml:space="preserve">TV LED 42" ( 4 JTAN)</t>
  </si>
  <si>
    <t xml:space="preserve">968092</t>
  </si>
  <si>
    <t xml:space="preserve">TK. SUWARNO</t>
  </si>
  <si>
    <t xml:space="preserve">JL. MULYOREJO BARU RT.02 RW.06 GG.SEDULURAN, BABAT</t>
  </si>
  <si>
    <t xml:space="preserve">C</t>
  </si>
  <si>
    <t xml:space="preserve">TV SHARP/TOSHIBA 24'' ( 1,5 JTAN)</t>
  </si>
  <si>
    <t xml:space="preserve">933718</t>
  </si>
  <si>
    <t xml:space="preserve">TK. JOSEPH BUDIHARTO</t>
  </si>
  <si>
    <t xml:space="preserve">JL. SERMA DARSI 9 BNAJEREJO BOJONEGORO</t>
  </si>
  <si>
    <t xml:space="preserve">1000305</t>
  </si>
  <si>
    <t xml:space="preserve">TK. ERNA JAYA</t>
  </si>
  <si>
    <t xml:space="preserve">PASAR JATIROGO, SADANG, JATIROGO, TUBAN</t>
  </si>
  <si>
    <t xml:space="preserve">948574</t>
  </si>
  <si>
    <t xml:space="preserve">TK. HAMIDAH</t>
  </si>
  <si>
    <t xml:space="preserve">JL. PASAR BARU BLOK 158 D GRESIK</t>
  </si>
  <si>
    <t xml:space="preserve">HP XIAOMI REDMI 6A ( 1,4 JT AN)</t>
  </si>
  <si>
    <t xml:space="preserve">1047045</t>
  </si>
  <si>
    <t xml:space="preserve">TK. WINARNO</t>
  </si>
  <si>
    <t xml:space="preserve">JL. SUMARGO 36 RT.006 RW.003 TLOGOANYAR, LAMONGAN</t>
  </si>
  <si>
    <t xml:space="preserve">D</t>
  </si>
  <si>
    <t xml:space="preserve">HP XIAOMI 4A 32G ( 1 JTAN)</t>
  </si>
  <si>
    <t xml:space="preserve">990064</t>
  </si>
  <si>
    <t xml:space="preserve">TK. SUWONDO</t>
  </si>
  <si>
    <t xml:space="preserve">JL. GUBERNUR SURYO, KARANGPOH, GRESIK</t>
  </si>
  <si>
    <t xml:space="preserve">947241</t>
  </si>
  <si>
    <t xml:space="preserve">TK. LAJU</t>
  </si>
  <si>
    <t xml:space="preserve">PS. TAMBAK REJO BLOK M-26 TAMBAK REJO, SIMOKERTO,</t>
  </si>
  <si>
    <t xml:space="preserve">938952</t>
  </si>
  <si>
    <t xml:space="preserve">TK. SEMI INDAH JAYA</t>
  </si>
  <si>
    <t xml:space="preserve">JL. RAYA KEPUTRAN 212 SURABAYA</t>
  </si>
  <si>
    <t xml:space="preserve">988537</t>
  </si>
  <si>
    <t xml:space="preserve">TK. AGUS</t>
  </si>
  <si>
    <t xml:space="preserve">JL. JAKSA AGUNG SUPRAPTO NO.102 BANJAREJO, BOJONEG</t>
  </si>
  <si>
    <t xml:space="preserve">1029160</t>
  </si>
  <si>
    <t xml:space="preserve">TK. REJEKI BAROKAH</t>
  </si>
  <si>
    <t xml:space="preserve">DS. KARANG SEMANDING RT.1 RW.1, BALONGPANGGANG, GR</t>
  </si>
  <si>
    <t xml:space="preserve">932549</t>
  </si>
  <si>
    <t xml:space="preserve">TK. P.UMARDANI</t>
  </si>
  <si>
    <t xml:space="preserve">JL. CANDI LONTAR 41 C / 53 SAMBIKEREP SURABAYA</t>
  </si>
  <si>
    <t xml:space="preserve">938951</t>
  </si>
  <si>
    <t xml:space="preserve">TK. SOPHIA DEWI-JAYA RAYA</t>
  </si>
  <si>
    <t xml:space="preserve">JL. KEPUTRAN 5 SURABAYA</t>
  </si>
  <si>
    <t xml:space="preserve">947101</t>
  </si>
  <si>
    <t xml:space="preserve">TK. PAK JOKO</t>
  </si>
  <si>
    <t xml:space="preserve">JL. SIMO KALNGAN 2 NO.191 SURABAYA</t>
  </si>
  <si>
    <t xml:space="preserve">1008660</t>
  </si>
  <si>
    <t xml:space="preserve">TK. STEVANUS</t>
  </si>
  <si>
    <t xml:space="preserve">JL. RAYA SUKOWATI GANG SD NO.1 (KAMPUNG TERNAK) KA</t>
  </si>
  <si>
    <t xml:space="preserve">1008698</t>
  </si>
  <si>
    <t xml:space="preserve">TK. ATIKA</t>
  </si>
  <si>
    <t xml:space="preserve">JL. GUBERNUR SURYO PASAR BARU GRESIK (SAMPING TK.</t>
  </si>
  <si>
    <t xml:space="preserve">953837</t>
  </si>
  <si>
    <t xml:space="preserve">TK. YUSUP</t>
  </si>
  <si>
    <t xml:space="preserve">JL. KUSUMA BANGSA NO. 52 TEMENGGUNGAN LAMONGAN</t>
  </si>
  <si>
    <t xml:space="preserve">935948</t>
  </si>
  <si>
    <t xml:space="preserve">TK. PURNOMO</t>
  </si>
  <si>
    <t xml:space="preserve">JL. J.A. SUPRAPTO 142 BOJONEGORO</t>
  </si>
  <si>
    <t xml:space="preserve">1025854</t>
  </si>
  <si>
    <t xml:space="preserve">TK. SAMI JAYA</t>
  </si>
  <si>
    <t xml:space="preserve">JL. RAYA PASAR SIDOHARJO, LAMONGAN</t>
  </si>
  <si>
    <t xml:space="preserve">995784</t>
  </si>
  <si>
    <t xml:space="preserve">TK. BU KUSUMA</t>
  </si>
  <si>
    <t xml:space="preserve">PS. BARU GRESIK 73 / CD KARANGPOH, GRESIK</t>
  </si>
  <si>
    <t xml:space="preserve">1019801</t>
  </si>
  <si>
    <t xml:space="preserve">TK. MUJIONO</t>
  </si>
  <si>
    <t xml:space="preserve">PONDOK BENOWO INDAH BLOK EQ NO.7 BABAT JERAWAT, PA</t>
  </si>
  <si>
    <t xml:space="preserve">933315</t>
  </si>
  <si>
    <t xml:space="preserve">TK. MANDIRI</t>
  </si>
  <si>
    <t xml:space="preserve">PS. BARU A2-4 GRESIK</t>
  </si>
  <si>
    <t xml:space="preserve">949560</t>
  </si>
  <si>
    <t xml:space="preserve">TK. H. URSIAH</t>
  </si>
  <si>
    <t xml:space="preserve">PASAR KWANYAR SEBELAH TIMUR KORAMIL BANGKALAN</t>
  </si>
  <si>
    <t xml:space="preserve">930909</t>
  </si>
  <si>
    <t xml:space="preserve">TK. MUNASIH</t>
  </si>
  <si>
    <t xml:space="preserve">PS. TAMBAK REJO T-10 SURABAYA</t>
  </si>
  <si>
    <t xml:space="preserve">932472</t>
  </si>
  <si>
    <t xml:space="preserve">TK. ALIN</t>
  </si>
  <si>
    <t xml:space="preserve">JL. CANDI LONTAR 42-R/6 SURABAYA</t>
  </si>
  <si>
    <t xml:space="preserve">990549</t>
  </si>
  <si>
    <t xml:space="preserve">TK. HOLIDAH</t>
  </si>
  <si>
    <t xml:space="preserve">PS. TAMBAK REJO BLOK U-07 TAMBAK REJO, SIMOKERTO,</t>
  </si>
  <si>
    <t xml:space="preserve">932356</t>
  </si>
  <si>
    <t xml:space="preserve">SUNARDI</t>
  </si>
  <si>
    <t xml:space="preserve">JL. SIMO KALANGAN II/191-K SURABAYA</t>
  </si>
  <si>
    <t xml:space="preserve">931892</t>
  </si>
  <si>
    <t xml:space="preserve">TK. NOGOREJO</t>
  </si>
  <si>
    <t xml:space="preserve">JL. SIMO MAGERSARI 66 SURABAYA</t>
  </si>
  <si>
    <t xml:space="preserve">987848</t>
  </si>
  <si>
    <t xml:space="preserve">TK. BU SAMITO</t>
  </si>
  <si>
    <t xml:space="preserve">PS. KEPUTRAN UTARA BLOK-B, KEPUTRAN, SURABAYA</t>
  </si>
  <si>
    <t xml:space="preserve">1000414</t>
  </si>
  <si>
    <t xml:space="preserve">TK. NAILY</t>
  </si>
  <si>
    <t xml:space="preserve">JL. KEPUTRAN GG.VII NO.10 KEPUTRAN, TEGALSARI, SUR</t>
  </si>
  <si>
    <t xml:space="preserve">931113</t>
  </si>
  <si>
    <t xml:space="preserve">TK. GUNA JAYA (WIYONO CH)</t>
  </si>
  <si>
    <t xml:space="preserve">JL. GENTENG BESAR 52 SURABAYA</t>
  </si>
  <si>
    <t xml:space="preserve">1025815</t>
  </si>
  <si>
    <t xml:space="preserve">TK. ENDANG</t>
  </si>
  <si>
    <t xml:space="preserve">HULAAN, HULAAN, MENGANTI, GRESIK</t>
  </si>
  <si>
    <t xml:space="preserve">940635</t>
  </si>
  <si>
    <t xml:space="preserve">TK. PAISOL</t>
  </si>
  <si>
    <t xml:space="preserve">DSN. KRAJAN RT.14 RW.5 DEPAN BALAI DESA MENGANTI G</t>
  </si>
  <si>
    <t xml:space="preserve">930991</t>
  </si>
  <si>
    <t xml:space="preserve">TK. SITI</t>
  </si>
  <si>
    <t xml:space="preserve">PS. TAMBAK REJO U-04 SURABAYA</t>
  </si>
  <si>
    <t xml:space="preserve">978890</t>
  </si>
  <si>
    <t xml:space="preserve">TK. ARIFIN</t>
  </si>
  <si>
    <t xml:space="preserve">PASAR BARU GRESIK 83/AB GRESIK</t>
  </si>
  <si>
    <t xml:space="preserve">987291</t>
  </si>
  <si>
    <t xml:space="preserve">TK. AMRAL</t>
  </si>
  <si>
    <t xml:space="preserve">PS. SIDOHARJO (DPN TK.SUHADAK) WONOKROMO, TIKUNG,</t>
  </si>
  <si>
    <t xml:space="preserve">992668</t>
  </si>
  <si>
    <t xml:space="preserve">TK. NUR IWAK ASIN</t>
  </si>
  <si>
    <t xml:space="preserve">PASAR MENGANTI STAND BELAKANG IKAN ASIN, GADINGWAT</t>
  </si>
  <si>
    <t xml:space="preserve">1024029</t>
  </si>
  <si>
    <t xml:space="preserve">TK. H. MUSTHOFA</t>
  </si>
  <si>
    <t xml:space="preserve">PASAR KEPUTRAN UTARA C41-C42 (BAWAH TANGGA PALING</t>
  </si>
  <si>
    <t xml:space="preserve">932823</t>
  </si>
  <si>
    <t xml:space="preserve">TK. ATMA</t>
  </si>
  <si>
    <t xml:space="preserve">JL. TAMBAK SEGARAN III/ 12 SURABA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  <numFmt numFmtId="169" formatCode="_(* #,##0.0_);_(* \(#,##0.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Q453" sheet="raw  BARU"/>
  </cacheSource>
  <cacheFields count="17">
    <cacheField name="comp" numFmtId="0">
      <sharedItems containsBlank="1" count="2">
        <s v="EPM"/>
        <m/>
      </sharedItems>
    </cacheField>
    <cacheField name="namacab" numFmtId="0">
      <sharedItems containsBlank="1" count="2">
        <s v="SB2"/>
        <m/>
      </sharedItems>
    </cacheField>
    <cacheField name="NO" numFmtId="0">
      <sharedItems containsString="0" containsBlank="1" count="1">
        <m/>
      </sharedItems>
    </cacheField>
    <cacheField name="custid" numFmtId="0">
      <sharedItems containsBlank="1" count="40">
        <s v="1000305"/>
        <s v="1000414"/>
        <s v="1008660"/>
        <s v="1008698"/>
        <s v="1019801"/>
        <s v="1024029"/>
        <s v="1025815"/>
        <s v="1025854"/>
        <s v="1029160"/>
        <s v="1047045"/>
        <s v="930909"/>
        <s v="930991"/>
        <s v="931113"/>
        <s v="931892"/>
        <s v="932356"/>
        <s v="932472"/>
        <s v="932549"/>
        <s v="932823"/>
        <s v="933315"/>
        <s v="933718"/>
        <s v="935948"/>
        <s v="938951"/>
        <s v="938952"/>
        <s v="940635"/>
        <s v="947101"/>
        <s v="947241"/>
        <s v="948574"/>
        <s v="949560"/>
        <s v="953837"/>
        <s v="962277"/>
        <s v="968092"/>
        <s v="978890"/>
        <s v="987291"/>
        <s v="987848"/>
        <s v="988537"/>
        <s v="990064"/>
        <s v="990549"/>
        <s v="992668"/>
        <s v="995784"/>
        <m/>
      </sharedItems>
    </cacheField>
    <cacheField name="namapel" numFmtId="0">
      <sharedItems containsBlank="1" count="40">
        <s v="PT. BERDIKARI PUTRA JAYA SEJAHTERA"/>
        <s v="SUNARDI"/>
        <s v="TK. AGUS"/>
        <s v="TK. ALIN"/>
        <s v="TK. AMRAL"/>
        <s v="TK. ARIFIN"/>
        <s v="TK. ATIKA"/>
        <s v="TK. ATMA"/>
        <s v="TK. BU KUSUMA"/>
        <s v="TK. BU SAMITO"/>
        <s v="TK. ENDANG"/>
        <s v="TK. ERNA JAYA"/>
        <s v="TK. GUNA JAYA (WIYONO CH)"/>
        <s v="TK. H. MUSTHOFA"/>
        <s v="TK. H. URSIAH"/>
        <s v="TK. HAMIDAH"/>
        <s v="TK. HOLIDAH"/>
        <s v="TK. JOSEPH BUDIHARTO"/>
        <s v="TK. LAJU"/>
        <s v="TK. MANDIRI"/>
        <s v="TK. MUJIONO"/>
        <s v="TK. MUNASIH"/>
        <s v="TK. NAILY"/>
        <s v="TK. NOGOREJO"/>
        <s v="TK. NUR IWAK ASIN"/>
        <s v="TK. P.UMARDANI"/>
        <s v="TK. PAISOL"/>
        <s v="TK. PAK JOKO"/>
        <s v="TK. PURNOMO"/>
        <s v="TK. REJEKI BAROKAH"/>
        <s v="TK. SAMI JAYA"/>
        <s v="TK. SEMI INDAH JAYA"/>
        <s v="TK. SITI"/>
        <s v="TK. SOPHIA DEWI-JAYA RAYA"/>
        <s v="TK. STEVANUS"/>
        <s v="TK. SUWARNO"/>
        <s v="TK. SUWONDO"/>
        <s v="TK. WINARNO"/>
        <s v="TK. YUSUP"/>
        <m/>
      </sharedItems>
    </cacheField>
    <cacheField name="alamatpel" numFmtId="0">
      <sharedItems containsBlank="1" count="40">
        <s v="DS. KARANG SEMANDING RT.1 RW.1, BALONGPANGGANG, GR"/>
        <s v="DSN. KRAJAN RT.14 RW.5 DEPAN BALAI DESA MENGANTI G"/>
        <s v="HULAAN, HULAAN, MENGANTI, GRESIK"/>
        <s v="JL. CANDI LONTAR 41 C / 53 SAMBIKEREP SURABAYA"/>
        <s v="JL. CANDI LONTAR 42-R/6 SURABAYA"/>
        <s v="JL. GENTENG BESAR 52 SURABAYA"/>
        <s v="JL. GUBERNUR SURYO PASAR BARU GRESIK (SAMPING TK."/>
        <s v="JL. GUBERNUR SURYO, KARANGPOH, GRESIK"/>
        <s v="JL. J.A. SUPRAPTO 142 BOJONEGORO"/>
        <s v="JL. JAKSA AGUNG SUPRAPTO NO.102 BANJAREJO, BOJONEG"/>
        <s v="JL. KEDINDING TENGAH JAYA 2 NO.36-40 RT.04 RW.02 T"/>
        <s v="JL. KEPUTRAN 5 SURABAYA"/>
        <s v="JL. KEPUTRAN GG.VII NO.10 KEPUTRAN, TEGALSARI, SUR"/>
        <s v="JL. KUSUMA BANGSA NO. 52 TEMENGGUNGAN LAMONGAN"/>
        <s v="JL. MULYOREJO BARU RT.02 RW.06 GG.SEDULURAN, BABAT"/>
        <s v="JL. PASAR BARU BLOK 158 D GRESIK"/>
        <s v="JL. RAYA KEPUTRAN 212 SURABAYA"/>
        <s v="JL. RAYA PASAR SIDOHARJO, LAMONGAN"/>
        <s v="JL. RAYA SUKOWATI GANG SD NO.1 (KAMPUNG TERNAK) KA"/>
        <s v="JL. SERMA DARSI 9 BNAJEREJO BOJONEGORO"/>
        <s v="JL. SIMO KALANGAN II/191-K SURABAYA"/>
        <s v="JL. SIMO KALNGAN 2 NO.191 SURABAYA"/>
        <s v="JL. SIMO MAGERSARI 66 SURABAYA"/>
        <s v="JL. SUMARGO 36 RT.006 RW.003 TLOGOANYAR, LAMONGAN"/>
        <s v="JL. TAMBAK SEGARAN III/ 12 SURABAYA"/>
        <s v="PASAR BARU GRESIK 83/AB GRESIK"/>
        <s v="PASAR JATIROGO, SADANG, JATIROGO, TUBAN"/>
        <s v="PASAR KEPUTRAN UTARA C41-C42 (BAWAH TANGGA PALING"/>
        <s v="PASAR KWANYAR SEBELAH TIMUR KORAMIL BANGKALAN"/>
        <s v="PASAR MENGANTI STAND BELAKANG IKAN ASIN, GADINGWAT"/>
        <s v="PONDOK BENOWO INDAH BLOK EQ NO.7 BABAT JERAWAT, PA"/>
        <s v="PS. BARU A2-4 GRESIK"/>
        <s v="PS. BARU GRESIK 73 / CD KARANGPOH, GRESIK"/>
        <s v="PS. KEPUTRAN UTARA BLOK-B, KEPUTRAN, SURABAYA"/>
        <s v="PS. SIDOHARJO (DPN TK.SUHADAK) WONOKROMO, TIKUNG,"/>
        <s v="PS. TAMBAK REJO BLOK M-26 TAMBAK REJO, SIMOKERTO,"/>
        <s v="PS. TAMBAK REJO BLOK U-07 TAMBAK REJO, SIMOKERTO,"/>
        <s v="PS. TAMBAK REJO T-10 SURABAYA"/>
        <s v="PS. TAMBAK REJO U-04 SURABAYA"/>
        <m/>
      </sharedItems>
    </cacheField>
    <cacheField name="1905" numFmtId="0">
      <sharedItems containsString="0" containsBlank="1" containsNumber="1" minValue="-4.25" maxValue="2985.194445" count="22">
        <n v="-4.25"/>
        <n v="50"/>
        <n v="100"/>
        <n v="150"/>
        <n v="200"/>
        <n v="250"/>
        <n v="300"/>
        <n v="391"/>
        <n v="395"/>
        <n v="398"/>
        <n v="400"/>
        <n v="425"/>
        <n v="498"/>
        <n v="500"/>
        <n v="600"/>
        <n v="650"/>
        <n v="700"/>
        <n v="750"/>
        <n v="993.722223"/>
        <n v="1500"/>
        <n v="2985.194445"/>
        <m/>
      </sharedItems>
    </cacheField>
    <cacheField name="1906" numFmtId="0">
      <sharedItems containsString="0" containsBlank="1" containsNumber="1" minValue="50" maxValue="2786" count="16">
        <n v="50"/>
        <n v="100"/>
        <n v="150"/>
        <n v="190"/>
        <n v="198"/>
        <n v="200"/>
        <n v="297.305556"/>
        <n v="300"/>
        <n v="324.722222"/>
        <n v="400"/>
        <n v="442.805556"/>
        <n v="500"/>
        <n v="736.777778"/>
        <n v="1200"/>
        <n v="2786"/>
        <m/>
      </sharedItems>
    </cacheField>
    <cacheField name="1907" numFmtId="0">
      <sharedItems containsString="0" containsBlank="1" containsNumber="1" minValue="50" maxValue="1286.77778" count="15">
        <n v="50"/>
        <n v="75.5"/>
        <n v="100"/>
        <n v="144"/>
        <n v="149.527779"/>
        <n v="150"/>
        <n v="175"/>
        <n v="200"/>
        <n v="250"/>
        <n v="347"/>
        <n v="350"/>
        <n v="400"/>
        <n v="1050"/>
        <n v="1286.77778"/>
        <m/>
      </sharedItems>
    </cacheField>
    <cacheField name="Grand Total" numFmtId="0">
      <sharedItems containsString="0" containsBlank="1" containsNumber="1" minValue="150" maxValue="7057.972225" count="34">
        <n v="150"/>
        <n v="200"/>
        <n v="225.5"/>
        <n v="250"/>
        <n v="300"/>
        <n v="350"/>
        <n v="375"/>
        <n v="400"/>
        <n v="450"/>
        <n v="500"/>
        <n v="550"/>
        <n v="570.472222"/>
        <n v="575"/>
        <n v="600"/>
        <n v="675"/>
        <n v="725"/>
        <n v="746.833335"/>
        <n v="750"/>
        <n v="770"/>
        <n v="798"/>
        <n v="850"/>
        <n v="875"/>
        <n v="990.805556"/>
        <n v="1000"/>
        <n v="1048"/>
        <n v="1050"/>
        <n v="1075"/>
        <n v="1250"/>
        <n v="1400"/>
        <n v="1500"/>
        <n v="2077.500001"/>
        <n v="2950"/>
        <n v="7057.972225"/>
        <m/>
      </sharedItems>
    </cacheField>
    <cacheField name="19052" numFmtId="0">
      <sharedItems containsString="0" containsBlank="1" containsNumber="1" minValue="-336600" maxValue="236427400.044" count="23">
        <n v="-336600"/>
        <n v="0"/>
        <n v="3960000"/>
        <n v="7920000"/>
        <n v="11880000"/>
        <n v="15840000"/>
        <n v="19800000"/>
        <n v="23760000"/>
        <n v="30967200"/>
        <n v="31284000"/>
        <n v="31521600"/>
        <n v="31680000"/>
        <n v="33660000"/>
        <n v="39441600"/>
        <n v="39600000"/>
        <n v="47520000"/>
        <n v="51480000"/>
        <n v="55440000"/>
        <n v="59400000"/>
        <n v="78702800.0616"/>
        <n v="118800000"/>
        <n v="236427400.044"/>
        <m/>
      </sharedItems>
    </cacheField>
    <cacheField name="19062" numFmtId="0">
      <sharedItems containsString="0" containsBlank="1" containsNumber="1" minValue="0" maxValue="220651200" count="17">
        <n v="0"/>
        <n v="3960000"/>
        <n v="7920000"/>
        <n v="11880000"/>
        <n v="15048000"/>
        <n v="15681600"/>
        <n v="15840000"/>
        <n v="23546600.0352"/>
        <n v="23760000"/>
        <n v="25717999.9824"/>
        <n v="31680000"/>
        <n v="35070200.0352"/>
        <n v="39600000"/>
        <n v="58352800.0176"/>
        <n v="95040000"/>
        <n v="220651200"/>
        <m/>
      </sharedItems>
    </cacheField>
    <cacheField name="19072" numFmtId="0">
      <sharedItems containsString="0" containsBlank="1" containsNumber="1" minValue="0" maxValue="101912800.176" count="16">
        <n v="0"/>
        <n v="3960000"/>
        <n v="5979600"/>
        <n v="7920000"/>
        <n v="11404800"/>
        <n v="11842600.0968"/>
        <n v="11880000"/>
        <n v="13860000"/>
        <n v="15840000"/>
        <n v="19800000"/>
        <n v="27482400"/>
        <n v="27720000"/>
        <n v="31680000"/>
        <n v="83160000"/>
        <n v="101912800.176"/>
        <m/>
      </sharedItems>
    </cacheField>
    <cacheField name="Grand Total2" numFmtId="0">
      <sharedItems containsString="0" containsBlank="1" containsNumber="1" minValue="11880000" maxValue="558991400.22" count="34">
        <n v="11880000"/>
        <n v="15840000"/>
        <n v="17859600"/>
        <n v="19800000"/>
        <n v="23760000"/>
        <n v="27720000"/>
        <n v="29700000"/>
        <n v="31680000"/>
        <n v="35640000"/>
        <n v="39600000"/>
        <n v="43560000"/>
        <n v="45181399.9824"/>
        <n v="45540000"/>
        <n v="47520000"/>
        <n v="53460000"/>
        <n v="57420000"/>
        <n v="59149200.132"/>
        <n v="59400000"/>
        <n v="60984000"/>
        <n v="63201600"/>
        <n v="67320000"/>
        <n v="69300000"/>
        <n v="78471800.0352"/>
        <n v="79200000"/>
        <n v="83001600"/>
        <n v="83160000"/>
        <n v="85140000"/>
        <n v="99000000"/>
        <n v="110880000"/>
        <n v="118800000"/>
        <n v="164538000.0792"/>
        <n v="233640000"/>
        <n v="558991400.22"/>
        <m/>
      </sharedItems>
    </cacheField>
    <cacheField name="kreteria" numFmtId="0">
      <sharedItems containsBlank="1" count="4">
        <s v="A"/>
        <s v="C"/>
        <s v="D"/>
        <m/>
      </sharedItems>
    </cacheField>
    <cacheField name="nilai hadiah" numFmtId="0">
      <sharedItems containsString="0" containsBlank="1" containsNumber="1" minValue="1" maxValue="5" count="4">
        <n v="1"/>
        <n v="1.5"/>
        <n v="5"/>
        <m/>
      </sharedItems>
    </cacheField>
    <cacheField name="JENIS HADIAH" numFmtId="0">
      <sharedItems containsBlank="1" count="5">
        <s v="HP XIAOMI 4A 32G ( 1 JTAN)"/>
        <s v="HP XIAOMI REDMI 6A ( 1,4 JT AN)"/>
        <s v="TV LED 42&quot; ( 4 JTAN)"/>
        <s v="TV SHARP/TOSHIBA 24'' ( 1,5 JTAN)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0"/>
    <x v="0"/>
    <x v="29"/>
    <x v="0"/>
    <x v="10"/>
    <x v="20"/>
    <x v="14"/>
    <x v="13"/>
    <x v="32"/>
    <x v="21"/>
    <x v="15"/>
    <x v="14"/>
    <x v="32"/>
    <x v="0"/>
    <x v="2"/>
    <x v="2"/>
  </r>
  <r>
    <x v="0"/>
    <x v="0"/>
    <x v="0"/>
    <x v="30"/>
    <x v="35"/>
    <x v="14"/>
    <x v="16"/>
    <x v="13"/>
    <x v="12"/>
    <x v="31"/>
    <x v="17"/>
    <x v="14"/>
    <x v="13"/>
    <x v="31"/>
    <x v="1"/>
    <x v="1"/>
    <x v="3"/>
  </r>
  <r>
    <x v="0"/>
    <x v="0"/>
    <x v="0"/>
    <x v="19"/>
    <x v="17"/>
    <x v="19"/>
    <x v="18"/>
    <x v="12"/>
    <x v="9"/>
    <x v="30"/>
    <x v="19"/>
    <x v="13"/>
    <x v="10"/>
    <x v="30"/>
    <x v="1"/>
    <x v="1"/>
    <x v="3"/>
  </r>
  <r>
    <x v="0"/>
    <x v="0"/>
    <x v="0"/>
    <x v="0"/>
    <x v="11"/>
    <x v="26"/>
    <x v="19"/>
    <x v="15"/>
    <x v="14"/>
    <x v="29"/>
    <x v="20"/>
    <x v="0"/>
    <x v="0"/>
    <x v="29"/>
    <x v="1"/>
    <x v="1"/>
    <x v="3"/>
  </r>
  <r>
    <x v="0"/>
    <x v="0"/>
    <x v="0"/>
    <x v="26"/>
    <x v="15"/>
    <x v="15"/>
    <x v="17"/>
    <x v="9"/>
    <x v="8"/>
    <x v="28"/>
    <x v="18"/>
    <x v="10"/>
    <x v="9"/>
    <x v="28"/>
    <x v="1"/>
    <x v="1"/>
    <x v="1"/>
  </r>
  <r>
    <x v="0"/>
    <x v="0"/>
    <x v="0"/>
    <x v="9"/>
    <x v="37"/>
    <x v="23"/>
    <x v="15"/>
    <x v="11"/>
    <x v="2"/>
    <x v="27"/>
    <x v="16"/>
    <x v="12"/>
    <x v="3"/>
    <x v="27"/>
    <x v="2"/>
    <x v="0"/>
    <x v="0"/>
  </r>
  <r>
    <x v="0"/>
    <x v="0"/>
    <x v="0"/>
    <x v="35"/>
    <x v="36"/>
    <x v="7"/>
    <x v="14"/>
    <x v="7"/>
    <x v="6"/>
    <x v="26"/>
    <x v="15"/>
    <x v="8"/>
    <x v="7"/>
    <x v="26"/>
    <x v="2"/>
    <x v="0"/>
    <x v="0"/>
  </r>
  <r>
    <x v="0"/>
    <x v="0"/>
    <x v="0"/>
    <x v="25"/>
    <x v="18"/>
    <x v="35"/>
    <x v="13"/>
    <x v="9"/>
    <x v="5"/>
    <x v="25"/>
    <x v="14"/>
    <x v="10"/>
    <x v="6"/>
    <x v="25"/>
    <x v="2"/>
    <x v="0"/>
    <x v="0"/>
  </r>
  <r>
    <x v="0"/>
    <x v="0"/>
    <x v="0"/>
    <x v="22"/>
    <x v="31"/>
    <x v="16"/>
    <x v="12"/>
    <x v="7"/>
    <x v="8"/>
    <x v="24"/>
    <x v="13"/>
    <x v="8"/>
    <x v="9"/>
    <x v="24"/>
    <x v="2"/>
    <x v="0"/>
    <x v="0"/>
  </r>
  <r>
    <x v="0"/>
    <x v="0"/>
    <x v="0"/>
    <x v="34"/>
    <x v="2"/>
    <x v="9"/>
    <x v="13"/>
    <x v="7"/>
    <x v="7"/>
    <x v="23"/>
    <x v="14"/>
    <x v="8"/>
    <x v="8"/>
    <x v="23"/>
    <x v="2"/>
    <x v="0"/>
    <x v="0"/>
  </r>
  <r>
    <x v="0"/>
    <x v="0"/>
    <x v="0"/>
    <x v="8"/>
    <x v="29"/>
    <x v="0"/>
    <x v="9"/>
    <x v="10"/>
    <x v="5"/>
    <x v="22"/>
    <x v="10"/>
    <x v="11"/>
    <x v="6"/>
    <x v="22"/>
    <x v="2"/>
    <x v="0"/>
    <x v="0"/>
  </r>
  <r>
    <x v="0"/>
    <x v="0"/>
    <x v="0"/>
    <x v="16"/>
    <x v="25"/>
    <x v="3"/>
    <x v="11"/>
    <x v="5"/>
    <x v="8"/>
    <x v="21"/>
    <x v="12"/>
    <x v="6"/>
    <x v="9"/>
    <x v="21"/>
    <x v="2"/>
    <x v="0"/>
    <x v="0"/>
  </r>
  <r>
    <x v="0"/>
    <x v="0"/>
    <x v="0"/>
    <x v="21"/>
    <x v="33"/>
    <x v="11"/>
    <x v="21"/>
    <x v="11"/>
    <x v="10"/>
    <x v="20"/>
    <x v="1"/>
    <x v="12"/>
    <x v="11"/>
    <x v="20"/>
    <x v="2"/>
    <x v="0"/>
    <x v="0"/>
  </r>
  <r>
    <x v="0"/>
    <x v="0"/>
    <x v="0"/>
    <x v="24"/>
    <x v="27"/>
    <x v="21"/>
    <x v="10"/>
    <x v="5"/>
    <x v="5"/>
    <x v="17"/>
    <x v="11"/>
    <x v="6"/>
    <x v="6"/>
    <x v="17"/>
    <x v="2"/>
    <x v="0"/>
    <x v="0"/>
  </r>
  <r>
    <x v="0"/>
    <x v="0"/>
    <x v="0"/>
    <x v="2"/>
    <x v="34"/>
    <x v="18"/>
    <x v="10"/>
    <x v="4"/>
    <x v="7"/>
    <x v="19"/>
    <x v="11"/>
    <x v="5"/>
    <x v="8"/>
    <x v="19"/>
    <x v="2"/>
    <x v="0"/>
    <x v="0"/>
  </r>
  <r>
    <x v="0"/>
    <x v="0"/>
    <x v="0"/>
    <x v="3"/>
    <x v="6"/>
    <x v="6"/>
    <x v="8"/>
    <x v="5"/>
    <x v="6"/>
    <x v="18"/>
    <x v="9"/>
    <x v="6"/>
    <x v="7"/>
    <x v="18"/>
    <x v="2"/>
    <x v="0"/>
    <x v="0"/>
  </r>
  <r>
    <x v="0"/>
    <x v="0"/>
    <x v="0"/>
    <x v="28"/>
    <x v="38"/>
    <x v="13"/>
    <x v="14"/>
    <x v="0"/>
    <x v="2"/>
    <x v="17"/>
    <x v="15"/>
    <x v="1"/>
    <x v="3"/>
    <x v="17"/>
    <x v="2"/>
    <x v="0"/>
    <x v="0"/>
  </r>
  <r>
    <x v="0"/>
    <x v="0"/>
    <x v="0"/>
    <x v="20"/>
    <x v="28"/>
    <x v="8"/>
    <x v="6"/>
    <x v="6"/>
    <x v="4"/>
    <x v="16"/>
    <x v="7"/>
    <x v="7"/>
    <x v="5"/>
    <x v="16"/>
    <x v="2"/>
    <x v="0"/>
    <x v="0"/>
  </r>
  <r>
    <x v="0"/>
    <x v="0"/>
    <x v="0"/>
    <x v="7"/>
    <x v="30"/>
    <x v="17"/>
    <x v="7"/>
    <x v="3"/>
    <x v="3"/>
    <x v="15"/>
    <x v="8"/>
    <x v="4"/>
    <x v="4"/>
    <x v="15"/>
    <x v="2"/>
    <x v="0"/>
    <x v="0"/>
  </r>
  <r>
    <x v="0"/>
    <x v="0"/>
    <x v="0"/>
    <x v="38"/>
    <x v="8"/>
    <x v="32"/>
    <x v="4"/>
    <x v="7"/>
    <x v="6"/>
    <x v="14"/>
    <x v="5"/>
    <x v="8"/>
    <x v="7"/>
    <x v="14"/>
    <x v="2"/>
    <x v="0"/>
    <x v="0"/>
  </r>
  <r>
    <x v="0"/>
    <x v="0"/>
    <x v="0"/>
    <x v="4"/>
    <x v="20"/>
    <x v="30"/>
    <x v="4"/>
    <x v="5"/>
    <x v="7"/>
    <x v="13"/>
    <x v="5"/>
    <x v="6"/>
    <x v="8"/>
    <x v="13"/>
    <x v="2"/>
    <x v="0"/>
    <x v="0"/>
  </r>
  <r>
    <x v="0"/>
    <x v="0"/>
    <x v="0"/>
    <x v="18"/>
    <x v="19"/>
    <x v="31"/>
    <x v="2"/>
    <x v="7"/>
    <x v="6"/>
    <x v="12"/>
    <x v="3"/>
    <x v="8"/>
    <x v="7"/>
    <x v="12"/>
    <x v="2"/>
    <x v="0"/>
    <x v="0"/>
  </r>
  <r>
    <x v="0"/>
    <x v="0"/>
    <x v="0"/>
    <x v="27"/>
    <x v="14"/>
    <x v="28"/>
    <x v="0"/>
    <x v="8"/>
    <x v="8"/>
    <x v="11"/>
    <x v="0"/>
    <x v="9"/>
    <x v="9"/>
    <x v="11"/>
    <x v="2"/>
    <x v="0"/>
    <x v="0"/>
  </r>
  <r>
    <x v="0"/>
    <x v="0"/>
    <x v="0"/>
    <x v="10"/>
    <x v="21"/>
    <x v="37"/>
    <x v="6"/>
    <x v="1"/>
    <x v="5"/>
    <x v="10"/>
    <x v="7"/>
    <x v="2"/>
    <x v="6"/>
    <x v="10"/>
    <x v="2"/>
    <x v="0"/>
    <x v="0"/>
  </r>
  <r>
    <x v="0"/>
    <x v="0"/>
    <x v="0"/>
    <x v="15"/>
    <x v="3"/>
    <x v="4"/>
    <x v="2"/>
    <x v="15"/>
    <x v="11"/>
    <x v="9"/>
    <x v="3"/>
    <x v="0"/>
    <x v="12"/>
    <x v="9"/>
    <x v="2"/>
    <x v="0"/>
    <x v="0"/>
  </r>
  <r>
    <x v="0"/>
    <x v="0"/>
    <x v="0"/>
    <x v="36"/>
    <x v="16"/>
    <x v="36"/>
    <x v="4"/>
    <x v="2"/>
    <x v="2"/>
    <x v="8"/>
    <x v="5"/>
    <x v="3"/>
    <x v="3"/>
    <x v="8"/>
    <x v="2"/>
    <x v="0"/>
    <x v="0"/>
  </r>
  <r>
    <x v="0"/>
    <x v="0"/>
    <x v="0"/>
    <x v="14"/>
    <x v="1"/>
    <x v="20"/>
    <x v="4"/>
    <x v="1"/>
    <x v="2"/>
    <x v="7"/>
    <x v="5"/>
    <x v="2"/>
    <x v="3"/>
    <x v="7"/>
    <x v="2"/>
    <x v="0"/>
    <x v="0"/>
  </r>
  <r>
    <x v="0"/>
    <x v="0"/>
    <x v="0"/>
    <x v="13"/>
    <x v="23"/>
    <x v="22"/>
    <x v="2"/>
    <x v="1"/>
    <x v="6"/>
    <x v="6"/>
    <x v="3"/>
    <x v="2"/>
    <x v="7"/>
    <x v="6"/>
    <x v="2"/>
    <x v="0"/>
    <x v="0"/>
  </r>
  <r>
    <x v="0"/>
    <x v="0"/>
    <x v="0"/>
    <x v="33"/>
    <x v="9"/>
    <x v="33"/>
    <x v="3"/>
    <x v="0"/>
    <x v="5"/>
    <x v="5"/>
    <x v="4"/>
    <x v="1"/>
    <x v="6"/>
    <x v="5"/>
    <x v="2"/>
    <x v="0"/>
    <x v="0"/>
  </r>
  <r>
    <x v="0"/>
    <x v="0"/>
    <x v="0"/>
    <x v="1"/>
    <x v="22"/>
    <x v="12"/>
    <x v="2"/>
    <x v="2"/>
    <x v="2"/>
    <x v="5"/>
    <x v="3"/>
    <x v="3"/>
    <x v="3"/>
    <x v="5"/>
    <x v="2"/>
    <x v="0"/>
    <x v="0"/>
  </r>
  <r>
    <x v="0"/>
    <x v="0"/>
    <x v="0"/>
    <x v="12"/>
    <x v="12"/>
    <x v="5"/>
    <x v="21"/>
    <x v="15"/>
    <x v="7"/>
    <x v="1"/>
    <x v="1"/>
    <x v="0"/>
    <x v="8"/>
    <x v="1"/>
    <x v="2"/>
    <x v="0"/>
    <x v="0"/>
  </r>
  <r>
    <x v="0"/>
    <x v="0"/>
    <x v="0"/>
    <x v="6"/>
    <x v="10"/>
    <x v="2"/>
    <x v="4"/>
    <x v="1"/>
    <x v="14"/>
    <x v="4"/>
    <x v="5"/>
    <x v="2"/>
    <x v="0"/>
    <x v="4"/>
    <x v="2"/>
    <x v="0"/>
    <x v="0"/>
  </r>
  <r>
    <x v="0"/>
    <x v="0"/>
    <x v="0"/>
    <x v="23"/>
    <x v="26"/>
    <x v="1"/>
    <x v="5"/>
    <x v="15"/>
    <x v="14"/>
    <x v="3"/>
    <x v="6"/>
    <x v="0"/>
    <x v="0"/>
    <x v="3"/>
    <x v="2"/>
    <x v="0"/>
    <x v="0"/>
  </r>
  <r>
    <x v="0"/>
    <x v="0"/>
    <x v="0"/>
    <x v="11"/>
    <x v="32"/>
    <x v="38"/>
    <x v="2"/>
    <x v="0"/>
    <x v="1"/>
    <x v="2"/>
    <x v="3"/>
    <x v="1"/>
    <x v="2"/>
    <x v="2"/>
    <x v="2"/>
    <x v="0"/>
    <x v="0"/>
  </r>
  <r>
    <x v="0"/>
    <x v="0"/>
    <x v="0"/>
    <x v="31"/>
    <x v="5"/>
    <x v="25"/>
    <x v="1"/>
    <x v="0"/>
    <x v="2"/>
    <x v="1"/>
    <x v="2"/>
    <x v="1"/>
    <x v="3"/>
    <x v="1"/>
    <x v="2"/>
    <x v="0"/>
    <x v="0"/>
  </r>
  <r>
    <x v="0"/>
    <x v="0"/>
    <x v="0"/>
    <x v="32"/>
    <x v="4"/>
    <x v="34"/>
    <x v="4"/>
    <x v="15"/>
    <x v="14"/>
    <x v="1"/>
    <x v="5"/>
    <x v="0"/>
    <x v="0"/>
    <x v="1"/>
    <x v="2"/>
    <x v="0"/>
    <x v="0"/>
  </r>
  <r>
    <x v="0"/>
    <x v="0"/>
    <x v="0"/>
    <x v="37"/>
    <x v="24"/>
    <x v="29"/>
    <x v="1"/>
    <x v="1"/>
    <x v="0"/>
    <x v="1"/>
    <x v="2"/>
    <x v="2"/>
    <x v="1"/>
    <x v="1"/>
    <x v="2"/>
    <x v="0"/>
    <x v="0"/>
  </r>
  <r>
    <x v="0"/>
    <x v="0"/>
    <x v="0"/>
    <x v="5"/>
    <x v="13"/>
    <x v="27"/>
    <x v="1"/>
    <x v="0"/>
    <x v="2"/>
    <x v="1"/>
    <x v="2"/>
    <x v="1"/>
    <x v="3"/>
    <x v="1"/>
    <x v="2"/>
    <x v="0"/>
    <x v="0"/>
  </r>
  <r>
    <x v="0"/>
    <x v="0"/>
    <x v="0"/>
    <x v="17"/>
    <x v="7"/>
    <x v="24"/>
    <x v="21"/>
    <x v="1"/>
    <x v="0"/>
    <x v="0"/>
    <x v="1"/>
    <x v="2"/>
    <x v="1"/>
    <x v="0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9" firstHeaderRow="2" firstDataRow="2" firstDataCol="2"/>
  <pivotFields count="17"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dataField="1" compact="0" showAll="0"/>
    <pivotField compact="0" showAll="0"/>
  </pivotFields>
  <rowFields count="2">
    <field x="0"/>
    <field x="1"/>
  </rowFields>
  <dataFields count="1">
    <dataField name="Sum of nilai hadiah" fld="15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  <col collapsed="false" customWidth="true" hidden="false" outlineLevel="0" max="3" min="3" style="0" width="5.99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2" t="n">
        <v>21</v>
      </c>
    </row>
    <row r="6" customFormat="false" ht="15" hidden="false" customHeight="false" outlineLevel="0" collapsed="false">
      <c r="A6" s="1"/>
      <c r="B6" s="1" t="s">
        <v>6</v>
      </c>
      <c r="C6" s="2" t="n">
        <v>8.5</v>
      </c>
    </row>
    <row r="7" customFormat="false" ht="15" hidden="false" customHeight="false" outlineLevel="0" collapsed="false">
      <c r="A7" s="1"/>
      <c r="B7" s="1" t="s">
        <v>7</v>
      </c>
      <c r="C7" s="2" t="n">
        <v>2.5</v>
      </c>
    </row>
    <row r="8" customFormat="false" ht="15" hidden="false" customHeight="false" outlineLevel="0" collapsed="false">
      <c r="A8" s="1"/>
      <c r="B8" s="1" t="s">
        <v>8</v>
      </c>
      <c r="C8" s="2" t="n">
        <v>5</v>
      </c>
    </row>
    <row r="9" customFormat="false" ht="15" hidden="false" customHeight="false" outlineLevel="0" collapsed="false">
      <c r="A9" s="1"/>
      <c r="B9" s="1" t="s">
        <v>9</v>
      </c>
      <c r="C9" s="2" t="n">
        <v>12</v>
      </c>
    </row>
    <row r="10" customFormat="false" ht="15" hidden="false" customHeight="false" outlineLevel="0" collapsed="false">
      <c r="A10" s="1"/>
      <c r="B10" s="1" t="s">
        <v>10</v>
      </c>
      <c r="C10" s="2" t="n">
        <v>9</v>
      </c>
    </row>
    <row r="11" customFormat="false" ht="15" hidden="false" customHeight="false" outlineLevel="0" collapsed="false">
      <c r="A11" s="1"/>
      <c r="B11" s="1" t="s">
        <v>11</v>
      </c>
      <c r="C11" s="2" t="n">
        <v>14.5</v>
      </c>
    </row>
    <row r="12" customFormat="false" ht="15" hidden="false" customHeight="false" outlineLevel="0" collapsed="false">
      <c r="A12" s="1"/>
      <c r="B12" s="1" t="s">
        <v>12</v>
      </c>
      <c r="C12" s="2" t="n">
        <v>3.5</v>
      </c>
    </row>
    <row r="13" customFormat="false" ht="15" hidden="false" customHeight="false" outlineLevel="0" collapsed="false">
      <c r="A13" s="1"/>
      <c r="B13" s="1" t="s">
        <v>13</v>
      </c>
      <c r="C13" s="2" t="n">
        <v>11</v>
      </c>
    </row>
    <row r="14" customFormat="false" ht="15" hidden="false" customHeight="false" outlineLevel="0" collapsed="false">
      <c r="A14" s="1"/>
      <c r="B14" s="1" t="s">
        <v>14</v>
      </c>
      <c r="C14" s="2" t="n">
        <v>12</v>
      </c>
    </row>
    <row r="15" customFormat="false" ht="15" hidden="false" customHeight="false" outlineLevel="0" collapsed="false">
      <c r="A15" s="1"/>
      <c r="B15" s="1" t="s">
        <v>15</v>
      </c>
      <c r="C15" s="2" t="n">
        <v>28.5</v>
      </c>
    </row>
    <row r="16" customFormat="false" ht="15" hidden="false" customHeight="false" outlineLevel="0" collapsed="false">
      <c r="A16" s="1"/>
      <c r="B16" s="1" t="s">
        <v>16</v>
      </c>
      <c r="C16" s="2" t="n">
        <v>6.5</v>
      </c>
    </row>
    <row r="17" customFormat="false" ht="15" hidden="false" customHeight="false" outlineLevel="0" collapsed="false">
      <c r="A17" s="1"/>
      <c r="B17" s="1" t="s">
        <v>17</v>
      </c>
      <c r="C17" s="2" t="n">
        <v>1</v>
      </c>
    </row>
    <row r="18" customFormat="false" ht="15" hidden="false" customHeight="false" outlineLevel="0" collapsed="false">
      <c r="A18" s="1"/>
      <c r="B18" s="1" t="s">
        <v>18</v>
      </c>
      <c r="C18" s="2" t="n">
        <v>31.5</v>
      </c>
    </row>
    <row r="19" customFormat="false" ht="15" hidden="false" customHeight="false" outlineLevel="0" collapsed="false">
      <c r="A19" s="1"/>
      <c r="B19" s="1" t="s">
        <v>19</v>
      </c>
      <c r="C19" s="2" t="n">
        <v>5.5</v>
      </c>
    </row>
    <row r="20" customFormat="false" ht="15" hidden="false" customHeight="false" outlineLevel="0" collapsed="false">
      <c r="A20" s="1"/>
      <c r="B20" s="1" t="s">
        <v>20</v>
      </c>
      <c r="C20" s="2" t="n">
        <v>6</v>
      </c>
    </row>
    <row r="21" customFormat="false" ht="15" hidden="false" customHeight="false" outlineLevel="0" collapsed="false">
      <c r="A21" s="1"/>
      <c r="B21" s="1" t="s">
        <v>21</v>
      </c>
      <c r="C21" s="2" t="n">
        <v>2</v>
      </c>
    </row>
    <row r="22" customFormat="false" ht="15" hidden="false" customHeight="false" outlineLevel="0" collapsed="false">
      <c r="A22" s="1"/>
      <c r="B22" s="1" t="s">
        <v>22</v>
      </c>
      <c r="C22" s="2" t="n">
        <v>19.5</v>
      </c>
    </row>
    <row r="23" customFormat="false" ht="15" hidden="false" customHeight="false" outlineLevel="0" collapsed="false">
      <c r="A23" s="1"/>
      <c r="B23" s="1" t="s">
        <v>23</v>
      </c>
      <c r="C23" s="2" t="n">
        <v>1</v>
      </c>
    </row>
    <row r="24" customFormat="false" ht="15" hidden="false" customHeight="false" outlineLevel="0" collapsed="false">
      <c r="A24" s="1"/>
      <c r="B24" s="1" t="s">
        <v>24</v>
      </c>
      <c r="C24" s="2" t="n">
        <v>19.5</v>
      </c>
    </row>
    <row r="25" customFormat="false" ht="15" hidden="false" customHeight="false" outlineLevel="0" collapsed="false">
      <c r="A25" s="1"/>
      <c r="B25" s="1" t="s">
        <v>25</v>
      </c>
      <c r="C25" s="2" t="n">
        <v>3</v>
      </c>
    </row>
    <row r="26" customFormat="false" ht="15" hidden="false" customHeight="false" outlineLevel="0" collapsed="false">
      <c r="A26" s="1"/>
      <c r="B26" s="1" t="s">
        <v>26</v>
      </c>
      <c r="C26" s="2" t="n">
        <v>13</v>
      </c>
    </row>
    <row r="27" customFormat="false" ht="15" hidden="false" customHeight="false" outlineLevel="0" collapsed="false">
      <c r="A27" s="1"/>
      <c r="B27" s="1" t="s">
        <v>27</v>
      </c>
      <c r="C27" s="2" t="n">
        <v>19.5</v>
      </c>
    </row>
    <row r="28" customFormat="false" ht="15" hidden="false" customHeight="false" outlineLevel="0" collapsed="false">
      <c r="A28" s="1"/>
      <c r="B28" s="1" t="s">
        <v>28</v>
      </c>
      <c r="C28" s="2" t="n">
        <v>21</v>
      </c>
    </row>
    <row r="29" customFormat="false" ht="15" hidden="false" customHeight="false" outlineLevel="0" collapsed="false">
      <c r="A29" s="1"/>
      <c r="B29" s="1" t="s">
        <v>29</v>
      </c>
      <c r="C29" s="2" t="n">
        <v>45</v>
      </c>
    </row>
    <row r="30" customFormat="false" ht="15" hidden="false" customHeight="false" outlineLevel="0" collapsed="false">
      <c r="A30" s="1"/>
      <c r="B30" s="1" t="s">
        <v>30</v>
      </c>
      <c r="C30" s="2" t="n">
        <v>20</v>
      </c>
    </row>
    <row r="31" customFormat="false" ht="15" hidden="false" customHeight="false" outlineLevel="0" collapsed="false">
      <c r="A31" s="1"/>
      <c r="B31" s="1" t="s">
        <v>31</v>
      </c>
      <c r="C31" s="2" t="n">
        <v>9</v>
      </c>
    </row>
    <row r="32" customFormat="false" ht="15" hidden="false" customHeight="false" outlineLevel="0" collapsed="false">
      <c r="A32" s="1"/>
      <c r="B32" s="1" t="s">
        <v>32</v>
      </c>
      <c r="C32" s="2" t="n">
        <v>16</v>
      </c>
    </row>
    <row r="33" customFormat="false" ht="15" hidden="false" customHeight="false" outlineLevel="0" collapsed="false">
      <c r="A33" s="1"/>
      <c r="B33" s="1" t="s">
        <v>33</v>
      </c>
      <c r="C33" s="2" t="n">
        <v>30</v>
      </c>
    </row>
    <row r="34" customFormat="false" ht="15" hidden="false" customHeight="false" outlineLevel="0" collapsed="false">
      <c r="A34" s="1"/>
      <c r="B34" s="1" t="s">
        <v>34</v>
      </c>
      <c r="C34" s="2" t="n">
        <v>16</v>
      </c>
    </row>
    <row r="35" customFormat="false" ht="15" hidden="false" customHeight="false" outlineLevel="0" collapsed="false">
      <c r="A35" s="1"/>
      <c r="B35" s="1" t="s">
        <v>35</v>
      </c>
      <c r="C35" s="2" t="n">
        <v>9</v>
      </c>
    </row>
    <row r="36" customFormat="false" ht="15" hidden="false" customHeight="false" outlineLevel="0" collapsed="false">
      <c r="A36" s="1" t="s">
        <v>36</v>
      </c>
      <c r="B36" s="1"/>
      <c r="C36" s="2" t="n">
        <v>421.5</v>
      </c>
    </row>
    <row r="37" customFormat="false" ht="15" hidden="false" customHeight="false" outlineLevel="0" collapsed="false">
      <c r="A37" s="1" t="s">
        <v>37</v>
      </c>
      <c r="B37" s="1" t="s">
        <v>38</v>
      </c>
      <c r="C37" s="2" t="n">
        <v>16.5</v>
      </c>
    </row>
    <row r="38" customFormat="false" ht="15" hidden="false" customHeight="false" outlineLevel="0" collapsed="false">
      <c r="A38" s="1"/>
      <c r="B38" s="1" t="s">
        <v>39</v>
      </c>
      <c r="C38" s="2" t="n">
        <v>17.5</v>
      </c>
    </row>
    <row r="39" customFormat="false" ht="15" hidden="false" customHeight="false" outlineLevel="0" collapsed="false">
      <c r="A39" s="1"/>
      <c r="B39" s="1" t="s">
        <v>40</v>
      </c>
      <c r="C39" s="2" t="n">
        <v>7</v>
      </c>
    </row>
    <row r="40" customFormat="false" ht="15" hidden="false" customHeight="false" outlineLevel="0" collapsed="false">
      <c r="A40" s="1"/>
      <c r="B40" s="1" t="s">
        <v>41</v>
      </c>
      <c r="C40" s="2" t="n">
        <v>7.5</v>
      </c>
    </row>
    <row r="41" customFormat="false" ht="15" hidden="false" customHeight="false" outlineLevel="0" collapsed="false">
      <c r="A41" s="1"/>
      <c r="B41" s="1" t="s">
        <v>42</v>
      </c>
      <c r="C41" s="2" t="n">
        <v>2.5</v>
      </c>
    </row>
    <row r="42" customFormat="false" ht="15" hidden="false" customHeight="false" outlineLevel="0" collapsed="false">
      <c r="A42" s="1"/>
      <c r="B42" s="1" t="s">
        <v>43</v>
      </c>
      <c r="C42" s="2" t="n">
        <v>15.5</v>
      </c>
    </row>
    <row r="43" customFormat="false" ht="15" hidden="false" customHeight="false" outlineLevel="0" collapsed="false">
      <c r="A43" s="1"/>
      <c r="B43" s="1" t="s">
        <v>44</v>
      </c>
      <c r="C43" s="2" t="n">
        <v>7</v>
      </c>
    </row>
    <row r="44" customFormat="false" ht="15" hidden="false" customHeight="false" outlineLevel="0" collapsed="false">
      <c r="A44" s="1"/>
      <c r="B44" s="1" t="s">
        <v>45</v>
      </c>
      <c r="C44" s="2" t="n">
        <v>10</v>
      </c>
    </row>
    <row r="45" customFormat="false" ht="15" hidden="false" customHeight="false" outlineLevel="0" collapsed="false">
      <c r="A45" s="1" t="s">
        <v>46</v>
      </c>
      <c r="B45" s="1"/>
      <c r="C45" s="2" t="n">
        <v>83.5</v>
      </c>
    </row>
    <row r="46" customFormat="false" ht="15" hidden="false" customHeight="false" outlineLevel="0" collapsed="false">
      <c r="A46" s="1" t="s">
        <v>47</v>
      </c>
      <c r="B46" s="1" t="s">
        <v>48</v>
      </c>
      <c r="C46" s="2" t="n">
        <v>30</v>
      </c>
    </row>
    <row r="47" customFormat="false" ht="15" hidden="false" customHeight="false" outlineLevel="0" collapsed="false">
      <c r="A47" s="1"/>
      <c r="B47" s="1" t="s">
        <v>49</v>
      </c>
      <c r="C47" s="2" t="n">
        <v>20</v>
      </c>
    </row>
    <row r="48" customFormat="false" ht="15" hidden="false" customHeight="false" outlineLevel="0" collapsed="false">
      <c r="A48" s="1" t="s">
        <v>50</v>
      </c>
      <c r="B48" s="1"/>
      <c r="C48" s="2" t="n">
        <v>50</v>
      </c>
    </row>
    <row r="49" customFormat="false" ht="15" hidden="false" customHeight="false" outlineLevel="0" collapsed="false">
      <c r="A49" s="1" t="s">
        <v>51</v>
      </c>
      <c r="B49" s="1"/>
      <c r="C49" s="2" t="n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25.41"/>
    <col collapsed="false" customWidth="true" hidden="false" outlineLevel="0" max="6" min="6" style="0" width="48.41"/>
    <col collapsed="false" customWidth="true" hidden="true" outlineLevel="0" max="9" min="7" style="0" width="8.41"/>
    <col collapsed="false" customWidth="true" hidden="true" outlineLevel="0" max="10" min="10" style="0" width="15.56"/>
    <col collapsed="false" customWidth="true" hidden="true" outlineLevel="0" max="13" min="11" style="3" width="13.41"/>
    <col collapsed="false" customWidth="true" hidden="true" outlineLevel="0" max="14" min="14" style="3" width="17.14"/>
    <col collapsed="false" customWidth="true" hidden="false" outlineLevel="0" max="15" min="15" style="3" width="13.14"/>
    <col collapsed="false" customWidth="true" hidden="false" outlineLevel="0" max="16" min="16" style="3" width="9.41"/>
    <col collapsed="false" customWidth="true" hidden="false" outlineLevel="0" max="17" min="17" style="0" width="42.56"/>
  </cols>
  <sheetData>
    <row r="1" customFormat="false" ht="15" hidden="false" customHeight="false" outlineLevel="0" collapsed="false">
      <c r="A1" s="4" t="s">
        <v>1</v>
      </c>
      <c r="B1" s="4" t="s">
        <v>2</v>
      </c>
      <c r="C1" s="4" t="s">
        <v>52</v>
      </c>
      <c r="D1" s="4" t="s">
        <v>53</v>
      </c>
      <c r="E1" s="4" t="s">
        <v>54</v>
      </c>
      <c r="F1" s="4" t="s">
        <v>55</v>
      </c>
      <c r="G1" s="4" t="s">
        <v>56</v>
      </c>
      <c r="H1" s="4" t="s">
        <v>57</v>
      </c>
      <c r="I1" s="4" t="s">
        <v>58</v>
      </c>
      <c r="J1" s="4" t="s">
        <v>51</v>
      </c>
      <c r="K1" s="5" t="s">
        <v>56</v>
      </c>
      <c r="L1" s="5" t="s">
        <v>57</v>
      </c>
      <c r="M1" s="5" t="s">
        <v>58</v>
      </c>
      <c r="N1" s="5" t="s">
        <v>51</v>
      </c>
      <c r="O1" s="5" t="s">
        <v>59</v>
      </c>
      <c r="P1" s="5" t="s">
        <v>60</v>
      </c>
      <c r="Q1" s="6" t="s">
        <v>61</v>
      </c>
    </row>
    <row r="2" customFormat="false" ht="15" hidden="false" customHeight="false" outlineLevel="0" collapsed="false">
      <c r="A2" s="4" t="s">
        <v>4</v>
      </c>
      <c r="B2" s="7" t="s">
        <v>29</v>
      </c>
      <c r="C2" s="7"/>
      <c r="D2" s="7" t="s">
        <v>62</v>
      </c>
      <c r="E2" s="7" t="s">
        <v>63</v>
      </c>
      <c r="F2" s="7" t="s">
        <v>64</v>
      </c>
      <c r="G2" s="8" t="n">
        <v>2985.194445</v>
      </c>
      <c r="H2" s="8" t="n">
        <v>2786</v>
      </c>
      <c r="I2" s="8" t="n">
        <v>1286.77778</v>
      </c>
      <c r="J2" s="9" t="n">
        <f aca="false">SUM(G2:I2)</f>
        <v>7057.972225</v>
      </c>
      <c r="K2" s="10" t="n">
        <f aca="false">+G2*79200</f>
        <v>236427400.044</v>
      </c>
      <c r="L2" s="10" t="n">
        <f aca="false">+H2*79200</f>
        <v>220651200</v>
      </c>
      <c r="M2" s="10" t="n">
        <f aca="false">+I2*79200</f>
        <v>101912800.176</v>
      </c>
      <c r="N2" s="10" t="n">
        <f aca="false">SUM(K2:M2)</f>
        <v>558991400.22</v>
      </c>
      <c r="O2" s="5" t="s">
        <v>65</v>
      </c>
      <c r="P2" s="5" t="n">
        <v>5</v>
      </c>
      <c r="Q2" s="4" t="s">
        <v>66</v>
      </c>
    </row>
    <row r="3" customFormat="false" ht="15" hidden="false" customHeight="false" outlineLevel="0" collapsed="false">
      <c r="A3" s="4" t="s">
        <v>4</v>
      </c>
      <c r="B3" s="7" t="s">
        <v>29</v>
      </c>
      <c r="C3" s="7"/>
      <c r="D3" s="7" t="s">
        <v>67</v>
      </c>
      <c r="E3" s="7" t="s">
        <v>68</v>
      </c>
      <c r="F3" s="7" t="s">
        <v>69</v>
      </c>
      <c r="G3" s="8" t="n">
        <v>700</v>
      </c>
      <c r="H3" s="8" t="n">
        <v>1200</v>
      </c>
      <c r="I3" s="8" t="n">
        <v>1050</v>
      </c>
      <c r="J3" s="9" t="n">
        <f aca="false">SUM(G3:I3)</f>
        <v>2950</v>
      </c>
      <c r="K3" s="10" t="n">
        <f aca="false">+G3*79200</f>
        <v>55440000</v>
      </c>
      <c r="L3" s="10" t="n">
        <f aca="false">+H3*79200</f>
        <v>95040000</v>
      </c>
      <c r="M3" s="10" t="n">
        <f aca="false">+I3*79200</f>
        <v>83160000</v>
      </c>
      <c r="N3" s="10" t="n">
        <f aca="false">SUM(K3:M3)</f>
        <v>233640000</v>
      </c>
      <c r="O3" s="10" t="s">
        <v>70</v>
      </c>
      <c r="P3" s="11" t="n">
        <v>1.5</v>
      </c>
      <c r="Q3" s="4" t="s">
        <v>71</v>
      </c>
    </row>
    <row r="4" customFormat="false" ht="15" hidden="false" customHeight="false" outlineLevel="0" collapsed="false">
      <c r="A4" s="4" t="s">
        <v>4</v>
      </c>
      <c r="B4" s="7" t="s">
        <v>29</v>
      </c>
      <c r="C4" s="7"/>
      <c r="D4" s="7" t="s">
        <v>72</v>
      </c>
      <c r="E4" s="7" t="s">
        <v>73</v>
      </c>
      <c r="F4" s="7" t="s">
        <v>74</v>
      </c>
      <c r="G4" s="8" t="n">
        <v>993.722223</v>
      </c>
      <c r="H4" s="8" t="n">
        <v>736.777778</v>
      </c>
      <c r="I4" s="8" t="n">
        <v>347</v>
      </c>
      <c r="J4" s="9" t="n">
        <f aca="false">SUM(G4:I4)</f>
        <v>2077.500001</v>
      </c>
      <c r="K4" s="10" t="n">
        <f aca="false">+G4*79200</f>
        <v>78702800.0616</v>
      </c>
      <c r="L4" s="10" t="n">
        <f aca="false">+H4*79200</f>
        <v>58352800.0176</v>
      </c>
      <c r="M4" s="10" t="n">
        <f aca="false">+I4*79200</f>
        <v>27482400</v>
      </c>
      <c r="N4" s="10" t="n">
        <f aca="false">SUM(K4:M4)</f>
        <v>164538000.0792</v>
      </c>
      <c r="O4" s="10" t="s">
        <v>70</v>
      </c>
      <c r="P4" s="11" t="n">
        <v>1.5</v>
      </c>
      <c r="Q4" s="4" t="s">
        <v>71</v>
      </c>
    </row>
    <row r="5" customFormat="false" ht="15" hidden="false" customHeight="false" outlineLevel="0" collapsed="false">
      <c r="A5" s="4" t="s">
        <v>4</v>
      </c>
      <c r="B5" s="7" t="s">
        <v>29</v>
      </c>
      <c r="C5" s="7"/>
      <c r="D5" s="7" t="s">
        <v>75</v>
      </c>
      <c r="E5" s="7" t="s">
        <v>76</v>
      </c>
      <c r="F5" s="7" t="s">
        <v>77</v>
      </c>
      <c r="G5" s="8" t="n">
        <v>1500</v>
      </c>
      <c r="H5" s="8"/>
      <c r="I5" s="8"/>
      <c r="J5" s="9" t="n">
        <f aca="false">SUM(G5:I5)</f>
        <v>1500</v>
      </c>
      <c r="K5" s="10" t="n">
        <f aca="false">+G5*79200</f>
        <v>118800000</v>
      </c>
      <c r="L5" s="10" t="n">
        <f aca="false">+H5*79200</f>
        <v>0</v>
      </c>
      <c r="M5" s="10" t="n">
        <f aca="false">+I5*79200</f>
        <v>0</v>
      </c>
      <c r="N5" s="10" t="n">
        <f aca="false">SUM(K5:M5)</f>
        <v>118800000</v>
      </c>
      <c r="O5" s="10" t="s">
        <v>70</v>
      </c>
      <c r="P5" s="11" t="n">
        <v>1.5</v>
      </c>
      <c r="Q5" s="4" t="s">
        <v>71</v>
      </c>
    </row>
    <row r="6" customFormat="false" ht="15" hidden="false" customHeight="false" outlineLevel="0" collapsed="false">
      <c r="A6" s="4" t="s">
        <v>4</v>
      </c>
      <c r="B6" s="7" t="s">
        <v>29</v>
      </c>
      <c r="C6" s="7"/>
      <c r="D6" s="7" t="s">
        <v>78</v>
      </c>
      <c r="E6" s="7" t="s">
        <v>79</v>
      </c>
      <c r="F6" s="7" t="s">
        <v>80</v>
      </c>
      <c r="G6" s="8" t="n">
        <v>750</v>
      </c>
      <c r="H6" s="8" t="n">
        <v>400</v>
      </c>
      <c r="I6" s="8" t="n">
        <v>250</v>
      </c>
      <c r="J6" s="9" t="n">
        <f aca="false">SUM(G6:I6)</f>
        <v>1400</v>
      </c>
      <c r="K6" s="10" t="n">
        <f aca="false">+G6*79200</f>
        <v>59400000</v>
      </c>
      <c r="L6" s="10" t="n">
        <f aca="false">+H6*79200</f>
        <v>31680000</v>
      </c>
      <c r="M6" s="10" t="n">
        <f aca="false">+I6*79200</f>
        <v>19800000</v>
      </c>
      <c r="N6" s="10" t="n">
        <f aca="false">SUM(K6:M6)</f>
        <v>110880000</v>
      </c>
      <c r="O6" s="5" t="s">
        <v>70</v>
      </c>
      <c r="P6" s="11" t="n">
        <v>1.5</v>
      </c>
      <c r="Q6" s="4" t="s">
        <v>81</v>
      </c>
    </row>
    <row r="7" customFormat="false" ht="15" hidden="false" customHeight="false" outlineLevel="0" collapsed="false">
      <c r="A7" s="4" t="s">
        <v>4</v>
      </c>
      <c r="B7" s="7" t="s">
        <v>29</v>
      </c>
      <c r="C7" s="7"/>
      <c r="D7" s="7" t="s">
        <v>82</v>
      </c>
      <c r="E7" s="7" t="s">
        <v>83</v>
      </c>
      <c r="F7" s="7" t="s">
        <v>84</v>
      </c>
      <c r="G7" s="8" t="n">
        <v>650</v>
      </c>
      <c r="H7" s="8" t="n">
        <v>500</v>
      </c>
      <c r="I7" s="8" t="n">
        <v>100</v>
      </c>
      <c r="J7" s="9" t="n">
        <f aca="false">SUM(G7:I7)</f>
        <v>1250</v>
      </c>
      <c r="K7" s="10" t="n">
        <f aca="false">+G7*79200</f>
        <v>51480000</v>
      </c>
      <c r="L7" s="10" t="n">
        <f aca="false">+H7*79200</f>
        <v>39600000</v>
      </c>
      <c r="M7" s="10" t="n">
        <f aca="false">+I7*79200</f>
        <v>7920000</v>
      </c>
      <c r="N7" s="10" t="n">
        <f aca="false">SUM(K7:M7)</f>
        <v>99000000</v>
      </c>
      <c r="O7" s="10" t="s">
        <v>85</v>
      </c>
      <c r="P7" s="10" t="n">
        <v>1</v>
      </c>
      <c r="Q7" s="4" t="s">
        <v>86</v>
      </c>
    </row>
    <row r="8" customFormat="false" ht="15" hidden="false" customHeight="false" outlineLevel="0" collapsed="false">
      <c r="A8" s="4" t="s">
        <v>4</v>
      </c>
      <c r="B8" s="7" t="s">
        <v>29</v>
      </c>
      <c r="C8" s="7"/>
      <c r="D8" s="7" t="s">
        <v>87</v>
      </c>
      <c r="E8" s="7" t="s">
        <v>88</v>
      </c>
      <c r="F8" s="7" t="s">
        <v>89</v>
      </c>
      <c r="G8" s="8" t="n">
        <v>600</v>
      </c>
      <c r="H8" s="8" t="n">
        <v>300</v>
      </c>
      <c r="I8" s="8" t="n">
        <v>175</v>
      </c>
      <c r="J8" s="9" t="n">
        <f aca="false">SUM(G8:I8)</f>
        <v>1075</v>
      </c>
      <c r="K8" s="10" t="n">
        <f aca="false">+G8*79200</f>
        <v>47520000</v>
      </c>
      <c r="L8" s="10" t="n">
        <f aca="false">+H8*79200</f>
        <v>23760000</v>
      </c>
      <c r="M8" s="10" t="n">
        <f aca="false">+I8*79200</f>
        <v>13860000</v>
      </c>
      <c r="N8" s="10" t="n">
        <f aca="false">SUM(K8:M8)</f>
        <v>85140000</v>
      </c>
      <c r="O8" s="10" t="s">
        <v>85</v>
      </c>
      <c r="P8" s="10" t="n">
        <v>1</v>
      </c>
      <c r="Q8" s="4" t="s">
        <v>86</v>
      </c>
    </row>
    <row r="9" customFormat="false" ht="15" hidden="false" customHeight="false" outlineLevel="0" collapsed="false">
      <c r="A9" s="4" t="s">
        <v>4</v>
      </c>
      <c r="B9" s="7" t="s">
        <v>29</v>
      </c>
      <c r="C9" s="7"/>
      <c r="D9" s="7" t="s">
        <v>90</v>
      </c>
      <c r="E9" s="7" t="s">
        <v>91</v>
      </c>
      <c r="F9" s="7" t="s">
        <v>92</v>
      </c>
      <c r="G9" s="8" t="n">
        <v>500</v>
      </c>
      <c r="H9" s="8" t="n">
        <v>400</v>
      </c>
      <c r="I9" s="8" t="n">
        <v>150</v>
      </c>
      <c r="J9" s="9" t="n">
        <f aca="false">SUM(G9:I9)</f>
        <v>1050</v>
      </c>
      <c r="K9" s="10" t="n">
        <f aca="false">+G9*79200</f>
        <v>39600000</v>
      </c>
      <c r="L9" s="10" t="n">
        <f aca="false">+H9*79200</f>
        <v>31680000</v>
      </c>
      <c r="M9" s="10" t="n">
        <f aca="false">+I9*79200</f>
        <v>11880000</v>
      </c>
      <c r="N9" s="10" t="n">
        <f aca="false">SUM(K9:M9)</f>
        <v>83160000</v>
      </c>
      <c r="O9" s="10" t="s">
        <v>85</v>
      </c>
      <c r="P9" s="10" t="n">
        <v>1</v>
      </c>
      <c r="Q9" s="4" t="s">
        <v>86</v>
      </c>
    </row>
    <row r="10" customFormat="false" ht="15" hidden="false" customHeight="false" outlineLevel="0" collapsed="false">
      <c r="A10" s="4" t="s">
        <v>4</v>
      </c>
      <c r="B10" s="7" t="s">
        <v>29</v>
      </c>
      <c r="C10" s="7"/>
      <c r="D10" s="7" t="s">
        <v>93</v>
      </c>
      <c r="E10" s="7" t="s">
        <v>94</v>
      </c>
      <c r="F10" s="7" t="s">
        <v>95</v>
      </c>
      <c r="G10" s="8" t="n">
        <v>498</v>
      </c>
      <c r="H10" s="8" t="n">
        <v>300</v>
      </c>
      <c r="I10" s="8" t="n">
        <v>250</v>
      </c>
      <c r="J10" s="9" t="n">
        <f aca="false">SUM(G10:I10)</f>
        <v>1048</v>
      </c>
      <c r="K10" s="10" t="n">
        <f aca="false">+G10*79200</f>
        <v>39441600</v>
      </c>
      <c r="L10" s="10" t="n">
        <f aca="false">+H10*79200</f>
        <v>23760000</v>
      </c>
      <c r="M10" s="10" t="n">
        <f aca="false">+I10*79200</f>
        <v>19800000</v>
      </c>
      <c r="N10" s="10" t="n">
        <f aca="false">SUM(K10:M10)</f>
        <v>83001600</v>
      </c>
      <c r="O10" s="10" t="s">
        <v>85</v>
      </c>
      <c r="P10" s="10" t="n">
        <v>1</v>
      </c>
      <c r="Q10" s="4" t="s">
        <v>86</v>
      </c>
    </row>
    <row r="11" customFormat="false" ht="15" hidden="false" customHeight="false" outlineLevel="0" collapsed="false">
      <c r="A11" s="4" t="s">
        <v>4</v>
      </c>
      <c r="B11" s="7" t="s">
        <v>29</v>
      </c>
      <c r="C11" s="7"/>
      <c r="D11" s="7" t="s">
        <v>96</v>
      </c>
      <c r="E11" s="7" t="s">
        <v>97</v>
      </c>
      <c r="F11" s="7" t="s">
        <v>98</v>
      </c>
      <c r="G11" s="8" t="n">
        <v>500</v>
      </c>
      <c r="H11" s="8" t="n">
        <v>300</v>
      </c>
      <c r="I11" s="8" t="n">
        <v>200</v>
      </c>
      <c r="J11" s="9" t="n">
        <f aca="false">SUM(G11:I11)</f>
        <v>1000</v>
      </c>
      <c r="K11" s="10" t="n">
        <f aca="false">+G11*79200</f>
        <v>39600000</v>
      </c>
      <c r="L11" s="10" t="n">
        <f aca="false">+H11*79200</f>
        <v>23760000</v>
      </c>
      <c r="M11" s="10" t="n">
        <f aca="false">+I11*79200</f>
        <v>15840000</v>
      </c>
      <c r="N11" s="10" t="n">
        <f aca="false">SUM(K11:M11)</f>
        <v>79200000</v>
      </c>
      <c r="O11" s="10" t="s">
        <v>85</v>
      </c>
      <c r="P11" s="10" t="n">
        <v>1</v>
      </c>
      <c r="Q11" s="4" t="s">
        <v>86</v>
      </c>
    </row>
    <row r="12" customFormat="false" ht="15" hidden="false" customHeight="false" outlineLevel="0" collapsed="false">
      <c r="A12" s="4" t="s">
        <v>4</v>
      </c>
      <c r="B12" s="7" t="s">
        <v>29</v>
      </c>
      <c r="C12" s="7"/>
      <c r="D12" s="7" t="s">
        <v>99</v>
      </c>
      <c r="E12" s="7" t="s">
        <v>100</v>
      </c>
      <c r="F12" s="7" t="s">
        <v>101</v>
      </c>
      <c r="G12" s="8" t="n">
        <v>398</v>
      </c>
      <c r="H12" s="8" t="n">
        <v>442.805556</v>
      </c>
      <c r="I12" s="8" t="n">
        <v>150</v>
      </c>
      <c r="J12" s="9" t="n">
        <f aca="false">SUM(G12:I12)</f>
        <v>990.805556</v>
      </c>
      <c r="K12" s="10" t="n">
        <f aca="false">+G12*79200</f>
        <v>31521600</v>
      </c>
      <c r="L12" s="10" t="n">
        <f aca="false">+H12*79200</f>
        <v>35070200.0352</v>
      </c>
      <c r="M12" s="10" t="n">
        <f aca="false">+I12*79200</f>
        <v>11880000</v>
      </c>
      <c r="N12" s="10" t="n">
        <f aca="false">SUM(K12:M12)</f>
        <v>78471800.0352</v>
      </c>
      <c r="O12" s="10" t="s">
        <v>85</v>
      </c>
      <c r="P12" s="10" t="n">
        <v>1</v>
      </c>
      <c r="Q12" s="4" t="s">
        <v>86</v>
      </c>
    </row>
    <row r="13" customFormat="false" ht="15" hidden="false" customHeight="false" outlineLevel="0" collapsed="false">
      <c r="A13" s="4" t="s">
        <v>4</v>
      </c>
      <c r="B13" s="7" t="s">
        <v>29</v>
      </c>
      <c r="C13" s="7"/>
      <c r="D13" s="7" t="s">
        <v>102</v>
      </c>
      <c r="E13" s="7" t="s">
        <v>103</v>
      </c>
      <c r="F13" s="7" t="s">
        <v>104</v>
      </c>
      <c r="G13" s="8" t="n">
        <v>425</v>
      </c>
      <c r="H13" s="8" t="n">
        <v>200</v>
      </c>
      <c r="I13" s="8" t="n">
        <v>250</v>
      </c>
      <c r="J13" s="9" t="n">
        <f aca="false">SUM(G13:I13)</f>
        <v>875</v>
      </c>
      <c r="K13" s="10" t="n">
        <f aca="false">+G13*79200</f>
        <v>33660000</v>
      </c>
      <c r="L13" s="10" t="n">
        <f aca="false">+H13*79200</f>
        <v>15840000</v>
      </c>
      <c r="M13" s="10" t="n">
        <f aca="false">+I13*79200</f>
        <v>19800000</v>
      </c>
      <c r="N13" s="10" t="n">
        <f aca="false">SUM(K13:M13)</f>
        <v>69300000</v>
      </c>
      <c r="O13" s="10" t="s">
        <v>85</v>
      </c>
      <c r="P13" s="10" t="n">
        <v>1</v>
      </c>
      <c r="Q13" s="4" t="s">
        <v>86</v>
      </c>
    </row>
    <row r="14" customFormat="false" ht="15" hidden="false" customHeight="false" outlineLevel="0" collapsed="false">
      <c r="A14" s="4" t="s">
        <v>4</v>
      </c>
      <c r="B14" s="7" t="s">
        <v>29</v>
      </c>
      <c r="C14" s="7"/>
      <c r="D14" s="7" t="s">
        <v>105</v>
      </c>
      <c r="E14" s="7" t="s">
        <v>106</v>
      </c>
      <c r="F14" s="7" t="s">
        <v>107</v>
      </c>
      <c r="G14" s="8"/>
      <c r="H14" s="8" t="n">
        <v>500</v>
      </c>
      <c r="I14" s="8" t="n">
        <v>350</v>
      </c>
      <c r="J14" s="9" t="n">
        <f aca="false">SUM(G14:I14)</f>
        <v>850</v>
      </c>
      <c r="K14" s="10" t="n">
        <f aca="false">+G14*79200</f>
        <v>0</v>
      </c>
      <c r="L14" s="10" t="n">
        <f aca="false">+H14*79200</f>
        <v>39600000</v>
      </c>
      <c r="M14" s="10" t="n">
        <f aca="false">+I14*79200</f>
        <v>27720000</v>
      </c>
      <c r="N14" s="10" t="n">
        <f aca="false">SUM(K14:M14)</f>
        <v>67320000</v>
      </c>
      <c r="O14" s="10" t="s">
        <v>85</v>
      </c>
      <c r="P14" s="10" t="n">
        <v>1</v>
      </c>
      <c r="Q14" s="4" t="s">
        <v>86</v>
      </c>
    </row>
    <row r="15" customFormat="false" ht="15" hidden="false" customHeight="false" outlineLevel="0" collapsed="false">
      <c r="A15" s="4" t="s">
        <v>4</v>
      </c>
      <c r="B15" s="7" t="s">
        <v>29</v>
      </c>
      <c r="C15" s="7"/>
      <c r="D15" s="7" t="s">
        <v>108</v>
      </c>
      <c r="E15" s="7" t="s">
        <v>109</v>
      </c>
      <c r="F15" s="7" t="s">
        <v>110</v>
      </c>
      <c r="G15" s="8" t="n">
        <v>400</v>
      </c>
      <c r="H15" s="8" t="n">
        <v>200</v>
      </c>
      <c r="I15" s="8" t="n">
        <v>150</v>
      </c>
      <c r="J15" s="9" t="n">
        <f aca="false">SUM(G15:I15)</f>
        <v>750</v>
      </c>
      <c r="K15" s="10" t="n">
        <f aca="false">+G15*79200</f>
        <v>31680000</v>
      </c>
      <c r="L15" s="10" t="n">
        <f aca="false">+H15*79200</f>
        <v>15840000</v>
      </c>
      <c r="M15" s="10" t="n">
        <f aca="false">+I15*79200</f>
        <v>11880000</v>
      </c>
      <c r="N15" s="10" t="n">
        <f aca="false">SUM(K15:M15)</f>
        <v>59400000</v>
      </c>
      <c r="O15" s="10" t="s">
        <v>85</v>
      </c>
      <c r="P15" s="10" t="n">
        <v>1</v>
      </c>
      <c r="Q15" s="4" t="s">
        <v>86</v>
      </c>
    </row>
    <row r="16" customFormat="false" ht="15" hidden="false" customHeight="false" outlineLevel="0" collapsed="false">
      <c r="A16" s="4" t="s">
        <v>4</v>
      </c>
      <c r="B16" s="7" t="s">
        <v>29</v>
      </c>
      <c r="C16" s="7"/>
      <c r="D16" s="7" t="s">
        <v>111</v>
      </c>
      <c r="E16" s="7" t="s">
        <v>112</v>
      </c>
      <c r="F16" s="7" t="s">
        <v>113</v>
      </c>
      <c r="G16" s="8" t="n">
        <v>400</v>
      </c>
      <c r="H16" s="8" t="n">
        <v>198</v>
      </c>
      <c r="I16" s="8" t="n">
        <v>200</v>
      </c>
      <c r="J16" s="9" t="n">
        <f aca="false">SUM(G16:I16)</f>
        <v>798</v>
      </c>
      <c r="K16" s="10" t="n">
        <f aca="false">+G16*79200</f>
        <v>31680000</v>
      </c>
      <c r="L16" s="10" t="n">
        <f aca="false">+H16*79200</f>
        <v>15681600</v>
      </c>
      <c r="M16" s="10" t="n">
        <f aca="false">+I16*79200</f>
        <v>15840000</v>
      </c>
      <c r="N16" s="10" t="n">
        <f aca="false">SUM(K16:M16)</f>
        <v>63201600</v>
      </c>
      <c r="O16" s="10" t="s">
        <v>85</v>
      </c>
      <c r="P16" s="10" t="n">
        <v>1</v>
      </c>
      <c r="Q16" s="4" t="s">
        <v>86</v>
      </c>
    </row>
    <row r="17" customFormat="false" ht="15" hidden="false" customHeight="false" outlineLevel="0" collapsed="false">
      <c r="A17" s="4" t="s">
        <v>4</v>
      </c>
      <c r="B17" s="7" t="s">
        <v>29</v>
      </c>
      <c r="C17" s="7"/>
      <c r="D17" s="7" t="s">
        <v>114</v>
      </c>
      <c r="E17" s="7" t="s">
        <v>115</v>
      </c>
      <c r="F17" s="7" t="s">
        <v>116</v>
      </c>
      <c r="G17" s="8" t="n">
        <v>395</v>
      </c>
      <c r="H17" s="8" t="n">
        <v>200</v>
      </c>
      <c r="I17" s="8" t="n">
        <v>175</v>
      </c>
      <c r="J17" s="9" t="n">
        <f aca="false">SUM(G17:I17)</f>
        <v>770</v>
      </c>
      <c r="K17" s="10" t="n">
        <f aca="false">+G17*79200</f>
        <v>31284000</v>
      </c>
      <c r="L17" s="10" t="n">
        <f aca="false">+H17*79200</f>
        <v>15840000</v>
      </c>
      <c r="M17" s="10" t="n">
        <f aca="false">+I17*79200</f>
        <v>13860000</v>
      </c>
      <c r="N17" s="10" t="n">
        <f aca="false">SUM(K17:M17)</f>
        <v>60984000</v>
      </c>
      <c r="O17" s="5" t="s">
        <v>85</v>
      </c>
      <c r="P17" s="10" t="n">
        <v>1</v>
      </c>
      <c r="Q17" s="4" t="s">
        <v>86</v>
      </c>
    </row>
    <row r="18" customFormat="false" ht="15" hidden="false" customHeight="false" outlineLevel="0" collapsed="false">
      <c r="A18" s="4" t="s">
        <v>4</v>
      </c>
      <c r="B18" s="7" t="s">
        <v>29</v>
      </c>
      <c r="C18" s="7"/>
      <c r="D18" s="7" t="s">
        <v>117</v>
      </c>
      <c r="E18" s="7" t="s">
        <v>118</v>
      </c>
      <c r="F18" s="7" t="s">
        <v>119</v>
      </c>
      <c r="G18" s="8" t="n">
        <v>600</v>
      </c>
      <c r="H18" s="8" t="n">
        <v>50</v>
      </c>
      <c r="I18" s="8" t="n">
        <v>100</v>
      </c>
      <c r="J18" s="9" t="n">
        <f aca="false">SUM(G18:I18)</f>
        <v>750</v>
      </c>
      <c r="K18" s="10" t="n">
        <f aca="false">+G18*79200</f>
        <v>47520000</v>
      </c>
      <c r="L18" s="10" t="n">
        <f aca="false">+H18*79200</f>
        <v>3960000</v>
      </c>
      <c r="M18" s="10" t="n">
        <f aca="false">+I18*79200</f>
        <v>7920000</v>
      </c>
      <c r="N18" s="10" t="n">
        <f aca="false">SUM(K18:M18)</f>
        <v>59400000</v>
      </c>
      <c r="O18" s="5" t="s">
        <v>85</v>
      </c>
      <c r="P18" s="10" t="n">
        <v>1</v>
      </c>
      <c r="Q18" s="4" t="s">
        <v>86</v>
      </c>
    </row>
    <row r="19" customFormat="false" ht="15" hidden="false" customHeight="false" outlineLevel="0" collapsed="false">
      <c r="A19" s="4" t="s">
        <v>4</v>
      </c>
      <c r="B19" s="7" t="s">
        <v>29</v>
      </c>
      <c r="C19" s="7"/>
      <c r="D19" s="7" t="s">
        <v>120</v>
      </c>
      <c r="E19" s="7" t="s">
        <v>121</v>
      </c>
      <c r="F19" s="7" t="s">
        <v>122</v>
      </c>
      <c r="G19" s="8" t="n">
        <v>300</v>
      </c>
      <c r="H19" s="8" t="n">
        <v>297.305556</v>
      </c>
      <c r="I19" s="8" t="n">
        <v>149.527779</v>
      </c>
      <c r="J19" s="9" t="n">
        <f aca="false">SUM(G19:I19)</f>
        <v>746.833335</v>
      </c>
      <c r="K19" s="10" t="n">
        <f aca="false">+G19*79200</f>
        <v>23760000</v>
      </c>
      <c r="L19" s="10" t="n">
        <f aca="false">+H19*79200</f>
        <v>23546600.0352</v>
      </c>
      <c r="M19" s="10" t="n">
        <f aca="false">+I19*79200</f>
        <v>11842600.0968</v>
      </c>
      <c r="N19" s="10" t="n">
        <f aca="false">SUM(K19:M19)</f>
        <v>59149200.132</v>
      </c>
      <c r="O19" s="5" t="s">
        <v>85</v>
      </c>
      <c r="P19" s="10" t="n">
        <v>1</v>
      </c>
      <c r="Q19" s="4" t="s">
        <v>86</v>
      </c>
    </row>
    <row r="20" customFormat="false" ht="15" hidden="false" customHeight="false" outlineLevel="0" collapsed="false">
      <c r="A20" s="4" t="s">
        <v>4</v>
      </c>
      <c r="B20" s="7" t="s">
        <v>29</v>
      </c>
      <c r="C20" s="7"/>
      <c r="D20" s="7" t="s">
        <v>123</v>
      </c>
      <c r="E20" s="7" t="s">
        <v>124</v>
      </c>
      <c r="F20" s="7" t="s">
        <v>125</v>
      </c>
      <c r="G20" s="8" t="n">
        <v>391</v>
      </c>
      <c r="H20" s="8" t="n">
        <v>190</v>
      </c>
      <c r="I20" s="8" t="n">
        <v>144</v>
      </c>
      <c r="J20" s="9" t="n">
        <f aca="false">SUM(G20:I20)</f>
        <v>725</v>
      </c>
      <c r="K20" s="10" t="n">
        <f aca="false">+G20*79200</f>
        <v>30967200</v>
      </c>
      <c r="L20" s="10" t="n">
        <f aca="false">+H20*79200</f>
        <v>15048000</v>
      </c>
      <c r="M20" s="10" t="n">
        <f aca="false">+I20*79200</f>
        <v>11404800</v>
      </c>
      <c r="N20" s="10" t="n">
        <f aca="false">SUM(K20:M20)</f>
        <v>57420000</v>
      </c>
      <c r="O20" s="5" t="s">
        <v>85</v>
      </c>
      <c r="P20" s="10" t="n">
        <v>1</v>
      </c>
      <c r="Q20" s="4" t="s">
        <v>86</v>
      </c>
    </row>
    <row r="21" customFormat="false" ht="15" hidden="false" customHeight="false" outlineLevel="0" collapsed="false">
      <c r="A21" s="4" t="s">
        <v>4</v>
      </c>
      <c r="B21" s="7" t="s">
        <v>29</v>
      </c>
      <c r="C21" s="7"/>
      <c r="D21" s="7" t="s">
        <v>126</v>
      </c>
      <c r="E21" s="7" t="s">
        <v>127</v>
      </c>
      <c r="F21" s="7" t="s">
        <v>128</v>
      </c>
      <c r="G21" s="8" t="n">
        <v>200</v>
      </c>
      <c r="H21" s="8" t="n">
        <v>300</v>
      </c>
      <c r="I21" s="8" t="n">
        <v>175</v>
      </c>
      <c r="J21" s="9" t="n">
        <f aca="false">SUM(G21:I21)</f>
        <v>675</v>
      </c>
      <c r="K21" s="10" t="n">
        <f aca="false">+G21*79200</f>
        <v>15840000</v>
      </c>
      <c r="L21" s="10" t="n">
        <f aca="false">+H21*79200</f>
        <v>23760000</v>
      </c>
      <c r="M21" s="10" t="n">
        <f aca="false">+I21*79200</f>
        <v>13860000</v>
      </c>
      <c r="N21" s="10" t="n">
        <f aca="false">SUM(K21:M21)</f>
        <v>53460000</v>
      </c>
      <c r="O21" s="5" t="s">
        <v>85</v>
      </c>
      <c r="P21" s="10" t="n">
        <v>1</v>
      </c>
      <c r="Q21" s="4" t="s">
        <v>86</v>
      </c>
    </row>
    <row r="22" customFormat="false" ht="15" hidden="false" customHeight="false" outlineLevel="0" collapsed="false">
      <c r="A22" s="4" t="s">
        <v>4</v>
      </c>
      <c r="B22" s="7" t="s">
        <v>29</v>
      </c>
      <c r="C22" s="7"/>
      <c r="D22" s="7" t="s">
        <v>129</v>
      </c>
      <c r="E22" s="7" t="s">
        <v>130</v>
      </c>
      <c r="F22" s="7" t="s">
        <v>131</v>
      </c>
      <c r="G22" s="8" t="n">
        <v>200</v>
      </c>
      <c r="H22" s="8" t="n">
        <v>200</v>
      </c>
      <c r="I22" s="8" t="n">
        <v>200</v>
      </c>
      <c r="J22" s="9" t="n">
        <f aca="false">SUM(G22:I22)</f>
        <v>600</v>
      </c>
      <c r="K22" s="10" t="n">
        <f aca="false">+G22*79200</f>
        <v>15840000</v>
      </c>
      <c r="L22" s="10" t="n">
        <f aca="false">+H22*79200</f>
        <v>15840000</v>
      </c>
      <c r="M22" s="10" t="n">
        <f aca="false">+I22*79200</f>
        <v>15840000</v>
      </c>
      <c r="N22" s="10" t="n">
        <f aca="false">SUM(K22:M22)</f>
        <v>47520000</v>
      </c>
      <c r="O22" s="5" t="s">
        <v>85</v>
      </c>
      <c r="P22" s="10" t="n">
        <v>1</v>
      </c>
      <c r="Q22" s="4" t="s">
        <v>86</v>
      </c>
    </row>
    <row r="23" customFormat="false" ht="15" hidden="false" customHeight="false" outlineLevel="0" collapsed="false">
      <c r="A23" s="4" t="s">
        <v>4</v>
      </c>
      <c r="B23" s="7" t="s">
        <v>29</v>
      </c>
      <c r="C23" s="7"/>
      <c r="D23" s="7" t="s">
        <v>132</v>
      </c>
      <c r="E23" s="7" t="s">
        <v>133</v>
      </c>
      <c r="F23" s="7" t="s">
        <v>134</v>
      </c>
      <c r="G23" s="8" t="n">
        <v>100</v>
      </c>
      <c r="H23" s="8" t="n">
        <v>300</v>
      </c>
      <c r="I23" s="8" t="n">
        <v>175</v>
      </c>
      <c r="J23" s="9" t="n">
        <f aca="false">SUM(G23:I23)</f>
        <v>575</v>
      </c>
      <c r="K23" s="10" t="n">
        <f aca="false">+G23*79200</f>
        <v>7920000</v>
      </c>
      <c r="L23" s="10" t="n">
        <f aca="false">+H23*79200</f>
        <v>23760000</v>
      </c>
      <c r="M23" s="10" t="n">
        <f aca="false">+I23*79200</f>
        <v>13860000</v>
      </c>
      <c r="N23" s="10" t="n">
        <f aca="false">SUM(K23:M23)</f>
        <v>45540000</v>
      </c>
      <c r="O23" s="5" t="s">
        <v>85</v>
      </c>
      <c r="P23" s="10" t="n">
        <v>1</v>
      </c>
      <c r="Q23" s="4" t="s">
        <v>86</v>
      </c>
    </row>
    <row r="24" customFormat="false" ht="15" hidden="false" customHeight="false" outlineLevel="0" collapsed="false">
      <c r="A24" s="4" t="s">
        <v>4</v>
      </c>
      <c r="B24" s="7" t="s">
        <v>29</v>
      </c>
      <c r="C24" s="7"/>
      <c r="D24" s="7" t="s">
        <v>135</v>
      </c>
      <c r="E24" s="7" t="s">
        <v>136</v>
      </c>
      <c r="F24" s="7" t="s">
        <v>137</v>
      </c>
      <c r="G24" s="8" t="n">
        <v>-4.25</v>
      </c>
      <c r="H24" s="8" t="n">
        <v>324.722222</v>
      </c>
      <c r="I24" s="8" t="n">
        <v>250</v>
      </c>
      <c r="J24" s="9" t="n">
        <f aca="false">SUM(G24:I24)</f>
        <v>570.472222</v>
      </c>
      <c r="K24" s="10" t="n">
        <f aca="false">+G24*79200</f>
        <v>-336600</v>
      </c>
      <c r="L24" s="10" t="n">
        <f aca="false">+H24*79200</f>
        <v>25717999.9824</v>
      </c>
      <c r="M24" s="10" t="n">
        <f aca="false">+I24*79200</f>
        <v>19800000</v>
      </c>
      <c r="N24" s="10" t="n">
        <f aca="false">SUM(K24:M24)</f>
        <v>45181399.9824</v>
      </c>
      <c r="O24" s="5" t="s">
        <v>85</v>
      </c>
      <c r="P24" s="10" t="n">
        <v>1</v>
      </c>
      <c r="Q24" s="4" t="s">
        <v>86</v>
      </c>
    </row>
    <row r="25" customFormat="false" ht="15" hidden="false" customHeight="false" outlineLevel="0" collapsed="false">
      <c r="A25" s="4" t="s">
        <v>4</v>
      </c>
      <c r="B25" s="7" t="s">
        <v>29</v>
      </c>
      <c r="C25" s="7"/>
      <c r="D25" s="7" t="s">
        <v>138</v>
      </c>
      <c r="E25" s="7" t="s">
        <v>139</v>
      </c>
      <c r="F25" s="7" t="s">
        <v>140</v>
      </c>
      <c r="G25" s="8" t="n">
        <v>300</v>
      </c>
      <c r="H25" s="8" t="n">
        <v>100</v>
      </c>
      <c r="I25" s="8" t="n">
        <v>150</v>
      </c>
      <c r="J25" s="9" t="n">
        <f aca="false">SUM(G25:I25)</f>
        <v>550</v>
      </c>
      <c r="K25" s="10" t="n">
        <f aca="false">+G25*79200</f>
        <v>23760000</v>
      </c>
      <c r="L25" s="10" t="n">
        <f aca="false">+H25*79200</f>
        <v>7920000</v>
      </c>
      <c r="M25" s="10" t="n">
        <f aca="false">+I25*79200</f>
        <v>11880000</v>
      </c>
      <c r="N25" s="10" t="n">
        <f aca="false">SUM(K25:M25)</f>
        <v>43560000</v>
      </c>
      <c r="O25" s="5" t="s">
        <v>85</v>
      </c>
      <c r="P25" s="10" t="n">
        <v>1</v>
      </c>
      <c r="Q25" s="4" t="s">
        <v>86</v>
      </c>
    </row>
    <row r="26" customFormat="false" ht="15" hidden="false" customHeight="false" outlineLevel="0" collapsed="false">
      <c r="A26" s="4" t="s">
        <v>4</v>
      </c>
      <c r="B26" s="7" t="s">
        <v>29</v>
      </c>
      <c r="C26" s="7"/>
      <c r="D26" s="7" t="s">
        <v>141</v>
      </c>
      <c r="E26" s="7" t="s">
        <v>142</v>
      </c>
      <c r="F26" s="7" t="s">
        <v>143</v>
      </c>
      <c r="G26" s="8" t="n">
        <v>100</v>
      </c>
      <c r="H26" s="8"/>
      <c r="I26" s="8" t="n">
        <v>400</v>
      </c>
      <c r="J26" s="9" t="n">
        <f aca="false">SUM(G26:I26)</f>
        <v>500</v>
      </c>
      <c r="K26" s="10" t="n">
        <f aca="false">+G26*79200</f>
        <v>7920000</v>
      </c>
      <c r="L26" s="10" t="n">
        <f aca="false">+H26*79200</f>
        <v>0</v>
      </c>
      <c r="M26" s="10" t="n">
        <f aca="false">+I26*79200</f>
        <v>31680000</v>
      </c>
      <c r="N26" s="10" t="n">
        <f aca="false">SUM(K26:M26)</f>
        <v>39600000</v>
      </c>
      <c r="O26" s="5" t="s">
        <v>85</v>
      </c>
      <c r="P26" s="10" t="n">
        <v>1</v>
      </c>
      <c r="Q26" s="4" t="s">
        <v>86</v>
      </c>
    </row>
    <row r="27" customFormat="false" ht="15" hidden="false" customHeight="false" outlineLevel="0" collapsed="false">
      <c r="A27" s="4" t="s">
        <v>4</v>
      </c>
      <c r="B27" s="7" t="s">
        <v>29</v>
      </c>
      <c r="C27" s="7"/>
      <c r="D27" s="7" t="s">
        <v>144</v>
      </c>
      <c r="E27" s="7" t="s">
        <v>145</v>
      </c>
      <c r="F27" s="7" t="s">
        <v>146</v>
      </c>
      <c r="G27" s="8" t="n">
        <v>200</v>
      </c>
      <c r="H27" s="8" t="n">
        <v>150</v>
      </c>
      <c r="I27" s="8" t="n">
        <v>100</v>
      </c>
      <c r="J27" s="9" t="n">
        <f aca="false">SUM(G27:I27)</f>
        <v>450</v>
      </c>
      <c r="K27" s="10" t="n">
        <f aca="false">+G27*79200</f>
        <v>15840000</v>
      </c>
      <c r="L27" s="10" t="n">
        <f aca="false">+H27*79200</f>
        <v>11880000</v>
      </c>
      <c r="M27" s="10" t="n">
        <f aca="false">+I27*79200</f>
        <v>7920000</v>
      </c>
      <c r="N27" s="10" t="n">
        <f aca="false">SUM(K27:M27)</f>
        <v>35640000</v>
      </c>
      <c r="O27" s="5" t="s">
        <v>85</v>
      </c>
      <c r="P27" s="10" t="n">
        <v>1</v>
      </c>
      <c r="Q27" s="4" t="s">
        <v>86</v>
      </c>
    </row>
    <row r="28" customFormat="false" ht="15" hidden="false" customHeight="false" outlineLevel="0" collapsed="false">
      <c r="A28" s="4" t="s">
        <v>4</v>
      </c>
      <c r="B28" s="7" t="s">
        <v>29</v>
      </c>
      <c r="C28" s="7"/>
      <c r="D28" s="7" t="s">
        <v>147</v>
      </c>
      <c r="E28" s="7" t="s">
        <v>148</v>
      </c>
      <c r="F28" s="7" t="s">
        <v>149</v>
      </c>
      <c r="G28" s="8" t="n">
        <v>200</v>
      </c>
      <c r="H28" s="8" t="n">
        <v>100</v>
      </c>
      <c r="I28" s="8" t="n">
        <v>100</v>
      </c>
      <c r="J28" s="9" t="n">
        <f aca="false">SUM(G28:I28)</f>
        <v>400</v>
      </c>
      <c r="K28" s="10" t="n">
        <f aca="false">+G28*79200</f>
        <v>15840000</v>
      </c>
      <c r="L28" s="10" t="n">
        <f aca="false">+H28*79200</f>
        <v>7920000</v>
      </c>
      <c r="M28" s="10" t="n">
        <f aca="false">+I28*79200</f>
        <v>7920000</v>
      </c>
      <c r="N28" s="10" t="n">
        <f aca="false">SUM(K28:M28)</f>
        <v>31680000</v>
      </c>
      <c r="O28" s="5" t="s">
        <v>85</v>
      </c>
      <c r="P28" s="10" t="n">
        <v>1</v>
      </c>
      <c r="Q28" s="4" t="s">
        <v>86</v>
      </c>
    </row>
    <row r="29" customFormat="false" ht="15" hidden="false" customHeight="false" outlineLevel="0" collapsed="false">
      <c r="A29" s="4" t="s">
        <v>4</v>
      </c>
      <c r="B29" s="7" t="s">
        <v>29</v>
      </c>
      <c r="C29" s="7"/>
      <c r="D29" s="7" t="s">
        <v>150</v>
      </c>
      <c r="E29" s="7" t="s">
        <v>151</v>
      </c>
      <c r="F29" s="7" t="s">
        <v>152</v>
      </c>
      <c r="G29" s="8" t="n">
        <v>100</v>
      </c>
      <c r="H29" s="8" t="n">
        <v>100</v>
      </c>
      <c r="I29" s="8" t="n">
        <v>175</v>
      </c>
      <c r="J29" s="9" t="n">
        <f aca="false">SUM(G29:I29)</f>
        <v>375</v>
      </c>
      <c r="K29" s="10" t="n">
        <f aca="false">+G29*79200</f>
        <v>7920000</v>
      </c>
      <c r="L29" s="10" t="n">
        <f aca="false">+H29*79200</f>
        <v>7920000</v>
      </c>
      <c r="M29" s="10" t="n">
        <f aca="false">+I29*79200</f>
        <v>13860000</v>
      </c>
      <c r="N29" s="10" t="n">
        <f aca="false">SUM(K29:M29)</f>
        <v>29700000</v>
      </c>
      <c r="O29" s="5" t="s">
        <v>85</v>
      </c>
      <c r="P29" s="10" t="n">
        <v>1</v>
      </c>
      <c r="Q29" s="4" t="s">
        <v>86</v>
      </c>
    </row>
    <row r="30" customFormat="false" ht="15" hidden="false" customHeight="false" outlineLevel="0" collapsed="false">
      <c r="A30" s="4" t="s">
        <v>4</v>
      </c>
      <c r="B30" s="7" t="s">
        <v>29</v>
      </c>
      <c r="C30" s="7"/>
      <c r="D30" s="7" t="s">
        <v>153</v>
      </c>
      <c r="E30" s="7" t="s">
        <v>154</v>
      </c>
      <c r="F30" s="7" t="s">
        <v>155</v>
      </c>
      <c r="G30" s="8" t="n">
        <v>150</v>
      </c>
      <c r="H30" s="8" t="n">
        <v>50</v>
      </c>
      <c r="I30" s="8" t="n">
        <v>150</v>
      </c>
      <c r="J30" s="9" t="n">
        <f aca="false">SUM(G30:I30)</f>
        <v>350</v>
      </c>
      <c r="K30" s="10" t="n">
        <f aca="false">+G30*79200</f>
        <v>11880000</v>
      </c>
      <c r="L30" s="10" t="n">
        <f aca="false">+H30*79200</f>
        <v>3960000</v>
      </c>
      <c r="M30" s="10" t="n">
        <f aca="false">+I30*79200</f>
        <v>11880000</v>
      </c>
      <c r="N30" s="10" t="n">
        <f aca="false">SUM(K30:M30)</f>
        <v>27720000</v>
      </c>
      <c r="O30" s="5" t="s">
        <v>85</v>
      </c>
      <c r="P30" s="10" t="n">
        <v>1</v>
      </c>
      <c r="Q30" s="4" t="s">
        <v>86</v>
      </c>
    </row>
    <row r="31" customFormat="false" ht="15" hidden="false" customHeight="false" outlineLevel="0" collapsed="false">
      <c r="A31" s="4" t="s">
        <v>4</v>
      </c>
      <c r="B31" s="7" t="s">
        <v>29</v>
      </c>
      <c r="C31" s="7"/>
      <c r="D31" s="7" t="s">
        <v>156</v>
      </c>
      <c r="E31" s="7" t="s">
        <v>157</v>
      </c>
      <c r="F31" s="7" t="s">
        <v>158</v>
      </c>
      <c r="G31" s="8" t="n">
        <v>100</v>
      </c>
      <c r="H31" s="8" t="n">
        <v>150</v>
      </c>
      <c r="I31" s="8" t="n">
        <v>100</v>
      </c>
      <c r="J31" s="9" t="n">
        <f aca="false">SUM(G31:I31)</f>
        <v>350</v>
      </c>
      <c r="K31" s="10" t="n">
        <f aca="false">+G31*79200</f>
        <v>7920000</v>
      </c>
      <c r="L31" s="10" t="n">
        <f aca="false">+H31*79200</f>
        <v>11880000</v>
      </c>
      <c r="M31" s="10" t="n">
        <f aca="false">+I31*79200</f>
        <v>7920000</v>
      </c>
      <c r="N31" s="10" t="n">
        <f aca="false">SUM(K31:M31)</f>
        <v>27720000</v>
      </c>
      <c r="O31" s="5" t="s">
        <v>85</v>
      </c>
      <c r="P31" s="10" t="n">
        <v>1</v>
      </c>
      <c r="Q31" s="4" t="s">
        <v>86</v>
      </c>
    </row>
    <row r="32" customFormat="false" ht="15" hidden="false" customHeight="false" outlineLevel="0" collapsed="false">
      <c r="A32" s="4" t="s">
        <v>4</v>
      </c>
      <c r="B32" s="7" t="s">
        <v>29</v>
      </c>
      <c r="C32" s="7"/>
      <c r="D32" s="7" t="s">
        <v>159</v>
      </c>
      <c r="E32" s="7" t="s">
        <v>160</v>
      </c>
      <c r="F32" s="7" t="s">
        <v>161</v>
      </c>
      <c r="G32" s="8"/>
      <c r="H32" s="8"/>
      <c r="I32" s="8" t="n">
        <v>200</v>
      </c>
      <c r="J32" s="9" t="n">
        <f aca="false">SUM(G32:I32)</f>
        <v>200</v>
      </c>
      <c r="K32" s="10" t="n">
        <f aca="false">+G32*79200</f>
        <v>0</v>
      </c>
      <c r="L32" s="10" t="n">
        <f aca="false">+H32*79200</f>
        <v>0</v>
      </c>
      <c r="M32" s="10" t="n">
        <f aca="false">+I32*79200</f>
        <v>15840000</v>
      </c>
      <c r="N32" s="10" t="n">
        <f aca="false">SUM(K32:M32)</f>
        <v>15840000</v>
      </c>
      <c r="O32" s="5" t="s">
        <v>85</v>
      </c>
      <c r="P32" s="10" t="n">
        <v>1</v>
      </c>
      <c r="Q32" s="4" t="s">
        <v>86</v>
      </c>
    </row>
    <row r="33" customFormat="false" ht="15" hidden="false" customHeight="false" outlineLevel="0" collapsed="false">
      <c r="A33" s="4" t="s">
        <v>4</v>
      </c>
      <c r="B33" s="7" t="s">
        <v>29</v>
      </c>
      <c r="C33" s="7"/>
      <c r="D33" s="7" t="s">
        <v>162</v>
      </c>
      <c r="E33" s="7" t="s">
        <v>163</v>
      </c>
      <c r="F33" s="7" t="s">
        <v>164</v>
      </c>
      <c r="G33" s="8" t="n">
        <v>200</v>
      </c>
      <c r="H33" s="8" t="n">
        <v>100</v>
      </c>
      <c r="I33" s="8"/>
      <c r="J33" s="9" t="n">
        <f aca="false">SUM(G33:I33)</f>
        <v>300</v>
      </c>
      <c r="K33" s="10" t="n">
        <f aca="false">+G33*79200</f>
        <v>15840000</v>
      </c>
      <c r="L33" s="10" t="n">
        <f aca="false">+H33*79200</f>
        <v>7920000</v>
      </c>
      <c r="M33" s="10" t="n">
        <f aca="false">+I33*79200</f>
        <v>0</v>
      </c>
      <c r="N33" s="10" t="n">
        <f aca="false">SUM(K33:M33)</f>
        <v>23760000</v>
      </c>
      <c r="O33" s="5" t="s">
        <v>85</v>
      </c>
      <c r="P33" s="10" t="n">
        <v>1</v>
      </c>
      <c r="Q33" s="4" t="s">
        <v>86</v>
      </c>
    </row>
    <row r="34" customFormat="false" ht="15" hidden="false" customHeight="false" outlineLevel="0" collapsed="false">
      <c r="A34" s="4" t="s">
        <v>4</v>
      </c>
      <c r="B34" s="7" t="s">
        <v>29</v>
      </c>
      <c r="C34" s="7"/>
      <c r="D34" s="7" t="s">
        <v>165</v>
      </c>
      <c r="E34" s="7" t="s">
        <v>166</v>
      </c>
      <c r="F34" s="7" t="s">
        <v>167</v>
      </c>
      <c r="G34" s="8" t="n">
        <v>250</v>
      </c>
      <c r="H34" s="8"/>
      <c r="I34" s="8"/>
      <c r="J34" s="9" t="n">
        <f aca="false">SUM(G34:I34)</f>
        <v>250</v>
      </c>
      <c r="K34" s="10" t="n">
        <f aca="false">+G34*79200</f>
        <v>19800000</v>
      </c>
      <c r="L34" s="10" t="n">
        <f aca="false">+H34*79200</f>
        <v>0</v>
      </c>
      <c r="M34" s="10" t="n">
        <f aca="false">+I34*79200</f>
        <v>0</v>
      </c>
      <c r="N34" s="10" t="n">
        <f aca="false">SUM(K34:M34)</f>
        <v>19800000</v>
      </c>
      <c r="O34" s="5" t="s">
        <v>85</v>
      </c>
      <c r="P34" s="10" t="n">
        <v>1</v>
      </c>
      <c r="Q34" s="4" t="s">
        <v>86</v>
      </c>
    </row>
    <row r="35" customFormat="false" ht="15" hidden="false" customHeight="false" outlineLevel="0" collapsed="false">
      <c r="A35" s="4" t="s">
        <v>4</v>
      </c>
      <c r="B35" s="7" t="s">
        <v>29</v>
      </c>
      <c r="C35" s="7"/>
      <c r="D35" s="7" t="s">
        <v>168</v>
      </c>
      <c r="E35" s="7" t="s">
        <v>169</v>
      </c>
      <c r="F35" s="7" t="s">
        <v>170</v>
      </c>
      <c r="G35" s="8" t="n">
        <v>100</v>
      </c>
      <c r="H35" s="8" t="n">
        <v>50</v>
      </c>
      <c r="I35" s="8" t="n">
        <v>75.5</v>
      </c>
      <c r="J35" s="9" t="n">
        <f aca="false">SUM(G35:I35)</f>
        <v>225.5</v>
      </c>
      <c r="K35" s="10" t="n">
        <f aca="false">+G35*79200</f>
        <v>7920000</v>
      </c>
      <c r="L35" s="10" t="n">
        <f aca="false">+H35*79200</f>
        <v>3960000</v>
      </c>
      <c r="M35" s="10" t="n">
        <f aca="false">+I35*79200</f>
        <v>5979600</v>
      </c>
      <c r="N35" s="10" t="n">
        <f aca="false">SUM(K35:M35)</f>
        <v>17859600</v>
      </c>
      <c r="O35" s="5" t="s">
        <v>85</v>
      </c>
      <c r="P35" s="10" t="n">
        <v>1</v>
      </c>
      <c r="Q35" s="4" t="s">
        <v>86</v>
      </c>
    </row>
    <row r="36" customFormat="false" ht="15" hidden="false" customHeight="false" outlineLevel="0" collapsed="false">
      <c r="A36" s="4" t="s">
        <v>4</v>
      </c>
      <c r="B36" s="7" t="s">
        <v>29</v>
      </c>
      <c r="C36" s="7"/>
      <c r="D36" s="7" t="s">
        <v>171</v>
      </c>
      <c r="E36" s="7" t="s">
        <v>172</v>
      </c>
      <c r="F36" s="7" t="s">
        <v>173</v>
      </c>
      <c r="G36" s="8" t="n">
        <v>50</v>
      </c>
      <c r="H36" s="8" t="n">
        <v>50</v>
      </c>
      <c r="I36" s="8" t="n">
        <v>100</v>
      </c>
      <c r="J36" s="9" t="n">
        <f aca="false">SUM(G36:I36)</f>
        <v>200</v>
      </c>
      <c r="K36" s="10" t="n">
        <f aca="false">+G36*79200</f>
        <v>3960000</v>
      </c>
      <c r="L36" s="10" t="n">
        <f aca="false">+H36*79200</f>
        <v>3960000</v>
      </c>
      <c r="M36" s="10" t="n">
        <f aca="false">+I36*79200</f>
        <v>7920000</v>
      </c>
      <c r="N36" s="10" t="n">
        <f aca="false">SUM(K36:M36)</f>
        <v>15840000</v>
      </c>
      <c r="O36" s="5" t="s">
        <v>85</v>
      </c>
      <c r="P36" s="10" t="n">
        <v>1</v>
      </c>
      <c r="Q36" s="4" t="s">
        <v>86</v>
      </c>
    </row>
    <row r="37" customFormat="false" ht="15" hidden="false" customHeight="false" outlineLevel="0" collapsed="false">
      <c r="A37" s="4" t="s">
        <v>4</v>
      </c>
      <c r="B37" s="7" t="s">
        <v>29</v>
      </c>
      <c r="C37" s="7"/>
      <c r="D37" s="7" t="s">
        <v>174</v>
      </c>
      <c r="E37" s="7" t="s">
        <v>175</v>
      </c>
      <c r="F37" s="7" t="s">
        <v>176</v>
      </c>
      <c r="G37" s="8" t="n">
        <v>200</v>
      </c>
      <c r="H37" s="8"/>
      <c r="I37" s="8"/>
      <c r="J37" s="9" t="n">
        <f aca="false">SUM(G37:I37)</f>
        <v>200</v>
      </c>
      <c r="K37" s="10" t="n">
        <f aca="false">+G37*79200</f>
        <v>15840000</v>
      </c>
      <c r="L37" s="10" t="n">
        <f aca="false">+H37*79200</f>
        <v>0</v>
      </c>
      <c r="M37" s="10" t="n">
        <f aca="false">+I37*79200</f>
        <v>0</v>
      </c>
      <c r="N37" s="10" t="n">
        <f aca="false">SUM(K37:M37)</f>
        <v>15840000</v>
      </c>
      <c r="O37" s="5" t="s">
        <v>85</v>
      </c>
      <c r="P37" s="10" t="n">
        <v>1</v>
      </c>
      <c r="Q37" s="4" t="s">
        <v>86</v>
      </c>
    </row>
    <row r="38" customFormat="false" ht="15" hidden="false" customHeight="false" outlineLevel="0" collapsed="false">
      <c r="A38" s="4" t="s">
        <v>4</v>
      </c>
      <c r="B38" s="7" t="s">
        <v>29</v>
      </c>
      <c r="C38" s="7"/>
      <c r="D38" s="7" t="s">
        <v>177</v>
      </c>
      <c r="E38" s="7" t="s">
        <v>178</v>
      </c>
      <c r="F38" s="7" t="s">
        <v>179</v>
      </c>
      <c r="G38" s="8" t="n">
        <v>50</v>
      </c>
      <c r="H38" s="8" t="n">
        <v>100</v>
      </c>
      <c r="I38" s="8" t="n">
        <v>50</v>
      </c>
      <c r="J38" s="9" t="n">
        <f aca="false">SUM(G38:I38)</f>
        <v>200</v>
      </c>
      <c r="K38" s="10" t="n">
        <f aca="false">+G38*79200</f>
        <v>3960000</v>
      </c>
      <c r="L38" s="10" t="n">
        <f aca="false">+H38*79200</f>
        <v>7920000</v>
      </c>
      <c r="M38" s="10" t="n">
        <f aca="false">+I38*79200</f>
        <v>3960000</v>
      </c>
      <c r="N38" s="10" t="n">
        <f aca="false">SUM(K38:M38)</f>
        <v>15840000</v>
      </c>
      <c r="O38" s="5" t="s">
        <v>85</v>
      </c>
      <c r="P38" s="10" t="n">
        <v>1</v>
      </c>
      <c r="Q38" s="4" t="s">
        <v>86</v>
      </c>
    </row>
    <row r="39" customFormat="false" ht="15" hidden="false" customHeight="false" outlineLevel="0" collapsed="false">
      <c r="A39" s="4" t="s">
        <v>4</v>
      </c>
      <c r="B39" s="7" t="s">
        <v>29</v>
      </c>
      <c r="C39" s="7"/>
      <c r="D39" s="7" t="s">
        <v>180</v>
      </c>
      <c r="E39" s="7" t="s">
        <v>181</v>
      </c>
      <c r="F39" s="7" t="s">
        <v>182</v>
      </c>
      <c r="G39" s="8" t="n">
        <v>50</v>
      </c>
      <c r="H39" s="8" t="n">
        <v>50</v>
      </c>
      <c r="I39" s="8" t="n">
        <v>100</v>
      </c>
      <c r="J39" s="9" t="n">
        <f aca="false">SUM(G39:I39)</f>
        <v>200</v>
      </c>
      <c r="K39" s="10" t="n">
        <f aca="false">+G39*79200</f>
        <v>3960000</v>
      </c>
      <c r="L39" s="10" t="n">
        <f aca="false">+H39*79200</f>
        <v>3960000</v>
      </c>
      <c r="M39" s="10" t="n">
        <f aca="false">+I39*79200</f>
        <v>7920000</v>
      </c>
      <c r="N39" s="10" t="n">
        <f aca="false">SUM(K39:M39)</f>
        <v>15840000</v>
      </c>
      <c r="O39" s="5" t="s">
        <v>85</v>
      </c>
      <c r="P39" s="10" t="n">
        <v>1</v>
      </c>
      <c r="Q39" s="4" t="s">
        <v>86</v>
      </c>
    </row>
    <row r="40" customFormat="false" ht="15" hidden="false" customHeight="false" outlineLevel="0" collapsed="false">
      <c r="A40" s="4" t="s">
        <v>4</v>
      </c>
      <c r="B40" s="7" t="s">
        <v>29</v>
      </c>
      <c r="C40" s="7"/>
      <c r="D40" s="7" t="s">
        <v>183</v>
      </c>
      <c r="E40" s="7" t="s">
        <v>184</v>
      </c>
      <c r="F40" s="7" t="s">
        <v>185</v>
      </c>
      <c r="G40" s="8"/>
      <c r="H40" s="8" t="n">
        <v>100</v>
      </c>
      <c r="I40" s="8" t="n">
        <v>50</v>
      </c>
      <c r="J40" s="9" t="n">
        <f aca="false">SUM(G40:I40)</f>
        <v>150</v>
      </c>
      <c r="K40" s="10" t="n">
        <f aca="false">+G40*79200</f>
        <v>0</v>
      </c>
      <c r="L40" s="10" t="n">
        <f aca="false">+H40*79200</f>
        <v>7920000</v>
      </c>
      <c r="M40" s="10" t="n">
        <f aca="false">+I40*79200</f>
        <v>3960000</v>
      </c>
      <c r="N40" s="10" t="n">
        <f aca="false">SUM(K40:M40)</f>
        <v>11880000</v>
      </c>
      <c r="O40" s="5" t="s">
        <v>85</v>
      </c>
      <c r="P40" s="10" t="n">
        <v>1</v>
      </c>
      <c r="Q40" s="4" t="s">
        <v>86</v>
      </c>
    </row>
  </sheetData>
  <autoFilter ref="A1:Q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53:27Z</dcterms:created>
  <dc:creator>JWD</dc:creator>
  <dc:description/>
  <dc:language>en-US</dc:language>
  <cp:lastModifiedBy>BUDI Y</cp:lastModifiedBy>
  <dcterms:modified xsi:type="dcterms:W3CDTF">2019-10-10T01:07:40Z</dcterms:modified>
  <cp:revision>0</cp:revision>
  <dc:subject/>
  <dc:title/>
</cp:coreProperties>
</file>