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comp</t>
  </si>
  <si>
    <t xml:space="preserve">namacab</t>
  </si>
  <si>
    <t xml:space="preserve">NO</t>
  </si>
  <si>
    <t xml:space="preserve">custid</t>
  </si>
  <si>
    <t xml:space="preserve">namapel</t>
  </si>
  <si>
    <t xml:space="preserve">alamatpel</t>
  </si>
  <si>
    <t xml:space="preserve">1905</t>
  </si>
  <si>
    <t xml:space="preserve">1906</t>
  </si>
  <si>
    <t xml:space="preserve">1907</t>
  </si>
  <si>
    <t xml:space="preserve">Grand Total</t>
  </si>
  <si>
    <t xml:space="preserve">kreteria</t>
  </si>
  <si>
    <t xml:space="preserve">nilai hadiah</t>
  </si>
  <si>
    <t xml:space="preserve">JENIS HADIAH</t>
  </si>
  <si>
    <t xml:space="preserve">JSD</t>
  </si>
  <si>
    <t xml:space="preserve">Karawang</t>
  </si>
  <si>
    <t xml:space="preserve">KRW00004/10008885</t>
  </si>
  <si>
    <t xml:space="preserve">NUNG TK.BASO</t>
  </si>
  <si>
    <t xml:space="preserve">PS.PERMAI PINTU 2 SEB.TK.ANYAR CIKARANG</t>
  </si>
  <si>
    <t xml:space="preserve">C</t>
  </si>
  <si>
    <t xml:space="preserve">HP XIAOMI REDMI 6A ( 1,4 JT AN)</t>
  </si>
  <si>
    <t xml:space="preserve">KRW00004/10011287</t>
  </si>
  <si>
    <t xml:space="preserve">SRIKANDI</t>
  </si>
  <si>
    <t xml:space="preserve">JL. PEMBANGUNAN SPG. SEMARAK</t>
  </si>
  <si>
    <t xml:space="preserve">D</t>
  </si>
  <si>
    <t xml:space="preserve">HP XIAOMI 4A 32G ( 1 JTAN)</t>
  </si>
  <si>
    <t xml:space="preserve">Subang</t>
  </si>
  <si>
    <t xml:space="preserve">SBG00004/20083935</t>
  </si>
  <si>
    <t xml:space="preserve">CV. PRATAMA BOGA MAKMUR ABADI</t>
  </si>
  <si>
    <t xml:space="preserve">KP KRAJAN RT. 007 RW. 002 BINONG</t>
  </si>
  <si>
    <t xml:space="preserve">SBG00004/20078305</t>
  </si>
  <si>
    <t xml:space="preserve">INE</t>
  </si>
  <si>
    <t xml:space="preserve">KP SINDANG SARI KASOMALANG SUBANG</t>
  </si>
  <si>
    <t xml:space="preserve">SBG00004/20078290</t>
  </si>
  <si>
    <t xml:space="preserve">UDANG BERLIAN, CV</t>
  </si>
  <si>
    <t xml:space="preserve">JL. PELABUHAN SUKAMELANG</t>
  </si>
  <si>
    <t xml:space="preserve">SBG00004/20078217</t>
  </si>
  <si>
    <t xml:space="preserve">PD. CIHANJUANG</t>
  </si>
  <si>
    <t xml:space="preserve">KP. CIHANJUANG RT 11/04 CIPEUNDEUY</t>
  </si>
  <si>
    <t xml:space="preserve">SBG00004/20078212</t>
  </si>
  <si>
    <t xml:space="preserve">PAK KUSNO</t>
  </si>
  <si>
    <t xml:space="preserve">PERUM GRIYA MUTIARA BLOK B2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[0] 2" xfId="23"/>
    <cellStyle name="Comma [0] 2 2" xfId="24"/>
    <cellStyle name="Comma [0] 2 3" xfId="25"/>
    <cellStyle name="Comma [0] 2 4" xfId="26"/>
    <cellStyle name="Comma [0] 3" xfId="27"/>
    <cellStyle name="Comma [0] 4" xfId="28"/>
    <cellStyle name="Normal 2" xfId="29"/>
    <cellStyle name="Normal 2 2" xfId="30"/>
    <cellStyle name="Normal 2 3" xfId="31"/>
    <cellStyle name="Normal 2 4" xfId="32"/>
    <cellStyle name="Normal 3" xfId="33"/>
    <cellStyle name="Normal 4" xfId="34"/>
    <cellStyle name="Normal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28"/>
    <col collapsed="false" customWidth="true" hidden="false" outlineLevel="0" max="5" min="5" style="0" width="34.41"/>
    <col collapsed="false" customWidth="true" hidden="false" outlineLevel="0" max="6" min="6" style="0" width="41.56"/>
    <col collapsed="false" customWidth="false" hidden="true" outlineLevel="0" max="10" min="7" style="0" width="8.96"/>
    <col collapsed="false" customWidth="true" hidden="true" outlineLevel="0" max="11" min="11" style="0" width="12.56"/>
    <col collapsed="false" customWidth="true" hidden="true" outlineLevel="0" max="12" min="12" style="0" width="11.56"/>
    <col collapsed="false" customWidth="true" hidden="true" outlineLevel="0" max="13" min="13" style="0" width="12.56"/>
    <col collapsed="false" customWidth="true" hidden="false" outlineLevel="0" max="14" min="14" style="0" width="12.56"/>
    <col collapsed="false" customWidth="true" hidden="false" outlineLevel="0" max="16" min="16" style="0" width="13.28"/>
    <col collapsed="false" customWidth="true" hidden="false" outlineLevel="0" max="17" min="17" style="0" width="30.28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5" t="n">
        <v>1</v>
      </c>
      <c r="D2" s="6" t="s">
        <v>15</v>
      </c>
      <c r="E2" s="6" t="s">
        <v>16</v>
      </c>
      <c r="F2" s="6" t="s">
        <v>17</v>
      </c>
      <c r="G2" s="7" t="n">
        <v>495</v>
      </c>
      <c r="H2" s="7" t="n">
        <v>799</v>
      </c>
      <c r="I2" s="7" t="n">
        <v>1293</v>
      </c>
      <c r="J2" s="8" t="n">
        <v>2587</v>
      </c>
      <c r="K2" s="9" t="n">
        <v>39204000</v>
      </c>
      <c r="L2" s="9" t="n">
        <v>63280800</v>
      </c>
      <c r="M2" s="9" t="n">
        <v>102405600</v>
      </c>
      <c r="N2" s="9" t="n">
        <v>204890400</v>
      </c>
      <c r="O2" s="10" t="s">
        <v>18</v>
      </c>
      <c r="P2" s="11" t="n">
        <v>1500000</v>
      </c>
      <c r="Q2" s="4" t="s">
        <v>19</v>
      </c>
    </row>
    <row r="3" customFormat="false" ht="15" hidden="false" customHeight="false" outlineLevel="0" collapsed="false">
      <c r="A3" s="4" t="s">
        <v>13</v>
      </c>
      <c r="B3" s="4" t="s">
        <v>14</v>
      </c>
      <c r="C3" s="4" t="n">
        <v>2</v>
      </c>
      <c r="D3" s="6" t="s">
        <v>20</v>
      </c>
      <c r="E3" s="6" t="s">
        <v>21</v>
      </c>
      <c r="F3" s="6" t="s">
        <v>22</v>
      </c>
      <c r="G3" s="7" t="n">
        <v>249</v>
      </c>
      <c r="H3" s="7" t="n">
        <v>94</v>
      </c>
      <c r="I3" s="7" t="n">
        <v>347.527778</v>
      </c>
      <c r="J3" s="8" t="n">
        <v>690.527778</v>
      </c>
      <c r="K3" s="9" t="n">
        <v>19720800</v>
      </c>
      <c r="L3" s="9" t="n">
        <v>7444800</v>
      </c>
      <c r="M3" s="9" t="n">
        <v>27524200.0176</v>
      </c>
      <c r="N3" s="9" t="n">
        <v>54689800.0176</v>
      </c>
      <c r="O3" s="10" t="s">
        <v>23</v>
      </c>
      <c r="P3" s="11" t="n">
        <v>1000000</v>
      </c>
      <c r="Q3" s="4" t="s">
        <v>24</v>
      </c>
    </row>
    <row r="4" customFormat="false" ht="15" hidden="false" customHeight="false" outlineLevel="0" collapsed="false">
      <c r="A4" s="4" t="s">
        <v>13</v>
      </c>
      <c r="B4" s="4" t="s">
        <v>25</v>
      </c>
      <c r="C4" s="4" t="n">
        <v>3</v>
      </c>
      <c r="D4" s="6" t="s">
        <v>26</v>
      </c>
      <c r="E4" s="6" t="s">
        <v>27</v>
      </c>
      <c r="F4" s="6" t="s">
        <v>28</v>
      </c>
      <c r="G4" s="7" t="n">
        <v>1485</v>
      </c>
      <c r="H4" s="7" t="n">
        <v>982</v>
      </c>
      <c r="I4" s="7" t="n">
        <v>994</v>
      </c>
      <c r="J4" s="8" t="n">
        <v>3461</v>
      </c>
      <c r="K4" s="9" t="n">
        <v>117612000</v>
      </c>
      <c r="L4" s="9" t="n">
        <v>77774400</v>
      </c>
      <c r="M4" s="9" t="n">
        <v>78724800</v>
      </c>
      <c r="N4" s="9" t="n">
        <v>274111200</v>
      </c>
      <c r="O4" s="10" t="s">
        <v>18</v>
      </c>
      <c r="P4" s="11" t="n">
        <v>1500000</v>
      </c>
      <c r="Q4" s="4" t="s">
        <v>19</v>
      </c>
    </row>
    <row r="5" customFormat="false" ht="15" hidden="false" customHeight="false" outlineLevel="0" collapsed="false">
      <c r="A5" s="4" t="s">
        <v>13</v>
      </c>
      <c r="B5" s="4" t="s">
        <v>25</v>
      </c>
      <c r="C5" s="4" t="n">
        <v>4</v>
      </c>
      <c r="D5" s="6" t="s">
        <v>29</v>
      </c>
      <c r="E5" s="6" t="s">
        <v>30</v>
      </c>
      <c r="F5" s="6" t="s">
        <v>31</v>
      </c>
      <c r="G5" s="7" t="n">
        <v>1198.805556</v>
      </c>
      <c r="H5" s="7" t="n">
        <v>600</v>
      </c>
      <c r="I5" s="7" t="n">
        <v>-5</v>
      </c>
      <c r="J5" s="8" t="n">
        <v>1793.805556</v>
      </c>
      <c r="K5" s="9" t="n">
        <v>94945400.0352</v>
      </c>
      <c r="L5" s="9" t="n">
        <v>47520000</v>
      </c>
      <c r="M5" s="9" t="n">
        <v>-396000</v>
      </c>
      <c r="N5" s="9" t="n">
        <v>142069400.0352</v>
      </c>
      <c r="O5" s="10" t="s">
        <v>18</v>
      </c>
      <c r="P5" s="11" t="n">
        <v>1500000</v>
      </c>
      <c r="Q5" s="4" t="s">
        <v>19</v>
      </c>
    </row>
    <row r="6" customFormat="false" ht="15" hidden="false" customHeight="false" outlineLevel="0" collapsed="false">
      <c r="A6" s="4" t="s">
        <v>13</v>
      </c>
      <c r="B6" s="4" t="s">
        <v>25</v>
      </c>
      <c r="C6" s="4" t="n">
        <v>5</v>
      </c>
      <c r="D6" s="6" t="s">
        <v>32</v>
      </c>
      <c r="E6" s="6" t="s">
        <v>33</v>
      </c>
      <c r="F6" s="6" t="s">
        <v>34</v>
      </c>
      <c r="G6" s="7" t="n">
        <v>493</v>
      </c>
      <c r="H6" s="7" t="n">
        <v>489</v>
      </c>
      <c r="I6" s="7" t="n">
        <v>497</v>
      </c>
      <c r="J6" s="8" t="n">
        <v>1479</v>
      </c>
      <c r="K6" s="9" t="n">
        <v>39045600</v>
      </c>
      <c r="L6" s="9" t="n">
        <v>38728800</v>
      </c>
      <c r="M6" s="9" t="n">
        <v>39362400</v>
      </c>
      <c r="N6" s="9" t="n">
        <v>117136800</v>
      </c>
      <c r="O6" s="10" t="s">
        <v>18</v>
      </c>
      <c r="P6" s="11" t="n">
        <v>1500000</v>
      </c>
      <c r="Q6" s="4" t="s">
        <v>19</v>
      </c>
    </row>
    <row r="7" customFormat="false" ht="15" hidden="false" customHeight="false" outlineLevel="0" collapsed="false">
      <c r="A7" s="4" t="s">
        <v>13</v>
      </c>
      <c r="B7" s="4" t="s">
        <v>25</v>
      </c>
      <c r="C7" s="4" t="n">
        <v>6</v>
      </c>
      <c r="D7" s="6" t="s">
        <v>35</v>
      </c>
      <c r="E7" s="6" t="s">
        <v>36</v>
      </c>
      <c r="F7" s="6" t="s">
        <v>37</v>
      </c>
      <c r="G7" s="7" t="n">
        <v>198</v>
      </c>
      <c r="H7" s="7" t="n">
        <v>598</v>
      </c>
      <c r="I7" s="7" t="n">
        <v>593</v>
      </c>
      <c r="J7" s="8" t="n">
        <v>1389</v>
      </c>
      <c r="K7" s="9" t="n">
        <v>15681600</v>
      </c>
      <c r="L7" s="9" t="n">
        <v>47361600</v>
      </c>
      <c r="M7" s="9" t="n">
        <v>46965600</v>
      </c>
      <c r="N7" s="9" t="n">
        <v>110008800</v>
      </c>
      <c r="O7" s="10" t="s">
        <v>18</v>
      </c>
      <c r="P7" s="11" t="n">
        <v>1500000</v>
      </c>
      <c r="Q7" s="4" t="s">
        <v>19</v>
      </c>
    </row>
    <row r="8" customFormat="false" ht="15" hidden="false" customHeight="false" outlineLevel="0" collapsed="false">
      <c r="A8" s="4" t="s">
        <v>13</v>
      </c>
      <c r="B8" s="4" t="s">
        <v>25</v>
      </c>
      <c r="C8" s="4" t="n">
        <v>7</v>
      </c>
      <c r="D8" s="6" t="s">
        <v>38</v>
      </c>
      <c r="E8" s="6" t="s">
        <v>39</v>
      </c>
      <c r="F8" s="6" t="s">
        <v>40</v>
      </c>
      <c r="G8" s="7" t="n">
        <v>300</v>
      </c>
      <c r="H8" s="7" t="n">
        <v>400</v>
      </c>
      <c r="I8" s="7" t="n">
        <v>198</v>
      </c>
      <c r="J8" s="8" t="n">
        <v>898</v>
      </c>
      <c r="K8" s="9" t="n">
        <v>23760000</v>
      </c>
      <c r="L8" s="9" t="n">
        <v>31680000</v>
      </c>
      <c r="M8" s="9" t="n">
        <v>15681600</v>
      </c>
      <c r="N8" s="9" t="n">
        <v>71121600</v>
      </c>
      <c r="O8" s="9" t="s">
        <v>23</v>
      </c>
      <c r="P8" s="9" t="n">
        <v>1000000</v>
      </c>
      <c r="Q8" s="4" t="s">
        <v>24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 t="s">
        <v>41</v>
      </c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P2:P8)</f>
        <v>9500000</v>
      </c>
      <c r="Q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33:19Z</dcterms:created>
  <dc:creator>putri komp</dc:creator>
  <dc:description/>
  <dc:language>en-US</dc:language>
  <cp:lastModifiedBy>putri komp</cp:lastModifiedBy>
  <dcterms:modified xsi:type="dcterms:W3CDTF">2019-10-11T01:40:03Z</dcterms:modified>
  <cp:revision>0</cp:revision>
  <dc:subject/>
  <dc:title/>
</cp:coreProperties>
</file>