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68">
  <si>
    <t xml:space="preserve">NO</t>
  </si>
  <si>
    <t xml:space="preserve">NAMA TOKO</t>
  </si>
  <si>
    <t xml:space="preserve">NAMA PASAR </t>
  </si>
  <si>
    <t xml:space="preserve">TINGGI</t>
  </si>
  <si>
    <t xml:space="preserve">PANJANG</t>
  </si>
  <si>
    <t xml:space="preserve">LUAS M2</t>
  </si>
  <si>
    <t xml:space="preserve">TANPA NAMA TOKO 700 LEMBAR</t>
  </si>
  <si>
    <t xml:space="preserve">ALL AREA MD SB2</t>
  </si>
  <si>
    <t xml:space="preserve">TOKO REJEKI BAROKAH </t>
  </si>
  <si>
    <t xml:space="preserve">BALONGPANGGANG</t>
  </si>
  <si>
    <t xml:space="preserve">TOKO JUMAIN</t>
  </si>
  <si>
    <t xml:space="preserve">TOKO SEDAP MAYUR</t>
  </si>
  <si>
    <t xml:space="preserve">TOKO BU NINGSIH</t>
  </si>
  <si>
    <t xml:space="preserve">TOKO BU NAPSIAH</t>
  </si>
  <si>
    <t xml:space="preserve">TOKO BU KATINAH</t>
  </si>
  <si>
    <t xml:space="preserve">TOKO HAIKAL JAYA</t>
  </si>
  <si>
    <t xml:space="preserve">TOKO SUMBER TANI</t>
  </si>
  <si>
    <t xml:space="preserve">TOKO BU LASTRI BUMBU</t>
  </si>
  <si>
    <t xml:space="preserve">TOKO MITRA UTAMA</t>
  </si>
  <si>
    <t xml:space="preserve">TOKO PUJI AGEN SOSIS</t>
  </si>
  <si>
    <t xml:space="preserve">TOKO MBAK NOVI</t>
  </si>
  <si>
    <t xml:space="preserve">TOKO NU RAWAN</t>
  </si>
  <si>
    <t xml:space="preserve">TOKO BU TITIN</t>
  </si>
  <si>
    <t xml:space="preserve">TOKO QOIRIYAH</t>
  </si>
  <si>
    <t xml:space="preserve">TOKO MERCY</t>
  </si>
  <si>
    <t xml:space="preserve">BOURNO</t>
  </si>
  <si>
    <t xml:space="preserve">TOKO JAGO</t>
  </si>
  <si>
    <t xml:space="preserve">JALAN MOJOPAHIT - TUBAN</t>
  </si>
  <si>
    <t xml:space="preserve">TOKO SAMARA</t>
  </si>
  <si>
    <t xml:space="preserve">TOKO IYASAC PLASTIK</t>
  </si>
  <si>
    <t xml:space="preserve">TOKO GINAKARTI</t>
  </si>
  <si>
    <t xml:space="preserve">JALAN NGAGLIK</t>
  </si>
  <si>
    <t xml:space="preserve">TOKO WIJAYA</t>
  </si>
  <si>
    <t xml:space="preserve">JALAN PEMUDA 10 - TUBAN</t>
  </si>
  <si>
    <t xml:space="preserve">TOKO INDAH JAYA</t>
  </si>
  <si>
    <t xml:space="preserve">JALAN RAYA BEDREK - TUBAN</t>
  </si>
  <si>
    <t xml:space="preserve">TOKO SUWONDO</t>
  </si>
  <si>
    <t xml:space="preserve">JL. RAYA GUBERNUR SURYO</t>
  </si>
  <si>
    <t xml:space="preserve">TOKO HJ. SITTIAH</t>
  </si>
  <si>
    <t xml:space="preserve">PASAR 17 AGUSTUS</t>
  </si>
  <si>
    <t xml:space="preserve">TOKO ASKA</t>
  </si>
  <si>
    <t xml:space="preserve">TOKO HJ. MUS</t>
  </si>
  <si>
    <t xml:space="preserve">TOKO HJ. LAILA</t>
  </si>
  <si>
    <t xml:space="preserve">TOKO UMMAT</t>
  </si>
  <si>
    <t xml:space="preserve">TOKO SUMIATI</t>
  </si>
  <si>
    <t xml:space="preserve">TOKO HJ. HOSNIPAH</t>
  </si>
  <si>
    <t xml:space="preserve">TOKO SETIA KAWAN 2</t>
  </si>
  <si>
    <t xml:space="preserve">PASAR AGROBIS BABAT</t>
  </si>
  <si>
    <t xml:space="preserve">TOKO BU IIS</t>
  </si>
  <si>
    <t xml:space="preserve">PASAR ANOM</t>
  </si>
  <si>
    <t xml:space="preserve">TOKO BU ASRI</t>
  </si>
  <si>
    <t xml:space="preserve">TOKO HJ. HASIRA</t>
  </si>
  <si>
    <t xml:space="preserve">TOKO MISRADIN</t>
  </si>
  <si>
    <t xml:space="preserve">TOKO BU NORMA</t>
  </si>
  <si>
    <t xml:space="preserve">TOKO SAIMAH</t>
  </si>
  <si>
    <t xml:space="preserve">TOKO NIRMALA</t>
  </si>
  <si>
    <t xml:space="preserve">TOKO BERLIAN</t>
  </si>
  <si>
    <t xml:space="preserve">TOKO ATIVA</t>
  </si>
  <si>
    <t xml:space="preserve">TOKO HAYATI</t>
  </si>
  <si>
    <t xml:space="preserve">TOKO IMANIA</t>
  </si>
  <si>
    <t xml:space="preserve">TOKO NINGRUM</t>
  </si>
  <si>
    <t xml:space="preserve">TOKO MUHAMMAD</t>
  </si>
  <si>
    <t xml:space="preserve">TOKO EKA S</t>
  </si>
  <si>
    <t xml:space="preserve">TOKO JAYADI</t>
  </si>
  <si>
    <t xml:space="preserve">TOKO HJ. WARNI</t>
  </si>
  <si>
    <t xml:space="preserve">TOKO SUMBER MAKMUR</t>
  </si>
  <si>
    <t xml:space="preserve">TOKO SAMPOERNA</t>
  </si>
  <si>
    <t xml:space="preserve">TOKO MORODADI</t>
  </si>
  <si>
    <t xml:space="preserve">TOKO HALIPAH</t>
  </si>
  <si>
    <t xml:space="preserve">TOKO ARIF 2</t>
  </si>
  <si>
    <t xml:space="preserve">TOKO SAPAKIRA SATU</t>
  </si>
  <si>
    <t xml:space="preserve">TOKO SINTAWATI TELUR</t>
  </si>
  <si>
    <t xml:space="preserve">PASAR ASEM ROWO</t>
  </si>
  <si>
    <t xml:space="preserve">TOKO WAHYU</t>
  </si>
  <si>
    <t xml:space="preserve">TOKO TRIBAKTI</t>
  </si>
  <si>
    <t xml:space="preserve">TOKO H. THOLIP</t>
  </si>
  <si>
    <t xml:space="preserve">PASAR BABAT</t>
  </si>
  <si>
    <t xml:space="preserve">TOKO GEMBIRA</t>
  </si>
  <si>
    <t xml:space="preserve">TOKO YONO SAYUR</t>
  </si>
  <si>
    <t xml:space="preserve">TOKO ABDUL FATAH</t>
  </si>
  <si>
    <t xml:space="preserve">TOKO DIANA</t>
  </si>
  <si>
    <t xml:space="preserve">TOKO MUSLIMAH</t>
  </si>
  <si>
    <t xml:space="preserve">TOKO BU NANIK</t>
  </si>
  <si>
    <t xml:space="preserve">TOKO ZENI</t>
  </si>
  <si>
    <t xml:space="preserve">TOKO ASTUTIK</t>
  </si>
  <si>
    <t xml:space="preserve">TOKO MUKAYATI</t>
  </si>
  <si>
    <t xml:space="preserve">TOKO DIKA JAYA</t>
  </si>
  <si>
    <t xml:space="preserve">TOKO ARIFIN </t>
  </si>
  <si>
    <t xml:space="preserve">PASAR BARU GRESIK</t>
  </si>
  <si>
    <t xml:space="preserve">TOKO BERCAHAYA</t>
  </si>
  <si>
    <t xml:space="preserve">TOKO SULIS SAYUR</t>
  </si>
  <si>
    <t xml:space="preserve">TOKO RAYA RABANI  0813 3167 7724</t>
  </si>
  <si>
    <t xml:space="preserve">TOKO PUTRA TUNGGAL</t>
  </si>
  <si>
    <t xml:space="preserve">TOKO BU KUSUMA</t>
  </si>
  <si>
    <t xml:space="preserve">TOKO MAS RUDY</t>
  </si>
  <si>
    <t xml:space="preserve">PASAR BARU TUBAN</t>
  </si>
  <si>
    <t xml:space="preserve">TOKO BU AZIS</t>
  </si>
  <si>
    <t xml:space="preserve">TOKO BU PON</t>
  </si>
  <si>
    <t xml:space="preserve">TOKO AGUS JAYA</t>
  </si>
  <si>
    <t xml:space="preserve">TOKO CONDRO</t>
  </si>
  <si>
    <t xml:space="preserve">TOKO LASMI</t>
  </si>
  <si>
    <t xml:space="preserve">PASAR BENOWO</t>
  </si>
  <si>
    <t xml:space="preserve">TOKO SUMBER REJEKI</t>
  </si>
  <si>
    <t xml:space="preserve">TOKO IMAM SURADI PENGGILINGAN KELAPA</t>
  </si>
  <si>
    <t xml:space="preserve">TOKO MBAK EVA PLASTIK</t>
  </si>
  <si>
    <t xml:space="preserve">PASAR BOURNO</t>
  </si>
  <si>
    <t xml:space="preserve">TOKO BU MIJI TAHU</t>
  </si>
  <si>
    <t xml:space="preserve">PASAR DUKUH SETRO</t>
  </si>
  <si>
    <t xml:space="preserve">TOKO MAS AGUS</t>
  </si>
  <si>
    <t xml:space="preserve">TOKO NURUL</t>
  </si>
  <si>
    <t xml:space="preserve">TOKO HJ. NURHAYATI</t>
  </si>
  <si>
    <t xml:space="preserve">PASAR GUREM</t>
  </si>
  <si>
    <t xml:space="preserve">TOKO INTAN</t>
  </si>
  <si>
    <t xml:space="preserve">TOKO SULIS</t>
  </si>
  <si>
    <t xml:space="preserve">TOKO H. ALI</t>
  </si>
  <si>
    <t xml:space="preserve">TK. H. BASUKI</t>
  </si>
  <si>
    <t xml:space="preserve">TOKO ANIS</t>
  </si>
  <si>
    <t xml:space="preserve">TOKO SUNAR JAYA</t>
  </si>
  <si>
    <t xml:space="preserve">TOKO ERNA JAYA</t>
  </si>
  <si>
    <t xml:space="preserve">PASAR JATIROGO</t>
  </si>
  <si>
    <t xml:space="preserve">TOKO REJEKI</t>
  </si>
  <si>
    <t xml:space="preserve">TOKO BU SIH</t>
  </si>
  <si>
    <t xml:space="preserve">TOKO PUTRI TUNGGAL</t>
  </si>
  <si>
    <t xml:space="preserve">PASAR KAMAL</t>
  </si>
  <si>
    <t xml:space="preserve">TOKO SELVIE CITRA</t>
  </si>
  <si>
    <t xml:space="preserve">TOKO MUTIARA</t>
  </si>
  <si>
    <t xml:space="preserve">STAND 09 POJOK</t>
  </si>
  <si>
    <t xml:space="preserve">TOKO JAMILAH</t>
  </si>
  <si>
    <t xml:space="preserve">TOKO IBU HANNA</t>
  </si>
  <si>
    <t xml:space="preserve">STAND 45</t>
  </si>
  <si>
    <t xml:space="preserve">TOKO AL HASANI</t>
  </si>
  <si>
    <t xml:space="preserve">TOKO BU NUR</t>
  </si>
  <si>
    <t xml:space="preserve">TOKO NUR BANI</t>
  </si>
  <si>
    <t xml:space="preserve">TOKO HATIMAH</t>
  </si>
  <si>
    <t xml:space="preserve">TOKO 2 PUTRI</t>
  </si>
  <si>
    <t xml:space="preserve">TOKO ISA</t>
  </si>
  <si>
    <t xml:space="preserve">TOKO SITI MUFIDAH</t>
  </si>
  <si>
    <t xml:space="preserve">PASAR KEDUNGPRING  </t>
  </si>
  <si>
    <t xml:space="preserve">TOKO BUDIONO</t>
  </si>
  <si>
    <t xml:space="preserve">TOKO 44</t>
  </si>
  <si>
    <t xml:space="preserve">PASAR KEMBANG</t>
  </si>
  <si>
    <t xml:space="preserve">TOKO TIRTA MULYA ( 085235038397 )</t>
  </si>
  <si>
    <t xml:space="preserve">TOKO JADI</t>
  </si>
  <si>
    <t xml:space="preserve">TOKO DWI JAYA</t>
  </si>
  <si>
    <t xml:space="preserve">PASAR KILOMETER</t>
  </si>
  <si>
    <t xml:space="preserve">TOKO HJ. FATIMA</t>
  </si>
  <si>
    <t xml:space="preserve">PASAR KOLPAJUNG</t>
  </si>
  <si>
    <t xml:space="preserve">TOKO UMMI KULSUM</t>
  </si>
  <si>
    <t xml:space="preserve">TOKO MISNALI</t>
  </si>
  <si>
    <t xml:space="preserve">TOKO LERA</t>
  </si>
  <si>
    <t xml:space="preserve">TOKO H. LUTHFI</t>
  </si>
  <si>
    <t xml:space="preserve">TOKO FANDI LEGI</t>
  </si>
  <si>
    <t xml:space="preserve">TOKO SUBANDI</t>
  </si>
  <si>
    <t xml:space="preserve">TOKO PAK JON</t>
  </si>
  <si>
    <t xml:space="preserve">TOKO FIRDAUS</t>
  </si>
  <si>
    <t xml:space="preserve">TOKO MUHLIS</t>
  </si>
  <si>
    <t xml:space="preserve">TOKO H. DUR</t>
  </si>
  <si>
    <t xml:space="preserve">TOKO ATUN</t>
  </si>
  <si>
    <t xml:space="preserve">TOKO BAHRIS</t>
  </si>
  <si>
    <t xml:space="preserve">PASAR KOPEDIH</t>
  </si>
  <si>
    <t xml:space="preserve">TOKO TUNA</t>
  </si>
  <si>
    <t xml:space="preserve">TOKO BAROKAH</t>
  </si>
  <si>
    <t xml:space="preserve">PASAR KOTA BOJONEGORO</t>
  </si>
  <si>
    <t xml:space="preserve">TOKO MBAK YUNI</t>
  </si>
  <si>
    <t xml:space="preserve">TOKO HJ. HAMID</t>
  </si>
  <si>
    <t xml:space="preserve">PASAR LENTENG</t>
  </si>
  <si>
    <t xml:space="preserve">TOKO POJOK AGUNG</t>
  </si>
  <si>
    <t xml:space="preserve">TOKO SINAR BARU</t>
  </si>
  <si>
    <t xml:space="preserve">TOKO SURAJAYA</t>
  </si>
  <si>
    <t xml:space="preserve">TOKO SUMBER BAHAGIA</t>
  </si>
  <si>
    <t xml:space="preserve">TOKO INDHIWARA</t>
  </si>
  <si>
    <t xml:space="preserve">PASAR MODO  </t>
  </si>
  <si>
    <t xml:space="preserve">TOKO RISA</t>
  </si>
  <si>
    <t xml:space="preserve">TOKO MEKAR JAYA </t>
  </si>
  <si>
    <t xml:space="preserve">TOKO RLYN JAYA</t>
  </si>
  <si>
    <t xml:space="preserve">TOKO CAK DIDIT</t>
  </si>
  <si>
    <t xml:space="preserve">PASAR NAMBANGAN</t>
  </si>
  <si>
    <t xml:space="preserve">TOKO AMIN</t>
  </si>
  <si>
    <t xml:space="preserve">TOKO AL MUBAROQ</t>
  </si>
  <si>
    <t xml:space="preserve">TOKO HJ. SULHAN</t>
  </si>
  <si>
    <t xml:space="preserve">PASAR OMBEN</t>
  </si>
  <si>
    <t xml:space="preserve">TOKO MITRA KARYA</t>
  </si>
  <si>
    <t xml:space="preserve">PASAR PABEAN</t>
  </si>
  <si>
    <t xml:space="preserve">TOKO SUMBER.  JL. PACUAN KUDA 46 A</t>
  </si>
  <si>
    <t xml:space="preserve">PASAR PACUAN KUDA</t>
  </si>
  <si>
    <t xml:space="preserve">TOKO BAROKHAH</t>
  </si>
  <si>
    <t xml:space="preserve">PASAR PANDAN WANGI</t>
  </si>
  <si>
    <t xml:space="preserve">TOKO AMINAH</t>
  </si>
  <si>
    <t xml:space="preserve">TOKO HANIFAH </t>
  </si>
  <si>
    <t xml:space="preserve">TOKO DIAN AYU</t>
  </si>
  <si>
    <t xml:space="preserve">TOKO PURWATI</t>
  </si>
  <si>
    <t xml:space="preserve">TOKO GM GWEN MAKMUR BLOK AA - 14</t>
  </si>
  <si>
    <t xml:space="preserve">TOKO ARIFIN</t>
  </si>
  <si>
    <t xml:space="preserve">TOKO MADONA</t>
  </si>
  <si>
    <t xml:space="preserve">TOKO FAIZAH</t>
  </si>
  <si>
    <t xml:space="preserve">TOKO  ARIS</t>
  </si>
  <si>
    <t xml:space="preserve">TOKO OYYI</t>
  </si>
  <si>
    <t xml:space="preserve">TOKO CIKA</t>
  </si>
  <si>
    <t xml:space="preserve">TOKO FITRI</t>
  </si>
  <si>
    <t xml:space="preserve">TOKO  KHOTIJAH</t>
  </si>
  <si>
    <t xml:space="preserve">TOKO BU EDI SAYUR</t>
  </si>
  <si>
    <t xml:space="preserve">TOKO NUR DWI BLOK A - 13</t>
  </si>
  <si>
    <t xml:space="preserve">TOKO AZAM</t>
  </si>
  <si>
    <t xml:space="preserve">TOKO SOIMAH SAYUR</t>
  </si>
  <si>
    <t xml:space="preserve">TOKO UMAR</t>
  </si>
  <si>
    <t xml:space="preserve">TOKO RANI SAYUR </t>
  </si>
  <si>
    <t xml:space="preserve">TOKO HUSEIN SAYUR</t>
  </si>
  <si>
    <t xml:space="preserve">TOKO PUTERI SAYUR</t>
  </si>
  <si>
    <t xml:space="preserve">TOKO ATIK</t>
  </si>
  <si>
    <t xml:space="preserve">TOKO  ATTAUBAH</t>
  </si>
  <si>
    <t xml:space="preserve">TOKO ATTAUBAH</t>
  </si>
  <si>
    <t xml:space="preserve">TOKO  ABDULLAH</t>
  </si>
  <si>
    <t xml:space="preserve">TOKO FARUQ</t>
  </si>
  <si>
    <t xml:space="preserve">TOKO SLAMET</t>
  </si>
  <si>
    <t xml:space="preserve">PASAR PATEMON</t>
  </si>
  <si>
    <t xml:space="preserve">TOKO NOER TELUR</t>
  </si>
  <si>
    <t xml:space="preserve">PASAR PPI</t>
  </si>
  <si>
    <t xml:space="preserve">TOKO TURIAJI</t>
  </si>
  <si>
    <t xml:space="preserve">TOKO DEWI</t>
  </si>
  <si>
    <t xml:space="preserve">TOKO SOEPRIYA</t>
  </si>
  <si>
    <t xml:space="preserve">TOKO HOSNIEH</t>
  </si>
  <si>
    <t xml:space="preserve">PASAR PRENDUAN</t>
  </si>
  <si>
    <t xml:space="preserve">TOKO FADILAH</t>
  </si>
  <si>
    <t xml:space="preserve">TOKO SUBAIDI</t>
  </si>
  <si>
    <t xml:space="preserve">TOKO  WASPADA</t>
  </si>
  <si>
    <t xml:space="preserve">PASAR RAHARJO</t>
  </si>
  <si>
    <t xml:space="preserve">TOKO AANG</t>
  </si>
  <si>
    <t xml:space="preserve">TOKO HJ. IDA</t>
  </si>
  <si>
    <t xml:space="preserve">TOKO NURFADILLAH</t>
  </si>
  <si>
    <t xml:space="preserve">TOKO BU SRI</t>
  </si>
  <si>
    <t xml:space="preserve">TOKO TONY</t>
  </si>
  <si>
    <t xml:space="preserve">TOKO LIA SAYUR</t>
  </si>
  <si>
    <t xml:space="preserve">TOKO ENI</t>
  </si>
  <si>
    <t xml:space="preserve">TOKO YANTI</t>
  </si>
  <si>
    <t xml:space="preserve">TOKO  NORMA</t>
  </si>
  <si>
    <t xml:space="preserve">TOKO PAK SO</t>
  </si>
  <si>
    <t xml:space="preserve">TOKO PAK SUDARDI</t>
  </si>
  <si>
    <t xml:space="preserve">PASAR RENGEL</t>
  </si>
  <si>
    <t xml:space="preserve">TOKO MBAK ANA</t>
  </si>
  <si>
    <t xml:space="preserve">TOKO BU INAMAH</t>
  </si>
  <si>
    <t xml:space="preserve">PASAR SEMBAYAT</t>
  </si>
  <si>
    <t xml:space="preserve">TOKO BU DEWI </t>
  </si>
  <si>
    <t xml:space="preserve">PASAR SIDOHARJO LAMONGAN  </t>
  </si>
  <si>
    <t xml:space="preserve">TOKO ANAM</t>
  </si>
  <si>
    <t xml:space="preserve">TOKO  ANIK</t>
  </si>
  <si>
    <t xml:space="preserve">PASAR SIMO</t>
  </si>
  <si>
    <t xml:space="preserve">TOKO JAYA MULYA.  JL. SIMO KATRUNGAN NO. 59</t>
  </si>
  <si>
    <t xml:space="preserve">TOKO REMAJA</t>
  </si>
  <si>
    <t xml:space="preserve">TOKO H 2 R ( BU SALAMUN )</t>
  </si>
  <si>
    <t xml:space="preserve">TOKO SUSI</t>
  </si>
  <si>
    <t xml:space="preserve">TOKO 23 JAYA</t>
  </si>
  <si>
    <t xml:space="preserve">TOKO AULIA</t>
  </si>
  <si>
    <t xml:space="preserve">TOKO JASMAN</t>
  </si>
  <si>
    <t xml:space="preserve">PASAR SRIMANGUN</t>
  </si>
  <si>
    <t xml:space="preserve">TOKO RAHMAT</t>
  </si>
  <si>
    <t xml:space="preserve">TOKO MARIMAKITA</t>
  </si>
  <si>
    <t xml:space="preserve">TOKO H. HURRY</t>
  </si>
  <si>
    <t xml:space="preserve">TOKO LINDA </t>
  </si>
  <si>
    <t xml:space="preserve">PASAR SUGIO  </t>
  </si>
  <si>
    <t xml:space="preserve">TOKO ZUDIH TAHU</t>
  </si>
  <si>
    <t xml:space="preserve">TOKO H SOLEH</t>
  </si>
  <si>
    <t xml:space="preserve">TOKO HJ MURTIANI</t>
  </si>
  <si>
    <t xml:space="preserve">TOKO SURABAYA HIJAU</t>
  </si>
  <si>
    <t xml:space="preserve">PETEMON II</t>
  </si>
  <si>
    <t xml:space="preserve">TOKO DENY</t>
  </si>
  <si>
    <t xml:space="preserve">PETEMON II/151</t>
  </si>
  <si>
    <t xml:space="preserve">TOKO MAYA</t>
  </si>
  <si>
    <t xml:space="preserve">PS. TEMPUREJ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41"/>
    <col collapsed="false" customWidth="true" hidden="false" outlineLevel="0" max="3" min="3" style="1" width="30.13"/>
    <col collapsed="false" customWidth="true" hidden="false" outlineLevel="0" max="4" min="4" style="1" width="8.85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2" width="10.56"/>
    <col collapsed="false" customWidth="false" hidden="false" outlineLevel="0" max="10" min="8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1"/>
    </row>
    <row r="2" customFormat="false" ht="15" hidden="false" customHeight="false" outlineLevel="0" collapsed="false">
      <c r="A2" s="5" t="n">
        <v>1</v>
      </c>
      <c r="B2" s="6" t="s">
        <v>6</v>
      </c>
      <c r="C2" s="5" t="s">
        <v>7</v>
      </c>
      <c r="D2" s="5" t="n">
        <v>50</v>
      </c>
      <c r="E2" s="5" t="n">
        <v>120</v>
      </c>
      <c r="F2" s="7" t="n">
        <f aca="false">1*700</f>
        <v>700</v>
      </c>
      <c r="H2" s="8"/>
    </row>
    <row r="3" customFormat="false" ht="15" hidden="false" customHeight="false" outlineLevel="0" collapsed="false">
      <c r="A3" s="5" t="n">
        <v>2</v>
      </c>
      <c r="B3" s="6" t="s">
        <v>8</v>
      </c>
      <c r="C3" s="5" t="s">
        <v>9</v>
      </c>
      <c r="D3" s="5" t="n">
        <v>100</v>
      </c>
      <c r="E3" s="5" t="n">
        <v>600</v>
      </c>
      <c r="F3" s="7" t="n">
        <f aca="false">(D3*E3)/10000</f>
        <v>6</v>
      </c>
      <c r="G3" s="1"/>
    </row>
    <row r="4" customFormat="false" ht="15" hidden="false" customHeight="false" outlineLevel="0" collapsed="false">
      <c r="A4" s="5" t="n">
        <v>3</v>
      </c>
      <c r="B4" s="6" t="s">
        <v>10</v>
      </c>
      <c r="C4" s="5" t="s">
        <v>9</v>
      </c>
      <c r="D4" s="5" t="n">
        <v>70</v>
      </c>
      <c r="E4" s="5" t="n">
        <v>400</v>
      </c>
      <c r="F4" s="7" t="n">
        <f aca="false">(D4*E4)/10000</f>
        <v>2.8</v>
      </c>
      <c r="G4" s="1"/>
    </row>
    <row r="5" customFormat="false" ht="15" hidden="false" customHeight="false" outlineLevel="0" collapsed="false">
      <c r="A5" s="5" t="n">
        <v>4</v>
      </c>
      <c r="B5" s="6" t="s">
        <v>11</v>
      </c>
      <c r="C5" s="5" t="s">
        <v>9</v>
      </c>
      <c r="D5" s="5" t="n">
        <v>80</v>
      </c>
      <c r="E5" s="5" t="n">
        <v>300</v>
      </c>
      <c r="F5" s="7" t="n">
        <f aca="false">(D5*E5)/10000</f>
        <v>2.4</v>
      </c>
      <c r="G5" s="1"/>
    </row>
    <row r="6" customFormat="false" ht="15" hidden="false" customHeight="false" outlineLevel="0" collapsed="false">
      <c r="A6" s="5" t="n">
        <v>5</v>
      </c>
      <c r="B6" s="6" t="s">
        <v>12</v>
      </c>
      <c r="C6" s="5" t="s">
        <v>9</v>
      </c>
      <c r="D6" s="5" t="n">
        <v>48</v>
      </c>
      <c r="E6" s="5" t="n">
        <v>300</v>
      </c>
      <c r="F6" s="7" t="n">
        <f aca="false">(D6*E6)/10000</f>
        <v>1.44</v>
      </c>
      <c r="G6" s="1"/>
    </row>
    <row r="7" customFormat="false" ht="15" hidden="false" customHeight="false" outlineLevel="0" collapsed="false">
      <c r="A7" s="5" t="n">
        <v>6</v>
      </c>
      <c r="B7" s="6" t="s">
        <v>13</v>
      </c>
      <c r="C7" s="5" t="s">
        <v>9</v>
      </c>
      <c r="D7" s="5" t="n">
        <v>48</v>
      </c>
      <c r="E7" s="5" t="n">
        <v>170</v>
      </c>
      <c r="F7" s="7" t="n">
        <f aca="false">(D7*E7)/10000</f>
        <v>0.816</v>
      </c>
      <c r="G7" s="1"/>
    </row>
    <row r="8" customFormat="false" ht="15" hidden="false" customHeight="false" outlineLevel="0" collapsed="false">
      <c r="A8" s="5" t="n">
        <v>7</v>
      </c>
      <c r="B8" s="6" t="s">
        <v>14</v>
      </c>
      <c r="C8" s="5" t="s">
        <v>9</v>
      </c>
      <c r="D8" s="5" t="n">
        <v>70</v>
      </c>
      <c r="E8" s="5" t="n">
        <v>170</v>
      </c>
      <c r="F8" s="7" t="n">
        <f aca="false">(D8*E8)/10000</f>
        <v>1.19</v>
      </c>
      <c r="G8" s="1"/>
    </row>
    <row r="9" customFormat="false" ht="15" hidden="false" customHeight="false" outlineLevel="0" collapsed="false">
      <c r="A9" s="5" t="n">
        <v>8</v>
      </c>
      <c r="B9" s="6" t="s">
        <v>15</v>
      </c>
      <c r="C9" s="5" t="s">
        <v>9</v>
      </c>
      <c r="D9" s="5" t="n">
        <v>115</v>
      </c>
      <c r="E9" s="5" t="n">
        <v>270</v>
      </c>
      <c r="F9" s="7" t="n">
        <f aca="false">(D9*E9)/10000</f>
        <v>3.105</v>
      </c>
      <c r="G9" s="1"/>
    </row>
    <row r="10" customFormat="false" ht="15" hidden="false" customHeight="false" outlineLevel="0" collapsed="false">
      <c r="A10" s="5" t="n">
        <v>9</v>
      </c>
      <c r="B10" s="6" t="s">
        <v>16</v>
      </c>
      <c r="C10" s="5" t="s">
        <v>9</v>
      </c>
      <c r="D10" s="5" t="n">
        <v>70</v>
      </c>
      <c r="E10" s="5" t="n">
        <v>140</v>
      </c>
      <c r="F10" s="7" t="n">
        <f aca="false">(D10*E10)/10000</f>
        <v>0.98</v>
      </c>
      <c r="G10" s="1"/>
    </row>
    <row r="11" customFormat="false" ht="15" hidden="false" customHeight="false" outlineLevel="0" collapsed="false">
      <c r="A11" s="5" t="n">
        <v>10</v>
      </c>
      <c r="B11" s="6" t="s">
        <v>17</v>
      </c>
      <c r="C11" s="5" t="s">
        <v>9</v>
      </c>
      <c r="D11" s="5" t="n">
        <v>45</v>
      </c>
      <c r="E11" s="5" t="n">
        <v>200</v>
      </c>
      <c r="F11" s="7" t="n">
        <f aca="false">(D11*E11)/10000</f>
        <v>0.9</v>
      </c>
      <c r="G11" s="1"/>
    </row>
    <row r="12" customFormat="false" ht="15" hidden="false" customHeight="false" outlineLevel="0" collapsed="false">
      <c r="A12" s="5" t="n">
        <v>11</v>
      </c>
      <c r="B12" s="6" t="s">
        <v>18</v>
      </c>
      <c r="C12" s="5" t="s">
        <v>9</v>
      </c>
      <c r="D12" s="5" t="n">
        <v>110</v>
      </c>
      <c r="E12" s="5" t="n">
        <v>300</v>
      </c>
      <c r="F12" s="7" t="n">
        <f aca="false">(D12*E12)/10000</f>
        <v>3.3</v>
      </c>
      <c r="G12" s="1"/>
    </row>
    <row r="13" customFormat="false" ht="15" hidden="false" customHeight="false" outlineLevel="0" collapsed="false">
      <c r="A13" s="5" t="n">
        <v>12</v>
      </c>
      <c r="B13" s="6" t="s">
        <v>18</v>
      </c>
      <c r="C13" s="5" t="s">
        <v>9</v>
      </c>
      <c r="D13" s="5" t="n">
        <v>110</v>
      </c>
      <c r="E13" s="5" t="n">
        <v>300</v>
      </c>
      <c r="F13" s="7" t="n">
        <f aca="false">(D13*E13)/10000</f>
        <v>3.3</v>
      </c>
      <c r="G13" s="1"/>
    </row>
    <row r="14" customFormat="false" ht="15" hidden="false" customHeight="false" outlineLevel="0" collapsed="false">
      <c r="A14" s="5" t="n">
        <v>13</v>
      </c>
      <c r="B14" s="6" t="s">
        <v>19</v>
      </c>
      <c r="C14" s="5" t="s">
        <v>9</v>
      </c>
      <c r="D14" s="5" t="n">
        <v>100</v>
      </c>
      <c r="E14" s="5" t="n">
        <v>300</v>
      </c>
      <c r="F14" s="7" t="n">
        <f aca="false">(D14*E14)/10000</f>
        <v>3</v>
      </c>
      <c r="G14" s="1"/>
    </row>
    <row r="15" customFormat="false" ht="15" hidden="false" customHeight="false" outlineLevel="0" collapsed="false">
      <c r="A15" s="5" t="n">
        <v>14</v>
      </c>
      <c r="B15" s="6" t="s">
        <v>20</v>
      </c>
      <c r="C15" s="5" t="s">
        <v>9</v>
      </c>
      <c r="D15" s="5" t="n">
        <v>75</v>
      </c>
      <c r="E15" s="5" t="n">
        <v>480</v>
      </c>
      <c r="F15" s="7" t="n">
        <f aca="false">(D15*E15)/10000</f>
        <v>3.6</v>
      </c>
      <c r="G15" s="1"/>
    </row>
    <row r="16" customFormat="false" ht="15" hidden="false" customHeight="false" outlineLevel="0" collapsed="false">
      <c r="A16" s="5" t="n">
        <v>15</v>
      </c>
      <c r="B16" s="6" t="s">
        <v>21</v>
      </c>
      <c r="C16" s="5" t="s">
        <v>9</v>
      </c>
      <c r="D16" s="5" t="n">
        <v>60</v>
      </c>
      <c r="E16" s="5" t="n">
        <v>160</v>
      </c>
      <c r="F16" s="7" t="n">
        <f aca="false">(D16*E16)/10000</f>
        <v>0.96</v>
      </c>
      <c r="G16" s="1"/>
    </row>
    <row r="17" customFormat="false" ht="15" hidden="false" customHeight="false" outlineLevel="0" collapsed="false">
      <c r="A17" s="5" t="n">
        <v>16</v>
      </c>
      <c r="B17" s="6" t="s">
        <v>22</v>
      </c>
      <c r="C17" s="5" t="s">
        <v>9</v>
      </c>
      <c r="D17" s="5" t="n">
        <v>70</v>
      </c>
      <c r="E17" s="5" t="n">
        <v>600</v>
      </c>
      <c r="F17" s="7" t="n">
        <f aca="false">(D17*E17)/10000</f>
        <v>4.2</v>
      </c>
      <c r="G17" s="1"/>
    </row>
    <row r="18" customFormat="false" ht="15" hidden="false" customHeight="false" outlineLevel="0" collapsed="false">
      <c r="A18" s="5" t="n">
        <v>17</v>
      </c>
      <c r="B18" s="6" t="s">
        <v>23</v>
      </c>
      <c r="C18" s="5" t="s">
        <v>9</v>
      </c>
      <c r="D18" s="5" t="n">
        <v>70</v>
      </c>
      <c r="E18" s="5" t="n">
        <v>600</v>
      </c>
      <c r="F18" s="7" t="n">
        <f aca="false">(D18*E18)/10000</f>
        <v>4.2</v>
      </c>
      <c r="G18" s="1"/>
    </row>
    <row r="19" customFormat="false" ht="15" hidden="false" customHeight="false" outlineLevel="0" collapsed="false">
      <c r="A19" s="5" t="n">
        <v>18</v>
      </c>
      <c r="B19" s="6" t="s">
        <v>24</v>
      </c>
      <c r="C19" s="5" t="s">
        <v>25</v>
      </c>
      <c r="D19" s="5" t="n">
        <v>150</v>
      </c>
      <c r="E19" s="5" t="n">
        <v>600</v>
      </c>
      <c r="F19" s="7" t="n">
        <f aca="false">(D19*E19)/10000</f>
        <v>9</v>
      </c>
      <c r="G19" s="1"/>
    </row>
    <row r="20" customFormat="false" ht="15" hidden="false" customHeight="false" outlineLevel="0" collapsed="false">
      <c r="A20" s="5" t="n">
        <v>286.333333333333</v>
      </c>
      <c r="B20" s="6" t="s">
        <v>26</v>
      </c>
      <c r="C20" s="5" t="s">
        <v>27</v>
      </c>
      <c r="D20" s="5" t="n">
        <v>120</v>
      </c>
      <c r="E20" s="5" t="n">
        <v>800</v>
      </c>
      <c r="F20" s="7" t="n">
        <f aca="false">(D20*E20)/10000</f>
        <v>9.6</v>
      </c>
      <c r="G20" s="1"/>
    </row>
    <row r="21" customFormat="false" ht="15" hidden="false" customHeight="false" outlineLevel="0" collapsed="false">
      <c r="A21" s="5" t="n">
        <v>298.333333333333</v>
      </c>
      <c r="B21" s="6" t="s">
        <v>28</v>
      </c>
      <c r="C21" s="5" t="s">
        <v>27</v>
      </c>
      <c r="D21" s="5" t="n">
        <v>150</v>
      </c>
      <c r="E21" s="5" t="n">
        <v>1000</v>
      </c>
      <c r="F21" s="7" t="n">
        <f aca="false">(D21*E21)/10000</f>
        <v>15</v>
      </c>
      <c r="G21" s="1"/>
    </row>
    <row r="22" customFormat="false" ht="15" hidden="false" customHeight="false" outlineLevel="0" collapsed="false">
      <c r="A22" s="5" t="n">
        <v>310.333333333333</v>
      </c>
      <c r="B22" s="6" t="s">
        <v>29</v>
      </c>
      <c r="C22" s="5" t="s">
        <v>27</v>
      </c>
      <c r="D22" s="5" t="n">
        <v>120</v>
      </c>
      <c r="E22" s="5" t="n">
        <v>800</v>
      </c>
      <c r="F22" s="7" t="n">
        <f aca="false">(D22*E22)/10000</f>
        <v>9.6</v>
      </c>
      <c r="G22" s="1"/>
    </row>
    <row r="23" customFormat="false" ht="15" hidden="false" customHeight="false" outlineLevel="0" collapsed="false">
      <c r="A23" s="5" t="n">
        <v>20</v>
      </c>
      <c r="B23" s="6" t="s">
        <v>30</v>
      </c>
      <c r="C23" s="5" t="s">
        <v>31</v>
      </c>
      <c r="D23" s="5" t="n">
        <v>100</v>
      </c>
      <c r="E23" s="5" t="n">
        <v>300</v>
      </c>
      <c r="F23" s="7" t="n">
        <f aca="false">(D23*E23)/10000</f>
        <v>3</v>
      </c>
      <c r="G23" s="1"/>
    </row>
    <row r="24" customFormat="false" ht="15" hidden="false" customHeight="false" outlineLevel="0" collapsed="false">
      <c r="A24" s="5" t="n">
        <v>334.333333333333</v>
      </c>
      <c r="B24" s="6" t="s">
        <v>32</v>
      </c>
      <c r="C24" s="5" t="s">
        <v>33</v>
      </c>
      <c r="D24" s="5" t="n">
        <v>120</v>
      </c>
      <c r="E24" s="5" t="n">
        <v>600</v>
      </c>
      <c r="F24" s="7" t="n">
        <f aca="false">(D24*E24)/10000</f>
        <v>7.2</v>
      </c>
      <c r="G24" s="1"/>
    </row>
    <row r="25" customFormat="false" ht="15" hidden="false" customHeight="false" outlineLevel="0" collapsed="false">
      <c r="A25" s="5" t="n">
        <v>346.333333333333</v>
      </c>
      <c r="B25" s="6" t="s">
        <v>32</v>
      </c>
      <c r="C25" s="5" t="s">
        <v>33</v>
      </c>
      <c r="D25" s="5" t="n">
        <v>120</v>
      </c>
      <c r="E25" s="5" t="n">
        <v>600</v>
      </c>
      <c r="F25" s="7" t="n">
        <f aca="false">(D25*E25)/10000</f>
        <v>7.2</v>
      </c>
      <c r="G25" s="1"/>
    </row>
    <row r="26" customFormat="false" ht="15" hidden="false" customHeight="false" outlineLevel="0" collapsed="false">
      <c r="A26" s="5" t="n">
        <v>322.333333333333</v>
      </c>
      <c r="B26" s="6" t="s">
        <v>34</v>
      </c>
      <c r="C26" s="5" t="s">
        <v>35</v>
      </c>
      <c r="D26" s="5" t="n">
        <v>100</v>
      </c>
      <c r="E26" s="5" t="n">
        <v>400</v>
      </c>
      <c r="F26" s="7" t="n">
        <f aca="false">(D26*E26)/10000</f>
        <v>4</v>
      </c>
      <c r="G26" s="1"/>
    </row>
    <row r="27" customFormat="false" ht="15" hidden="false" customHeight="false" outlineLevel="0" collapsed="false">
      <c r="A27" s="5" t="n">
        <v>19</v>
      </c>
      <c r="B27" s="6" t="s">
        <v>36</v>
      </c>
      <c r="C27" s="5" t="s">
        <v>37</v>
      </c>
      <c r="D27" s="5" t="n">
        <v>70</v>
      </c>
      <c r="E27" s="5" t="n">
        <v>250</v>
      </c>
      <c r="F27" s="7" t="n">
        <f aca="false">(D27*E27)/10000</f>
        <v>1.75</v>
      </c>
      <c r="G27" s="1"/>
    </row>
    <row r="28" customFormat="false" ht="15" hidden="false" customHeight="false" outlineLevel="0" collapsed="false">
      <c r="A28" s="5" t="n">
        <v>21</v>
      </c>
      <c r="B28" s="6" t="s">
        <v>38</v>
      </c>
      <c r="C28" s="5" t="s">
        <v>39</v>
      </c>
      <c r="D28" s="5" t="n">
        <v>40</v>
      </c>
      <c r="E28" s="5" t="n">
        <v>200</v>
      </c>
      <c r="F28" s="7" t="n">
        <f aca="false">(D28*E28)/10000</f>
        <v>0.8</v>
      </c>
      <c r="G28" s="1"/>
    </row>
    <row r="29" customFormat="false" ht="15" hidden="false" customHeight="false" outlineLevel="0" collapsed="false">
      <c r="A29" s="5" t="n">
        <v>22</v>
      </c>
      <c r="B29" s="6" t="s">
        <v>40</v>
      </c>
      <c r="C29" s="5" t="s">
        <v>39</v>
      </c>
      <c r="D29" s="5" t="n">
        <v>50</v>
      </c>
      <c r="E29" s="5" t="n">
        <v>180</v>
      </c>
      <c r="F29" s="7" t="n">
        <f aca="false">(D29*E29)/10000</f>
        <v>0.9</v>
      </c>
      <c r="G29" s="1"/>
    </row>
    <row r="30" customFormat="false" ht="15" hidden="false" customHeight="false" outlineLevel="0" collapsed="false">
      <c r="A30" s="5" t="n">
        <v>23</v>
      </c>
      <c r="B30" s="6" t="s">
        <v>41</v>
      </c>
      <c r="C30" s="5" t="s">
        <v>39</v>
      </c>
      <c r="D30" s="5" t="n">
        <v>40</v>
      </c>
      <c r="E30" s="5" t="n">
        <v>200</v>
      </c>
      <c r="F30" s="7" t="n">
        <f aca="false">(D30*E30)/10000</f>
        <v>0.8</v>
      </c>
      <c r="G30" s="1"/>
      <c r="H30" s="2"/>
    </row>
    <row r="31" customFormat="false" ht="15" hidden="false" customHeight="false" outlineLevel="0" collapsed="false">
      <c r="A31" s="5" t="n">
        <v>24</v>
      </c>
      <c r="B31" s="6" t="s">
        <v>42</v>
      </c>
      <c r="C31" s="5" t="s">
        <v>39</v>
      </c>
      <c r="D31" s="5" t="n">
        <v>50</v>
      </c>
      <c r="E31" s="5" t="n">
        <v>200</v>
      </c>
      <c r="F31" s="7" t="n">
        <f aca="false">(D31*E31)/10000</f>
        <v>1</v>
      </c>
      <c r="G31" s="1"/>
    </row>
    <row r="32" customFormat="false" ht="15" hidden="false" customHeight="false" outlineLevel="0" collapsed="false">
      <c r="A32" s="5" t="n">
        <v>25</v>
      </c>
      <c r="B32" s="6" t="s">
        <v>43</v>
      </c>
      <c r="C32" s="5" t="s">
        <v>39</v>
      </c>
      <c r="D32" s="5" t="n">
        <v>40</v>
      </c>
      <c r="E32" s="5" t="n">
        <v>130</v>
      </c>
      <c r="F32" s="7" t="n">
        <f aca="false">(D32*E32)/10000</f>
        <v>0.52</v>
      </c>
      <c r="G32" s="1"/>
    </row>
    <row r="33" customFormat="false" ht="15" hidden="false" customHeight="false" outlineLevel="0" collapsed="false">
      <c r="A33" s="5" t="n">
        <v>217</v>
      </c>
      <c r="B33" s="6" t="s">
        <v>44</v>
      </c>
      <c r="C33" s="5" t="s">
        <v>39</v>
      </c>
      <c r="D33" s="5" t="n">
        <v>50</v>
      </c>
      <c r="E33" s="5" t="n">
        <v>200</v>
      </c>
      <c r="F33" s="7" t="n">
        <f aca="false">(D33*E33)/10000</f>
        <v>1</v>
      </c>
      <c r="G33" s="1"/>
    </row>
    <row r="34" customFormat="false" ht="15" hidden="false" customHeight="false" outlineLevel="0" collapsed="false">
      <c r="A34" s="5" t="n">
        <v>218</v>
      </c>
      <c r="B34" s="6" t="s">
        <v>45</v>
      </c>
      <c r="C34" s="5" t="s">
        <v>39</v>
      </c>
      <c r="D34" s="5" t="n">
        <v>50</v>
      </c>
      <c r="E34" s="5" t="n">
        <v>200</v>
      </c>
      <c r="F34" s="7" t="n">
        <f aca="false">(D34*E34)/10000</f>
        <v>1</v>
      </c>
      <c r="G34" s="1"/>
    </row>
    <row r="35" customFormat="false" ht="15" hidden="false" customHeight="false" outlineLevel="0" collapsed="false">
      <c r="A35" s="5" t="n">
        <v>26</v>
      </c>
      <c r="B35" s="6" t="s">
        <v>46</v>
      </c>
      <c r="C35" s="5" t="s">
        <v>47</v>
      </c>
      <c r="D35" s="5" t="n">
        <v>100</v>
      </c>
      <c r="E35" s="5" t="n">
        <v>800</v>
      </c>
      <c r="F35" s="7" t="n">
        <f aca="false">(D35*E35)/10000</f>
        <v>8</v>
      </c>
      <c r="G35" s="1"/>
    </row>
    <row r="36" customFormat="false" ht="15" hidden="false" customHeight="false" outlineLevel="0" collapsed="false">
      <c r="A36" s="5" t="n">
        <v>27</v>
      </c>
      <c r="B36" s="6" t="s">
        <v>48</v>
      </c>
      <c r="C36" s="5" t="s">
        <v>49</v>
      </c>
      <c r="D36" s="5" t="n">
        <v>60</v>
      </c>
      <c r="E36" s="5" t="n">
        <v>200</v>
      </c>
      <c r="F36" s="7" t="n">
        <f aca="false">(D36*E36)/10000</f>
        <v>1.2</v>
      </c>
      <c r="G36" s="1"/>
      <c r="I36" s="8"/>
    </row>
    <row r="37" customFormat="false" ht="15" hidden="false" customHeight="false" outlineLevel="0" collapsed="false">
      <c r="A37" s="5" t="n">
        <v>28</v>
      </c>
      <c r="B37" s="6" t="s">
        <v>50</v>
      </c>
      <c r="C37" s="5" t="s">
        <v>49</v>
      </c>
      <c r="D37" s="5" t="n">
        <v>60</v>
      </c>
      <c r="E37" s="5" t="n">
        <v>130</v>
      </c>
      <c r="F37" s="7" t="n">
        <f aca="false">(D37*E37)/10000</f>
        <v>0.78</v>
      </c>
      <c r="G37" s="1"/>
    </row>
    <row r="38" customFormat="false" ht="15" hidden="false" customHeight="false" outlineLevel="0" collapsed="false">
      <c r="A38" s="5" t="n">
        <v>29</v>
      </c>
      <c r="B38" s="6" t="s">
        <v>51</v>
      </c>
      <c r="C38" s="5" t="s">
        <v>49</v>
      </c>
      <c r="D38" s="5" t="n">
        <v>60</v>
      </c>
      <c r="E38" s="5" t="n">
        <v>260</v>
      </c>
      <c r="F38" s="7" t="n">
        <f aca="false">(D38*E38)/10000</f>
        <v>1.56</v>
      </c>
      <c r="G38" s="1"/>
    </row>
    <row r="39" customFormat="false" ht="15" hidden="false" customHeight="false" outlineLevel="0" collapsed="false">
      <c r="A39" s="5" t="n">
        <v>30</v>
      </c>
      <c r="B39" s="6" t="s">
        <v>44</v>
      </c>
      <c r="C39" s="5" t="s">
        <v>49</v>
      </c>
      <c r="D39" s="5" t="n">
        <v>60</v>
      </c>
      <c r="E39" s="5" t="n">
        <v>140</v>
      </c>
      <c r="F39" s="7" t="n">
        <f aca="false">(D39*E39)/10000</f>
        <v>0.84</v>
      </c>
    </row>
    <row r="40" customFormat="false" ht="15" hidden="false" customHeight="false" outlineLevel="0" collapsed="false">
      <c r="A40" s="5" t="n">
        <v>31</v>
      </c>
      <c r="B40" s="6" t="s">
        <v>52</v>
      </c>
      <c r="C40" s="5" t="s">
        <v>49</v>
      </c>
      <c r="D40" s="5" t="n">
        <v>60</v>
      </c>
      <c r="E40" s="5" t="n">
        <v>100</v>
      </c>
      <c r="F40" s="7" t="n">
        <f aca="false">(D40*E40)/10000</f>
        <v>0.6</v>
      </c>
    </row>
    <row r="41" customFormat="false" ht="15" hidden="false" customHeight="false" outlineLevel="0" collapsed="false">
      <c r="A41" s="5" t="n">
        <v>32</v>
      </c>
      <c r="B41" s="6" t="s">
        <v>53</v>
      </c>
      <c r="C41" s="5" t="s">
        <v>49</v>
      </c>
      <c r="D41" s="5" t="n">
        <v>60</v>
      </c>
      <c r="E41" s="5" t="n">
        <v>280</v>
      </c>
      <c r="F41" s="7" t="n">
        <f aca="false">(D41*E41)/10000</f>
        <v>1.68</v>
      </c>
    </row>
    <row r="42" customFormat="false" ht="15" hidden="false" customHeight="false" outlineLevel="0" collapsed="false">
      <c r="A42" s="5" t="n">
        <v>33</v>
      </c>
      <c r="B42" s="6" t="s">
        <v>54</v>
      </c>
      <c r="C42" s="5" t="s">
        <v>49</v>
      </c>
      <c r="D42" s="5" t="n">
        <v>60</v>
      </c>
      <c r="E42" s="5" t="n">
        <v>300</v>
      </c>
      <c r="F42" s="7" t="n">
        <f aca="false">(D42*E42)/10000</f>
        <v>1.8</v>
      </c>
    </row>
    <row r="43" customFormat="false" ht="15" hidden="false" customHeight="false" outlineLevel="0" collapsed="false">
      <c r="A43" s="5" t="n">
        <v>34</v>
      </c>
      <c r="B43" s="6" t="s">
        <v>55</v>
      </c>
      <c r="C43" s="5" t="s">
        <v>49</v>
      </c>
      <c r="D43" s="5" t="n">
        <v>60</v>
      </c>
      <c r="E43" s="5" t="n">
        <v>80</v>
      </c>
      <c r="F43" s="7" t="n">
        <f aca="false">(D43*E43)/10000</f>
        <v>0.48</v>
      </c>
    </row>
    <row r="44" customFormat="false" ht="15" hidden="false" customHeight="false" outlineLevel="0" collapsed="false">
      <c r="A44" s="5" t="n">
        <v>35</v>
      </c>
      <c r="B44" s="6" t="s">
        <v>56</v>
      </c>
      <c r="C44" s="5" t="s">
        <v>49</v>
      </c>
      <c r="D44" s="5" t="n">
        <v>60</v>
      </c>
      <c r="E44" s="5" t="n">
        <v>100</v>
      </c>
      <c r="F44" s="7" t="n">
        <f aca="false">(D44*E44)/10000</f>
        <v>0.6</v>
      </c>
    </row>
    <row r="45" customFormat="false" ht="15" hidden="false" customHeight="false" outlineLevel="0" collapsed="false">
      <c r="A45" s="5" t="n">
        <v>36</v>
      </c>
      <c r="B45" s="6" t="s">
        <v>57</v>
      </c>
      <c r="C45" s="5" t="s">
        <v>49</v>
      </c>
      <c r="D45" s="5" t="n">
        <v>60</v>
      </c>
      <c r="E45" s="5" t="n">
        <v>130</v>
      </c>
      <c r="F45" s="7" t="n">
        <f aca="false">(D45*E45)/10000</f>
        <v>0.78</v>
      </c>
    </row>
    <row r="46" customFormat="false" ht="15" hidden="false" customHeight="false" outlineLevel="0" collapsed="false">
      <c r="A46" s="5" t="n">
        <v>37</v>
      </c>
      <c r="B46" s="6" t="s">
        <v>58</v>
      </c>
      <c r="C46" s="5" t="s">
        <v>49</v>
      </c>
      <c r="D46" s="5" t="n">
        <v>60</v>
      </c>
      <c r="E46" s="5" t="n">
        <v>140</v>
      </c>
      <c r="F46" s="7" t="n">
        <f aca="false">(D46*E46)/10000</f>
        <v>0.84</v>
      </c>
    </row>
    <row r="47" customFormat="false" ht="15" hidden="false" customHeight="false" outlineLevel="0" collapsed="false">
      <c r="A47" s="5" t="n">
        <v>38</v>
      </c>
      <c r="B47" s="6" t="s">
        <v>59</v>
      </c>
      <c r="C47" s="5" t="s">
        <v>49</v>
      </c>
      <c r="D47" s="5" t="n">
        <v>60</v>
      </c>
      <c r="E47" s="5" t="n">
        <v>300</v>
      </c>
      <c r="F47" s="7" t="n">
        <f aca="false">(D47*E47)/10000</f>
        <v>1.8</v>
      </c>
    </row>
    <row r="48" customFormat="false" ht="15" hidden="false" customHeight="false" outlineLevel="0" collapsed="false">
      <c r="A48" s="5" t="n">
        <v>39</v>
      </c>
      <c r="B48" s="6" t="s">
        <v>60</v>
      </c>
      <c r="C48" s="5" t="s">
        <v>49</v>
      </c>
      <c r="D48" s="5" t="n">
        <v>60</v>
      </c>
      <c r="E48" s="5" t="n">
        <v>300</v>
      </c>
      <c r="F48" s="7" t="n">
        <f aca="false">(D48*E48)/10000</f>
        <v>1.8</v>
      </c>
    </row>
    <row r="49" customFormat="false" ht="15" hidden="false" customHeight="false" outlineLevel="0" collapsed="false">
      <c r="A49" s="5" t="n">
        <v>40</v>
      </c>
      <c r="B49" s="6" t="s">
        <v>61</v>
      </c>
      <c r="C49" s="5" t="s">
        <v>49</v>
      </c>
      <c r="D49" s="5" t="n">
        <v>100</v>
      </c>
      <c r="E49" s="5" t="n">
        <v>200</v>
      </c>
      <c r="F49" s="7" t="n">
        <f aca="false">(D49*E49)/10000</f>
        <v>2</v>
      </c>
    </row>
    <row r="50" customFormat="false" ht="15" hidden="false" customHeight="false" outlineLevel="0" collapsed="false">
      <c r="A50" s="5" t="n">
        <v>41</v>
      </c>
      <c r="B50" s="6" t="s">
        <v>62</v>
      </c>
      <c r="C50" s="5" t="s">
        <v>49</v>
      </c>
      <c r="D50" s="5" t="n">
        <v>60</v>
      </c>
      <c r="E50" s="5" t="n">
        <v>200</v>
      </c>
      <c r="F50" s="7" t="n">
        <f aca="false">(D50*E50)/10000</f>
        <v>1.2</v>
      </c>
    </row>
    <row r="51" customFormat="false" ht="15" hidden="false" customHeight="false" outlineLevel="0" collapsed="false">
      <c r="A51" s="5" t="n">
        <v>42</v>
      </c>
      <c r="B51" s="6" t="s">
        <v>63</v>
      </c>
      <c r="C51" s="5" t="s">
        <v>49</v>
      </c>
      <c r="D51" s="5" t="n">
        <v>60</v>
      </c>
      <c r="E51" s="5" t="n">
        <v>200</v>
      </c>
      <c r="F51" s="7" t="n">
        <f aca="false">(D51*E51)/10000</f>
        <v>1.2</v>
      </c>
    </row>
    <row r="52" customFormat="false" ht="15" hidden="false" customHeight="false" outlineLevel="0" collapsed="false">
      <c r="A52" s="5" t="n">
        <v>43</v>
      </c>
      <c r="B52" s="6" t="s">
        <v>64</v>
      </c>
      <c r="C52" s="5" t="s">
        <v>49</v>
      </c>
      <c r="D52" s="5" t="n">
        <v>60</v>
      </c>
      <c r="E52" s="5" t="n">
        <v>100</v>
      </c>
      <c r="F52" s="7" t="n">
        <f aca="false">(D52*E52)/10000</f>
        <v>0.6</v>
      </c>
    </row>
    <row r="53" customFormat="false" ht="15" hidden="false" customHeight="false" outlineLevel="0" collapsed="false">
      <c r="A53" s="5" t="n">
        <v>44</v>
      </c>
      <c r="B53" s="6" t="s">
        <v>65</v>
      </c>
      <c r="C53" s="5" t="s">
        <v>49</v>
      </c>
      <c r="D53" s="5" t="n">
        <v>80</v>
      </c>
      <c r="E53" s="5" t="n">
        <v>140</v>
      </c>
      <c r="F53" s="7" t="n">
        <f aca="false">(D53*E53)/10000</f>
        <v>1.12</v>
      </c>
    </row>
    <row r="54" customFormat="false" ht="15" hidden="false" customHeight="false" outlineLevel="0" collapsed="false">
      <c r="A54" s="5" t="n">
        <v>45</v>
      </c>
      <c r="B54" s="6" t="s">
        <v>66</v>
      </c>
      <c r="C54" s="5" t="s">
        <v>49</v>
      </c>
      <c r="D54" s="5" t="n">
        <v>80</v>
      </c>
      <c r="E54" s="5" t="n">
        <v>150</v>
      </c>
      <c r="F54" s="7" t="n">
        <f aca="false">(D54*E54)/10000</f>
        <v>1.2</v>
      </c>
    </row>
    <row r="55" customFormat="false" ht="15" hidden="false" customHeight="false" outlineLevel="0" collapsed="false">
      <c r="A55" s="5" t="n">
        <v>46</v>
      </c>
      <c r="B55" s="6" t="s">
        <v>67</v>
      </c>
      <c r="C55" s="5" t="s">
        <v>49</v>
      </c>
      <c r="D55" s="5" t="n">
        <v>80</v>
      </c>
      <c r="E55" s="5" t="n">
        <v>180</v>
      </c>
      <c r="F55" s="7" t="n">
        <f aca="false">(D55*E55)/10000</f>
        <v>1.44</v>
      </c>
      <c r="G55" s="1"/>
    </row>
    <row r="56" customFormat="false" ht="15" hidden="false" customHeight="false" outlineLevel="0" collapsed="false">
      <c r="A56" s="5" t="n">
        <v>47</v>
      </c>
      <c r="B56" s="6" t="s">
        <v>68</v>
      </c>
      <c r="C56" s="5" t="s">
        <v>49</v>
      </c>
      <c r="D56" s="5" t="n">
        <v>80</v>
      </c>
      <c r="E56" s="5" t="n">
        <v>150</v>
      </c>
      <c r="F56" s="7" t="n">
        <f aca="false">(D56*E56)/10000</f>
        <v>1.2</v>
      </c>
    </row>
    <row r="57" customFormat="false" ht="15" hidden="false" customHeight="false" outlineLevel="0" collapsed="false">
      <c r="A57" s="5" t="n">
        <v>48</v>
      </c>
      <c r="B57" s="6" t="s">
        <v>69</v>
      </c>
      <c r="C57" s="5" t="s">
        <v>49</v>
      </c>
      <c r="D57" s="5" t="n">
        <v>40</v>
      </c>
      <c r="E57" s="5" t="n">
        <v>400</v>
      </c>
      <c r="F57" s="7" t="n">
        <f aca="false">(D57*E57)/10000</f>
        <v>1.6</v>
      </c>
    </row>
    <row r="58" customFormat="false" ht="15" hidden="false" customHeight="false" outlineLevel="0" collapsed="false">
      <c r="A58" s="5" t="n">
        <v>49</v>
      </c>
      <c r="B58" s="6" t="s">
        <v>70</v>
      </c>
      <c r="C58" s="5" t="s">
        <v>49</v>
      </c>
      <c r="D58" s="5" t="n">
        <v>50</v>
      </c>
      <c r="E58" s="5" t="n">
        <v>300</v>
      </c>
      <c r="F58" s="7" t="n">
        <f aca="false">(D58*E58)/10000</f>
        <v>1.5</v>
      </c>
    </row>
    <row r="59" customFormat="false" ht="15" hidden="false" customHeight="false" outlineLevel="0" collapsed="false">
      <c r="A59" s="5" t="n">
        <v>50</v>
      </c>
      <c r="B59" s="6" t="s">
        <v>71</v>
      </c>
      <c r="C59" s="5" t="s">
        <v>72</v>
      </c>
      <c r="D59" s="5" t="n">
        <v>75</v>
      </c>
      <c r="E59" s="5" t="n">
        <v>300</v>
      </c>
      <c r="F59" s="7" t="n">
        <f aca="false">(D59*E59)/10000</f>
        <v>2.25</v>
      </c>
    </row>
    <row r="60" customFormat="false" ht="15" hidden="false" customHeight="false" outlineLevel="0" collapsed="false">
      <c r="A60" s="5" t="n">
        <v>51</v>
      </c>
      <c r="B60" s="6" t="s">
        <v>73</v>
      </c>
      <c r="C60" s="5" t="s">
        <v>72</v>
      </c>
      <c r="D60" s="5" t="n">
        <v>100</v>
      </c>
      <c r="E60" s="5" t="n">
        <v>800</v>
      </c>
      <c r="F60" s="7" t="n">
        <f aca="false">(D60*E60)/10000</f>
        <v>8</v>
      </c>
    </row>
    <row r="61" customFormat="false" ht="15" hidden="false" customHeight="false" outlineLevel="0" collapsed="false">
      <c r="A61" s="5" t="n">
        <v>52</v>
      </c>
      <c r="B61" s="6" t="s">
        <v>74</v>
      </c>
      <c r="C61" s="5" t="s">
        <v>72</v>
      </c>
      <c r="D61" s="5" t="n">
        <v>55</v>
      </c>
      <c r="E61" s="5" t="n">
        <v>200</v>
      </c>
      <c r="F61" s="7" t="n">
        <f aca="false">(D61*E61)/10000</f>
        <v>1.1</v>
      </c>
    </row>
    <row r="62" customFormat="false" ht="15" hidden="false" customHeight="false" outlineLevel="0" collapsed="false">
      <c r="A62" s="5" t="n">
        <v>53</v>
      </c>
      <c r="B62" s="6" t="s">
        <v>75</v>
      </c>
      <c r="C62" s="5" t="s">
        <v>76</v>
      </c>
      <c r="D62" s="5" t="n">
        <v>100</v>
      </c>
      <c r="E62" s="5" t="n">
        <v>700</v>
      </c>
      <c r="F62" s="7" t="n">
        <f aca="false">(D62*E62)/10000</f>
        <v>7</v>
      </c>
    </row>
    <row r="63" customFormat="false" ht="15" hidden="false" customHeight="false" outlineLevel="0" collapsed="false">
      <c r="A63" s="5" t="n">
        <v>196</v>
      </c>
      <c r="B63" s="6" t="s">
        <v>77</v>
      </c>
      <c r="C63" s="5" t="s">
        <v>76</v>
      </c>
      <c r="D63" s="5" t="n">
        <v>100</v>
      </c>
      <c r="E63" s="5" t="n">
        <v>270</v>
      </c>
      <c r="F63" s="7" t="n">
        <f aca="false">(D63*E63)/10000</f>
        <v>2.7</v>
      </c>
    </row>
    <row r="64" customFormat="false" ht="15" hidden="false" customHeight="false" outlineLevel="0" collapsed="false">
      <c r="A64" s="5" t="n">
        <v>197</v>
      </c>
      <c r="B64" s="6" t="s">
        <v>78</v>
      </c>
      <c r="C64" s="5" t="s">
        <v>76</v>
      </c>
      <c r="D64" s="5" t="n">
        <v>80</v>
      </c>
      <c r="E64" s="5" t="n">
        <v>260</v>
      </c>
      <c r="F64" s="7" t="n">
        <f aca="false">(D64*E64)/10000</f>
        <v>2.08</v>
      </c>
    </row>
    <row r="65" customFormat="false" ht="15" hidden="false" customHeight="false" outlineLevel="0" collapsed="false">
      <c r="A65" s="5" t="n">
        <v>198</v>
      </c>
      <c r="B65" s="6" t="s">
        <v>79</v>
      </c>
      <c r="C65" s="5" t="s">
        <v>76</v>
      </c>
      <c r="D65" s="5" t="n">
        <v>70</v>
      </c>
      <c r="E65" s="5" t="n">
        <v>210</v>
      </c>
      <c r="F65" s="7" t="n">
        <f aca="false">(D65*E65)/10000</f>
        <v>1.47</v>
      </c>
    </row>
    <row r="66" customFormat="false" ht="15" hidden="false" customHeight="false" outlineLevel="0" collapsed="false">
      <c r="A66" s="5" t="n">
        <v>199</v>
      </c>
      <c r="B66" s="6" t="s">
        <v>80</v>
      </c>
      <c r="C66" s="5" t="s">
        <v>76</v>
      </c>
      <c r="D66" s="5" t="n">
        <v>100</v>
      </c>
      <c r="E66" s="5" t="n">
        <v>300</v>
      </c>
      <c r="F66" s="7" t="n">
        <f aca="false">(D66*E66)/10000</f>
        <v>3</v>
      </c>
    </row>
    <row r="67" customFormat="false" ht="15" hidden="false" customHeight="false" outlineLevel="0" collapsed="false">
      <c r="A67" s="5" t="n">
        <v>200</v>
      </c>
      <c r="B67" s="6" t="s">
        <v>81</v>
      </c>
      <c r="C67" s="5" t="s">
        <v>76</v>
      </c>
      <c r="D67" s="5" t="n">
        <v>64</v>
      </c>
      <c r="E67" s="5" t="n">
        <v>188</v>
      </c>
      <c r="F67" s="7" t="n">
        <f aca="false">(D67*E67)/10000</f>
        <v>1.2032</v>
      </c>
    </row>
    <row r="68" customFormat="false" ht="15" hidden="false" customHeight="false" outlineLevel="0" collapsed="false">
      <c r="A68" s="5" t="n">
        <v>201</v>
      </c>
      <c r="B68" s="9" t="s">
        <v>82</v>
      </c>
      <c r="C68" s="10" t="s">
        <v>76</v>
      </c>
      <c r="D68" s="5" t="n">
        <v>70</v>
      </c>
      <c r="E68" s="5" t="n">
        <v>217</v>
      </c>
      <c r="F68" s="7" t="n">
        <f aca="false">(D68*E68)/10000</f>
        <v>1.519</v>
      </c>
    </row>
    <row r="69" customFormat="false" ht="15" hidden="false" customHeight="false" outlineLevel="0" collapsed="false">
      <c r="A69" s="5" t="n">
        <v>202</v>
      </c>
      <c r="B69" s="9" t="s">
        <v>83</v>
      </c>
      <c r="C69" s="10" t="s">
        <v>76</v>
      </c>
      <c r="D69" s="5" t="n">
        <v>65</v>
      </c>
      <c r="E69" s="5" t="n">
        <v>210</v>
      </c>
      <c r="F69" s="7" t="n">
        <f aca="false">(D69*E69)/10000</f>
        <v>1.365</v>
      </c>
    </row>
    <row r="70" customFormat="false" ht="15" hidden="false" customHeight="false" outlineLevel="0" collapsed="false">
      <c r="A70" s="5" t="n">
        <v>203</v>
      </c>
      <c r="B70" s="9" t="s">
        <v>84</v>
      </c>
      <c r="C70" s="10" t="s">
        <v>76</v>
      </c>
      <c r="D70" s="5" t="n">
        <v>73</v>
      </c>
      <c r="E70" s="5" t="n">
        <v>200</v>
      </c>
      <c r="F70" s="7" t="n">
        <f aca="false">(D70*E70)/10000</f>
        <v>1.46</v>
      </c>
    </row>
    <row r="71" customFormat="false" ht="15" hidden="false" customHeight="false" outlineLevel="0" collapsed="false">
      <c r="A71" s="5" t="n">
        <v>204</v>
      </c>
      <c r="B71" s="9" t="s">
        <v>85</v>
      </c>
      <c r="C71" s="10" t="s">
        <v>76</v>
      </c>
      <c r="D71" s="5" t="n">
        <v>78</v>
      </c>
      <c r="E71" s="5" t="n">
        <v>200</v>
      </c>
      <c r="F71" s="7" t="n">
        <f aca="false">(D71*E71)/10000</f>
        <v>1.56</v>
      </c>
    </row>
    <row r="72" customFormat="false" ht="15" hidden="false" customHeight="false" outlineLevel="0" collapsed="false">
      <c r="A72" s="5" t="n">
        <v>205</v>
      </c>
      <c r="B72" s="9" t="s">
        <v>86</v>
      </c>
      <c r="C72" s="10" t="s">
        <v>76</v>
      </c>
      <c r="D72" s="5" t="n">
        <v>100</v>
      </c>
      <c r="E72" s="5" t="n">
        <v>300</v>
      </c>
      <c r="F72" s="7" t="n">
        <f aca="false">(D72*E72)/10000</f>
        <v>3</v>
      </c>
    </row>
    <row r="73" customFormat="false" ht="15" hidden="false" customHeight="false" outlineLevel="0" collapsed="false">
      <c r="A73" s="5" t="n">
        <v>54</v>
      </c>
      <c r="B73" s="9" t="s">
        <v>87</v>
      </c>
      <c r="C73" s="10" t="s">
        <v>88</v>
      </c>
      <c r="D73" s="5" t="n">
        <v>80</v>
      </c>
      <c r="E73" s="5" t="n">
        <v>600</v>
      </c>
      <c r="F73" s="7" t="n">
        <f aca="false">(D73*E73)/10000</f>
        <v>4.8</v>
      </c>
    </row>
    <row r="74" customFormat="false" ht="15" hidden="false" customHeight="false" outlineLevel="0" collapsed="false">
      <c r="A74" s="5" t="n">
        <v>55</v>
      </c>
      <c r="B74" s="9" t="s">
        <v>89</v>
      </c>
      <c r="C74" s="10" t="s">
        <v>88</v>
      </c>
      <c r="D74" s="5" t="n">
        <v>45</v>
      </c>
      <c r="E74" s="5" t="n">
        <v>140</v>
      </c>
      <c r="F74" s="7" t="n">
        <f aca="false">(D74*E74)/10000</f>
        <v>0.63</v>
      </c>
    </row>
    <row r="75" customFormat="false" ht="15" hidden="false" customHeight="false" outlineLevel="0" collapsed="false">
      <c r="A75" s="5" t="n">
        <v>56</v>
      </c>
      <c r="B75" s="9" t="s">
        <v>89</v>
      </c>
      <c r="C75" s="10" t="s">
        <v>88</v>
      </c>
      <c r="D75" s="5" t="n">
        <v>45</v>
      </c>
      <c r="E75" s="5" t="n">
        <v>140</v>
      </c>
      <c r="F75" s="7" t="n">
        <f aca="false">(D75*E75)/10000</f>
        <v>0.63</v>
      </c>
    </row>
    <row r="76" customFormat="false" ht="15" hidden="false" customHeight="false" outlineLevel="0" collapsed="false">
      <c r="A76" s="5" t="n">
        <v>57</v>
      </c>
      <c r="B76" s="9" t="s">
        <v>90</v>
      </c>
      <c r="C76" s="10" t="s">
        <v>88</v>
      </c>
      <c r="D76" s="5" t="n">
        <v>45</v>
      </c>
      <c r="E76" s="5" t="n">
        <v>200</v>
      </c>
      <c r="F76" s="7" t="n">
        <f aca="false">(D76*E76)/10000</f>
        <v>0.9</v>
      </c>
    </row>
    <row r="77" customFormat="false" ht="15" hidden="false" customHeight="false" outlineLevel="0" collapsed="false">
      <c r="A77" s="5" t="n">
        <v>58</v>
      </c>
      <c r="B77" s="9" t="s">
        <v>91</v>
      </c>
      <c r="C77" s="10" t="s">
        <v>88</v>
      </c>
      <c r="D77" s="5" t="n">
        <v>45</v>
      </c>
      <c r="E77" s="5" t="n">
        <v>200</v>
      </c>
      <c r="F77" s="7" t="n">
        <f aca="false">(D77*E77)/10000</f>
        <v>0.9</v>
      </c>
    </row>
    <row r="78" customFormat="false" ht="15" hidden="false" customHeight="false" outlineLevel="0" collapsed="false">
      <c r="A78" s="5" t="n">
        <v>59</v>
      </c>
      <c r="B78" s="9" t="s">
        <v>92</v>
      </c>
      <c r="C78" s="10" t="s">
        <v>88</v>
      </c>
      <c r="D78" s="5" t="n">
        <v>50</v>
      </c>
      <c r="E78" s="5" t="n">
        <v>100</v>
      </c>
      <c r="F78" s="7" t="n">
        <f aca="false">(D78*E78)/10000</f>
        <v>0.5</v>
      </c>
    </row>
    <row r="79" customFormat="false" ht="15" hidden="false" customHeight="false" outlineLevel="0" collapsed="false">
      <c r="A79" s="5" t="n">
        <v>60</v>
      </c>
      <c r="B79" s="9" t="s">
        <v>93</v>
      </c>
      <c r="C79" s="10" t="s">
        <v>88</v>
      </c>
      <c r="D79" s="5" t="n">
        <v>60</v>
      </c>
      <c r="E79" s="5" t="n">
        <v>150</v>
      </c>
      <c r="F79" s="7" t="n">
        <f aca="false">(D79*E79)/10000</f>
        <v>0.9</v>
      </c>
    </row>
    <row r="80" customFormat="false" ht="15" hidden="false" customHeight="false" outlineLevel="0" collapsed="false">
      <c r="A80" s="5" t="n">
        <v>226.333333333333</v>
      </c>
      <c r="B80" s="9" t="s">
        <v>94</v>
      </c>
      <c r="C80" s="10" t="s">
        <v>95</v>
      </c>
      <c r="D80" s="5" t="n">
        <v>100</v>
      </c>
      <c r="E80" s="5" t="n">
        <v>300</v>
      </c>
      <c r="F80" s="7" t="n">
        <f aca="false">(D80*E80)/10000</f>
        <v>3</v>
      </c>
    </row>
    <row r="81" customFormat="false" ht="15" hidden="false" customHeight="false" outlineLevel="0" collapsed="false">
      <c r="A81" s="5" t="n">
        <v>238.333333333333</v>
      </c>
      <c r="B81" s="9" t="s">
        <v>96</v>
      </c>
      <c r="C81" s="10" t="s">
        <v>95</v>
      </c>
      <c r="D81" s="5" t="n">
        <v>80</v>
      </c>
      <c r="E81" s="5" t="n">
        <v>400</v>
      </c>
      <c r="F81" s="7" t="n">
        <f aca="false">(D81*E81)/10000</f>
        <v>3.2</v>
      </c>
    </row>
    <row r="82" customFormat="false" ht="15" hidden="false" customHeight="false" outlineLevel="0" collapsed="false">
      <c r="A82" s="5" t="n">
        <v>250.333333333333</v>
      </c>
      <c r="B82" s="9" t="s">
        <v>97</v>
      </c>
      <c r="C82" s="10" t="s">
        <v>95</v>
      </c>
      <c r="D82" s="5" t="n">
        <v>80</v>
      </c>
      <c r="E82" s="5" t="n">
        <v>300</v>
      </c>
      <c r="F82" s="7" t="n">
        <f aca="false">(D82*E82)/10000</f>
        <v>2.4</v>
      </c>
    </row>
    <row r="83" customFormat="false" ht="15" hidden="false" customHeight="false" outlineLevel="0" collapsed="false">
      <c r="A83" s="5" t="n">
        <v>262.333333333333</v>
      </c>
      <c r="B83" s="9" t="s">
        <v>98</v>
      </c>
      <c r="C83" s="10" t="s">
        <v>95</v>
      </c>
      <c r="D83" s="5" t="n">
        <v>90</v>
      </c>
      <c r="E83" s="5" t="n">
        <v>400</v>
      </c>
      <c r="F83" s="7" t="n">
        <f aca="false">(D83*E83)/10000</f>
        <v>3.6</v>
      </c>
    </row>
    <row r="84" customFormat="false" ht="15" hidden="false" customHeight="false" outlineLevel="0" collapsed="false">
      <c r="A84" s="5" t="n">
        <v>274.333333333333</v>
      </c>
      <c r="B84" s="5" t="s">
        <v>99</v>
      </c>
      <c r="C84" s="5" t="s">
        <v>95</v>
      </c>
      <c r="D84" s="5" t="n">
        <v>100</v>
      </c>
      <c r="E84" s="11" t="n">
        <v>500</v>
      </c>
      <c r="F84" s="7" t="n">
        <f aca="false">(D84*E84)/10000</f>
        <v>5</v>
      </c>
    </row>
    <row r="85" customFormat="false" ht="15" hidden="false" customHeight="false" outlineLevel="0" collapsed="false">
      <c r="A85" s="5" t="n">
        <v>61</v>
      </c>
      <c r="B85" s="5" t="s">
        <v>100</v>
      </c>
      <c r="C85" s="5" t="s">
        <v>101</v>
      </c>
      <c r="D85" s="5" t="n">
        <v>150</v>
      </c>
      <c r="E85" s="5" t="n">
        <v>300</v>
      </c>
      <c r="F85" s="7" t="n">
        <f aca="false">(D85*E85)/10000</f>
        <v>4.5</v>
      </c>
    </row>
    <row r="86" customFormat="false" ht="15" hidden="false" customHeight="false" outlineLevel="0" collapsed="false">
      <c r="A86" s="5" t="n">
        <v>62</v>
      </c>
      <c r="B86" s="5" t="s">
        <v>102</v>
      </c>
      <c r="C86" s="5" t="s">
        <v>101</v>
      </c>
      <c r="D86" s="5" t="n">
        <v>150</v>
      </c>
      <c r="E86" s="5" t="n">
        <v>600</v>
      </c>
      <c r="F86" s="7" t="n">
        <f aca="false">(D86*E86)/10000</f>
        <v>9</v>
      </c>
    </row>
    <row r="87" customFormat="false" ht="15" hidden="false" customHeight="false" outlineLevel="0" collapsed="false">
      <c r="A87" s="5" t="n">
        <v>63</v>
      </c>
      <c r="B87" s="5" t="s">
        <v>103</v>
      </c>
      <c r="C87" s="5" t="s">
        <v>101</v>
      </c>
      <c r="D87" s="5" t="n">
        <v>100</v>
      </c>
      <c r="E87" s="5" t="n">
        <v>300</v>
      </c>
      <c r="F87" s="7" t="n">
        <f aca="false">(D87*E87)/10000</f>
        <v>3</v>
      </c>
    </row>
    <row r="88" customFormat="false" ht="15" hidden="false" customHeight="false" outlineLevel="0" collapsed="false">
      <c r="A88" s="5" t="n">
        <v>64</v>
      </c>
      <c r="B88" s="5" t="s">
        <v>103</v>
      </c>
      <c r="C88" s="5" t="s">
        <v>101</v>
      </c>
      <c r="D88" s="5" t="n">
        <v>100</v>
      </c>
      <c r="E88" s="5" t="n">
        <v>400</v>
      </c>
      <c r="F88" s="7" t="n">
        <f aca="false">(D88*E88)/10000</f>
        <v>4</v>
      </c>
    </row>
    <row r="89" customFormat="false" ht="15" hidden="false" customHeight="false" outlineLevel="0" collapsed="false">
      <c r="A89" s="5" t="n">
        <v>65</v>
      </c>
      <c r="B89" s="5" t="s">
        <v>104</v>
      </c>
      <c r="C89" s="5" t="s">
        <v>105</v>
      </c>
      <c r="D89" s="5" t="n">
        <v>100</v>
      </c>
      <c r="E89" s="5" t="n">
        <v>300</v>
      </c>
      <c r="F89" s="7" t="n">
        <f aca="false">(D89*E89)/10000</f>
        <v>3</v>
      </c>
    </row>
    <row r="90" customFormat="false" ht="15" hidden="false" customHeight="false" outlineLevel="0" collapsed="false">
      <c r="A90" s="5" t="n">
        <v>66</v>
      </c>
      <c r="B90" s="5" t="s">
        <v>106</v>
      </c>
      <c r="C90" s="5" t="s">
        <v>107</v>
      </c>
      <c r="D90" s="5" t="n">
        <v>100</v>
      </c>
      <c r="E90" s="5" t="n">
        <v>300</v>
      </c>
      <c r="F90" s="7" t="n">
        <f aca="false">(D90*E90)/10000</f>
        <v>3</v>
      </c>
    </row>
    <row r="91" customFormat="false" ht="15" hidden="false" customHeight="false" outlineLevel="0" collapsed="false">
      <c r="A91" s="5" t="n">
        <v>67</v>
      </c>
      <c r="B91" s="5" t="s">
        <v>108</v>
      </c>
      <c r="C91" s="5" t="s">
        <v>107</v>
      </c>
      <c r="D91" s="5" t="n">
        <v>100</v>
      </c>
      <c r="E91" s="5" t="n">
        <v>300</v>
      </c>
      <c r="F91" s="7" t="n">
        <f aca="false">(D91*E91)/10000</f>
        <v>3</v>
      </c>
    </row>
    <row r="92" customFormat="false" ht="15" hidden="false" customHeight="false" outlineLevel="0" collapsed="false">
      <c r="A92" s="5" t="n">
        <v>68</v>
      </c>
      <c r="B92" s="5" t="s">
        <v>109</v>
      </c>
      <c r="C92" s="5" t="s">
        <v>107</v>
      </c>
      <c r="D92" s="5" t="n">
        <v>100</v>
      </c>
      <c r="E92" s="5" t="n">
        <v>250</v>
      </c>
      <c r="F92" s="7" t="n">
        <f aca="false">(D92*E92)/10000</f>
        <v>2.5</v>
      </c>
      <c r="H92" s="12"/>
      <c r="I92" s="12"/>
    </row>
    <row r="93" customFormat="false" ht="15" hidden="false" customHeight="false" outlineLevel="0" collapsed="false">
      <c r="A93" s="5" t="n">
        <v>69</v>
      </c>
      <c r="B93" s="5" t="s">
        <v>109</v>
      </c>
      <c r="C93" s="5" t="s">
        <v>107</v>
      </c>
      <c r="D93" s="5" t="n">
        <v>90</v>
      </c>
      <c r="E93" s="5" t="n">
        <v>100</v>
      </c>
      <c r="F93" s="7" t="n">
        <f aca="false">(D93*E93)/10000</f>
        <v>0.9</v>
      </c>
    </row>
    <row r="94" customFormat="false" ht="15" hidden="false" customHeight="false" outlineLevel="0" collapsed="false">
      <c r="A94" s="5" t="n">
        <v>70</v>
      </c>
      <c r="B94" s="5" t="s">
        <v>110</v>
      </c>
      <c r="C94" s="5" t="s">
        <v>111</v>
      </c>
      <c r="D94" s="5" t="n">
        <v>50</v>
      </c>
      <c r="E94" s="5" t="n">
        <v>300</v>
      </c>
      <c r="F94" s="7" t="n">
        <f aca="false">(D94*E94)/10000</f>
        <v>1.5</v>
      </c>
    </row>
    <row r="95" customFormat="false" ht="15" hidden="false" customHeight="false" outlineLevel="0" collapsed="false">
      <c r="A95" s="5" t="n">
        <v>71</v>
      </c>
      <c r="B95" s="5" t="s">
        <v>112</v>
      </c>
      <c r="C95" s="5" t="s">
        <v>111</v>
      </c>
      <c r="D95" s="5" t="n">
        <v>50</v>
      </c>
      <c r="E95" s="5" t="n">
        <v>240</v>
      </c>
      <c r="F95" s="7" t="n">
        <f aca="false">(D95*E95)/10000</f>
        <v>1.2</v>
      </c>
    </row>
    <row r="96" customFormat="false" ht="15" hidden="false" customHeight="false" outlineLevel="0" collapsed="false">
      <c r="A96" s="5" t="n">
        <v>72</v>
      </c>
      <c r="B96" s="5" t="s">
        <v>113</v>
      </c>
      <c r="C96" s="5" t="s">
        <v>111</v>
      </c>
      <c r="D96" s="5" t="n">
        <v>50</v>
      </c>
      <c r="E96" s="5" t="n">
        <v>400</v>
      </c>
      <c r="F96" s="7" t="n">
        <f aca="false">(D96*E96)/10000</f>
        <v>2</v>
      </c>
    </row>
    <row r="97" customFormat="false" ht="15" hidden="false" customHeight="false" outlineLevel="0" collapsed="false">
      <c r="A97" s="5" t="n">
        <v>73</v>
      </c>
      <c r="B97" s="5" t="s">
        <v>114</v>
      </c>
      <c r="C97" s="5" t="s">
        <v>111</v>
      </c>
      <c r="D97" s="5" t="n">
        <v>40</v>
      </c>
      <c r="E97" s="5" t="n">
        <v>200</v>
      </c>
      <c r="F97" s="7" t="n">
        <f aca="false">(D97*E97)/10000</f>
        <v>0.8</v>
      </c>
    </row>
    <row r="98" customFormat="false" ht="15" hidden="false" customHeight="false" outlineLevel="0" collapsed="false">
      <c r="A98" s="5" t="n">
        <v>74</v>
      </c>
      <c r="B98" s="5" t="s">
        <v>115</v>
      </c>
      <c r="C98" s="5" t="s">
        <v>111</v>
      </c>
      <c r="D98" s="5" t="n">
        <v>80</v>
      </c>
      <c r="E98" s="5" t="n">
        <v>200</v>
      </c>
      <c r="F98" s="7" t="n">
        <f aca="false">(D98*E98)/10000</f>
        <v>1.6</v>
      </c>
    </row>
    <row r="99" customFormat="false" ht="15" hidden="false" customHeight="false" outlineLevel="0" collapsed="false">
      <c r="A99" s="5" t="n">
        <v>75</v>
      </c>
      <c r="B99" s="5" t="s">
        <v>116</v>
      </c>
      <c r="C99" s="5" t="s">
        <v>111</v>
      </c>
      <c r="D99" s="5" t="n">
        <v>60</v>
      </c>
      <c r="E99" s="5" t="n">
        <v>180</v>
      </c>
      <c r="F99" s="7" t="n">
        <f aca="false">(D99*E99)/10000</f>
        <v>1.08</v>
      </c>
    </row>
    <row r="100" customFormat="false" ht="15" hidden="false" customHeight="false" outlineLevel="0" collapsed="false">
      <c r="A100" s="5" t="n">
        <v>76</v>
      </c>
      <c r="B100" s="5" t="s">
        <v>117</v>
      </c>
      <c r="C100" s="5" t="s">
        <v>111</v>
      </c>
      <c r="D100" s="5" t="n">
        <v>60</v>
      </c>
      <c r="E100" s="5" t="n">
        <v>300</v>
      </c>
      <c r="F100" s="7" t="n">
        <f aca="false">(D100*E100)/10000</f>
        <v>1.8</v>
      </c>
    </row>
    <row r="101" customFormat="false" ht="15" hidden="false" customHeight="false" outlineLevel="0" collapsed="false">
      <c r="A101" s="5" t="n">
        <v>77</v>
      </c>
      <c r="B101" s="5" t="s">
        <v>118</v>
      </c>
      <c r="C101" s="5" t="s">
        <v>119</v>
      </c>
      <c r="D101" s="5" t="n">
        <v>100</v>
      </c>
      <c r="E101" s="5" t="n">
        <v>700</v>
      </c>
      <c r="F101" s="7" t="n">
        <f aca="false">(D101*E101)/10000</f>
        <v>7</v>
      </c>
    </row>
    <row r="102" customFormat="false" ht="15" hidden="false" customHeight="false" outlineLevel="0" collapsed="false">
      <c r="A102" s="5" t="n">
        <v>78</v>
      </c>
      <c r="B102" s="5" t="s">
        <v>120</v>
      </c>
      <c r="C102" s="5" t="s">
        <v>119</v>
      </c>
      <c r="D102" s="5" t="n">
        <v>60</v>
      </c>
      <c r="E102" s="5" t="n">
        <v>600</v>
      </c>
      <c r="F102" s="7" t="n">
        <f aca="false">(D102*E102)/10000</f>
        <v>3.6</v>
      </c>
    </row>
    <row r="103" customFormat="false" ht="15" hidden="false" customHeight="false" outlineLevel="0" collapsed="false">
      <c r="A103" s="5" t="n">
        <v>79</v>
      </c>
      <c r="B103" s="5" t="s">
        <v>121</v>
      </c>
      <c r="C103" s="5" t="s">
        <v>119</v>
      </c>
      <c r="D103" s="5" t="n">
        <v>100</v>
      </c>
      <c r="E103" s="5" t="n">
        <v>500</v>
      </c>
      <c r="F103" s="7" t="n">
        <f aca="false">(D103*E103)/10000</f>
        <v>5</v>
      </c>
    </row>
    <row r="104" customFormat="false" ht="15" hidden="false" customHeight="false" outlineLevel="0" collapsed="false">
      <c r="A104" s="5" t="n">
        <v>80</v>
      </c>
      <c r="B104" s="5" t="s">
        <v>122</v>
      </c>
      <c r="C104" s="5" t="s">
        <v>123</v>
      </c>
      <c r="D104" s="5" t="n">
        <v>90</v>
      </c>
      <c r="E104" s="5" t="n">
        <v>335</v>
      </c>
      <c r="F104" s="7" t="n">
        <f aca="false">(D104*E104)/10000</f>
        <v>3.015</v>
      </c>
    </row>
    <row r="105" customFormat="false" ht="15" hidden="false" customHeight="false" outlineLevel="0" collapsed="false">
      <c r="A105" s="5" t="n">
        <v>81</v>
      </c>
      <c r="B105" s="5" t="s">
        <v>124</v>
      </c>
      <c r="C105" s="5" t="s">
        <v>123</v>
      </c>
      <c r="D105" s="5" t="n">
        <v>90</v>
      </c>
      <c r="E105" s="5" t="n">
        <v>500</v>
      </c>
      <c r="F105" s="7" t="n">
        <f aca="false">(D105*E105)/10000</f>
        <v>4.5</v>
      </c>
    </row>
    <row r="106" customFormat="false" ht="15" hidden="false" customHeight="false" outlineLevel="0" collapsed="false">
      <c r="A106" s="5" t="n">
        <v>82</v>
      </c>
      <c r="B106" s="5" t="s">
        <v>125</v>
      </c>
      <c r="C106" s="5" t="s">
        <v>123</v>
      </c>
      <c r="D106" s="5" t="n">
        <v>90</v>
      </c>
      <c r="E106" s="5" t="n">
        <v>400</v>
      </c>
      <c r="F106" s="7" t="n">
        <f aca="false">(D106*E106)/10000</f>
        <v>3.6</v>
      </c>
    </row>
    <row r="107" customFormat="false" ht="15" hidden="false" customHeight="false" outlineLevel="0" collapsed="false">
      <c r="A107" s="5" t="n">
        <v>83</v>
      </c>
      <c r="B107" s="5" t="s">
        <v>126</v>
      </c>
      <c r="C107" s="5" t="s">
        <v>123</v>
      </c>
      <c r="D107" s="5" t="n">
        <v>60</v>
      </c>
      <c r="E107" s="5" t="n">
        <v>250</v>
      </c>
      <c r="F107" s="7" t="n">
        <f aca="false">(D107*E107)/10000</f>
        <v>1.5</v>
      </c>
    </row>
    <row r="108" customFormat="false" ht="15" hidden="false" customHeight="false" outlineLevel="0" collapsed="false">
      <c r="A108" s="5" t="n">
        <v>84</v>
      </c>
      <c r="B108" s="5" t="s">
        <v>127</v>
      </c>
      <c r="C108" s="5" t="s">
        <v>123</v>
      </c>
      <c r="D108" s="5" t="n">
        <v>80</v>
      </c>
      <c r="E108" s="5" t="n">
        <v>200</v>
      </c>
      <c r="F108" s="7" t="n">
        <f aca="false">(D108*E108)/10000</f>
        <v>1.6</v>
      </c>
    </row>
    <row r="109" customFormat="false" ht="15" hidden="false" customHeight="false" outlineLevel="0" collapsed="false">
      <c r="A109" s="5" t="n">
        <v>85</v>
      </c>
      <c r="B109" s="5" t="s">
        <v>128</v>
      </c>
      <c r="C109" s="5" t="s">
        <v>123</v>
      </c>
      <c r="D109" s="5" t="n">
        <v>80</v>
      </c>
      <c r="E109" s="5" t="n">
        <v>285</v>
      </c>
      <c r="F109" s="7" t="n">
        <f aca="false">(D109*E109)/10000</f>
        <v>2.28</v>
      </c>
    </row>
    <row r="110" customFormat="false" ht="15" hidden="false" customHeight="false" outlineLevel="0" collapsed="false">
      <c r="A110" s="5" t="n">
        <v>86</v>
      </c>
      <c r="B110" s="5" t="s">
        <v>129</v>
      </c>
      <c r="C110" s="5" t="s">
        <v>123</v>
      </c>
      <c r="D110" s="5" t="n">
        <v>85</v>
      </c>
      <c r="E110" s="5" t="n">
        <v>380</v>
      </c>
      <c r="F110" s="7" t="n">
        <f aca="false">(D110*E110)/10000</f>
        <v>3.23</v>
      </c>
    </row>
    <row r="111" customFormat="false" ht="15" hidden="false" customHeight="false" outlineLevel="0" collapsed="false">
      <c r="A111" s="5" t="n">
        <v>87</v>
      </c>
      <c r="B111" s="5" t="s">
        <v>130</v>
      </c>
      <c r="C111" s="5" t="s">
        <v>123</v>
      </c>
      <c r="D111" s="5" t="n">
        <v>60</v>
      </c>
      <c r="E111" s="5" t="n">
        <v>360</v>
      </c>
      <c r="F111" s="7" t="n">
        <f aca="false">(D111*E111)/10000</f>
        <v>2.16</v>
      </c>
    </row>
    <row r="112" customFormat="false" ht="15" hidden="false" customHeight="false" outlineLevel="0" collapsed="false">
      <c r="A112" s="5" t="n">
        <v>88</v>
      </c>
      <c r="B112" s="5" t="s">
        <v>131</v>
      </c>
      <c r="C112" s="5" t="s">
        <v>123</v>
      </c>
      <c r="D112" s="5" t="n">
        <v>40</v>
      </c>
      <c r="E112" s="5" t="n">
        <v>290</v>
      </c>
      <c r="F112" s="7" t="n">
        <f aca="false">(D112*E112)/10000</f>
        <v>1.16</v>
      </c>
    </row>
    <row r="113" customFormat="false" ht="15" hidden="false" customHeight="false" outlineLevel="0" collapsed="false">
      <c r="A113" s="5" t="n">
        <v>89</v>
      </c>
      <c r="B113" s="5" t="s">
        <v>132</v>
      </c>
      <c r="C113" s="5" t="s">
        <v>123</v>
      </c>
      <c r="D113" s="5" t="n">
        <v>50</v>
      </c>
      <c r="E113" s="5" t="n">
        <v>280</v>
      </c>
      <c r="F113" s="7" t="n">
        <f aca="false">(D113*E113)/10000</f>
        <v>1.4</v>
      </c>
    </row>
    <row r="114" customFormat="false" ht="15" hidden="false" customHeight="false" outlineLevel="0" collapsed="false">
      <c r="A114" s="5" t="n">
        <v>90</v>
      </c>
      <c r="B114" s="5" t="s">
        <v>133</v>
      </c>
      <c r="C114" s="5" t="s">
        <v>123</v>
      </c>
      <c r="D114" s="5" t="n">
        <v>40</v>
      </c>
      <c r="E114" s="5" t="n">
        <v>275</v>
      </c>
      <c r="F114" s="7" t="n">
        <f aca="false">(D114*E114)/10000</f>
        <v>1.1</v>
      </c>
    </row>
    <row r="115" customFormat="false" ht="15" hidden="false" customHeight="false" outlineLevel="0" collapsed="false">
      <c r="A115" s="5" t="n">
        <v>91</v>
      </c>
      <c r="B115" s="5" t="s">
        <v>134</v>
      </c>
      <c r="C115" s="5" t="s">
        <v>123</v>
      </c>
      <c r="D115" s="5" t="n">
        <v>55</v>
      </c>
      <c r="E115" s="5" t="n">
        <v>240</v>
      </c>
      <c r="F115" s="7" t="n">
        <f aca="false">(D115*E115)/10000</f>
        <v>1.32</v>
      </c>
    </row>
    <row r="116" customFormat="false" ht="15" hidden="false" customHeight="false" outlineLevel="0" collapsed="false">
      <c r="A116" s="5" t="n">
        <v>92</v>
      </c>
      <c r="B116" s="5" t="s">
        <v>135</v>
      </c>
      <c r="C116" s="5" t="s">
        <v>123</v>
      </c>
      <c r="D116" s="5" t="n">
        <v>48</v>
      </c>
      <c r="E116" s="5" t="n">
        <v>240</v>
      </c>
      <c r="F116" s="7" t="n">
        <f aca="false">(D116*E116)/10000</f>
        <v>1.152</v>
      </c>
    </row>
    <row r="117" customFormat="false" ht="15" hidden="false" customHeight="false" outlineLevel="0" collapsed="false">
      <c r="A117" s="5" t="n">
        <v>93</v>
      </c>
      <c r="B117" s="5" t="s">
        <v>136</v>
      </c>
      <c r="C117" s="5" t="s">
        <v>137</v>
      </c>
      <c r="D117" s="5" t="n">
        <v>100</v>
      </c>
      <c r="E117" s="5" t="n">
        <v>300</v>
      </c>
      <c r="F117" s="7" t="n">
        <f aca="false">(D117*E117)/10000</f>
        <v>3</v>
      </c>
    </row>
    <row r="118" customFormat="false" ht="15" hidden="false" customHeight="false" outlineLevel="0" collapsed="false">
      <c r="A118" s="5" t="n">
        <v>94</v>
      </c>
      <c r="B118" s="5" t="s">
        <v>138</v>
      </c>
      <c r="C118" s="5" t="s">
        <v>137</v>
      </c>
      <c r="D118" s="5" t="n">
        <v>100</v>
      </c>
      <c r="E118" s="5" t="n">
        <v>300</v>
      </c>
      <c r="F118" s="7" t="n">
        <f aca="false">(D118*E118)/10000</f>
        <v>3</v>
      </c>
    </row>
    <row r="119" customFormat="false" ht="15" hidden="false" customHeight="false" outlineLevel="0" collapsed="false">
      <c r="A119" s="5" t="n">
        <v>95</v>
      </c>
      <c r="B119" s="5" t="s">
        <v>139</v>
      </c>
      <c r="C119" s="5" t="s">
        <v>140</v>
      </c>
      <c r="D119" s="5" t="n">
        <v>50</v>
      </c>
      <c r="E119" s="5" t="n">
        <v>200</v>
      </c>
      <c r="F119" s="7" t="n">
        <f aca="false">(D119*E119)/10000</f>
        <v>1</v>
      </c>
    </row>
    <row r="120" customFormat="false" ht="15" hidden="false" customHeight="false" outlineLevel="0" collapsed="false">
      <c r="A120" s="5" t="n">
        <v>96</v>
      </c>
      <c r="B120" s="5" t="s">
        <v>141</v>
      </c>
      <c r="C120" s="5" t="s">
        <v>140</v>
      </c>
      <c r="D120" s="5" t="n">
        <v>60</v>
      </c>
      <c r="E120" s="5" t="n">
        <v>200</v>
      </c>
      <c r="F120" s="7" t="n">
        <f aca="false">(D120*E120)/10000</f>
        <v>1.2</v>
      </c>
    </row>
    <row r="121" customFormat="false" ht="15" hidden="false" customHeight="false" outlineLevel="0" collapsed="false">
      <c r="A121" s="5" t="n">
        <v>97</v>
      </c>
      <c r="B121" s="5" t="s">
        <v>142</v>
      </c>
      <c r="C121" s="5" t="s">
        <v>140</v>
      </c>
      <c r="D121" s="5" t="n">
        <v>45</v>
      </c>
      <c r="E121" s="5" t="n">
        <v>300</v>
      </c>
      <c r="F121" s="7" t="n">
        <f aca="false">(D121*E121)/10000</f>
        <v>1.35</v>
      </c>
    </row>
    <row r="122" customFormat="false" ht="15" hidden="false" customHeight="false" outlineLevel="0" collapsed="false">
      <c r="A122" s="5" t="n">
        <v>98</v>
      </c>
      <c r="B122" s="5" t="s">
        <v>143</v>
      </c>
      <c r="C122" s="5" t="s">
        <v>140</v>
      </c>
      <c r="D122" s="5" t="n">
        <v>58</v>
      </c>
      <c r="E122" s="5" t="n">
        <v>400</v>
      </c>
      <c r="F122" s="7" t="n">
        <f aca="false">(D122*E122)/10000</f>
        <v>2.32</v>
      </c>
    </row>
    <row r="123" customFormat="false" ht="15" hidden="false" customHeight="false" outlineLevel="0" collapsed="false">
      <c r="A123" s="5" t="n">
        <v>99</v>
      </c>
      <c r="B123" s="5" t="s">
        <v>143</v>
      </c>
      <c r="C123" s="5" t="s">
        <v>140</v>
      </c>
      <c r="D123" s="5" t="n">
        <v>100</v>
      </c>
      <c r="E123" s="5" t="n">
        <v>100</v>
      </c>
      <c r="F123" s="7" t="n">
        <f aca="false">(D123*E123)/10000</f>
        <v>1</v>
      </c>
    </row>
    <row r="124" customFormat="false" ht="15" hidden="false" customHeight="false" outlineLevel="0" collapsed="false">
      <c r="A124" s="5" t="n">
        <v>100</v>
      </c>
      <c r="B124" s="5" t="s">
        <v>120</v>
      </c>
      <c r="C124" s="5" t="s">
        <v>144</v>
      </c>
      <c r="D124" s="5" t="n">
        <v>300</v>
      </c>
      <c r="E124" s="5" t="n">
        <v>100</v>
      </c>
      <c r="F124" s="7" t="n">
        <f aca="false">(D124*E124)/10000</f>
        <v>3</v>
      </c>
    </row>
    <row r="125" customFormat="false" ht="15" hidden="false" customHeight="false" outlineLevel="0" collapsed="false">
      <c r="A125" s="5" t="n">
        <v>101</v>
      </c>
      <c r="B125" s="5" t="s">
        <v>145</v>
      </c>
      <c r="C125" s="5" t="s">
        <v>146</v>
      </c>
      <c r="D125" s="5" t="n">
        <v>40</v>
      </c>
      <c r="E125" s="5" t="n">
        <v>200</v>
      </c>
      <c r="F125" s="7" t="n">
        <f aca="false">(D125*E125)/10000</f>
        <v>0.8</v>
      </c>
    </row>
    <row r="126" customFormat="false" ht="15" hidden="false" customHeight="false" outlineLevel="0" collapsed="false">
      <c r="A126" s="5" t="n">
        <v>102</v>
      </c>
      <c r="B126" s="5" t="s">
        <v>147</v>
      </c>
      <c r="C126" s="5" t="s">
        <v>146</v>
      </c>
      <c r="D126" s="5" t="n">
        <v>40</v>
      </c>
      <c r="E126" s="5" t="n">
        <v>200</v>
      </c>
      <c r="F126" s="7" t="n">
        <f aca="false">(D126*E126)/10000</f>
        <v>0.8</v>
      </c>
    </row>
    <row r="127" customFormat="false" ht="15" hidden="false" customHeight="false" outlineLevel="0" collapsed="false">
      <c r="A127" s="5" t="n">
        <v>103</v>
      </c>
      <c r="B127" s="5" t="s">
        <v>148</v>
      </c>
      <c r="C127" s="5" t="s">
        <v>146</v>
      </c>
      <c r="D127" s="5" t="n">
        <v>50</v>
      </c>
      <c r="E127" s="5" t="n">
        <v>180</v>
      </c>
      <c r="F127" s="7" t="n">
        <f aca="false">(D127*E127)/10000</f>
        <v>0.9</v>
      </c>
    </row>
    <row r="128" customFormat="false" ht="15" hidden="false" customHeight="false" outlineLevel="0" collapsed="false">
      <c r="A128" s="5" t="n">
        <v>104</v>
      </c>
      <c r="B128" s="5" t="s">
        <v>149</v>
      </c>
      <c r="C128" s="5" t="s">
        <v>146</v>
      </c>
      <c r="D128" s="5" t="n">
        <v>40</v>
      </c>
      <c r="E128" s="5" t="n">
        <v>160</v>
      </c>
      <c r="F128" s="7" t="n">
        <f aca="false">(D128*E128)/10000</f>
        <v>0.64</v>
      </c>
    </row>
    <row r="129" customFormat="false" ht="15" hidden="false" customHeight="false" outlineLevel="0" collapsed="false">
      <c r="A129" s="5" t="n">
        <v>105</v>
      </c>
      <c r="B129" s="5" t="s">
        <v>150</v>
      </c>
      <c r="C129" s="5" t="s">
        <v>146</v>
      </c>
      <c r="D129" s="5" t="n">
        <v>40</v>
      </c>
      <c r="E129" s="5" t="n">
        <v>170</v>
      </c>
      <c r="F129" s="7" t="n">
        <f aca="false">(D129*E129)/10000</f>
        <v>0.68</v>
      </c>
    </row>
    <row r="130" customFormat="false" ht="15" hidden="false" customHeight="false" outlineLevel="0" collapsed="false">
      <c r="A130" s="5" t="n">
        <v>106</v>
      </c>
      <c r="B130" s="5" t="s">
        <v>151</v>
      </c>
      <c r="C130" s="5" t="s">
        <v>146</v>
      </c>
      <c r="D130" s="5" t="n">
        <v>80</v>
      </c>
      <c r="E130" s="5" t="n">
        <v>200</v>
      </c>
      <c r="F130" s="7" t="n">
        <f aca="false">(D130*E130)/10000</f>
        <v>1.6</v>
      </c>
    </row>
    <row r="131" customFormat="false" ht="15" hidden="false" customHeight="false" outlineLevel="0" collapsed="false">
      <c r="A131" s="5" t="n">
        <v>107</v>
      </c>
      <c r="B131" s="5" t="s">
        <v>152</v>
      </c>
      <c r="C131" s="5" t="s">
        <v>146</v>
      </c>
      <c r="D131" s="5" t="n">
        <v>40</v>
      </c>
      <c r="E131" s="5" t="n">
        <v>160</v>
      </c>
      <c r="F131" s="7" t="n">
        <f aca="false">(D131*E131)/10000</f>
        <v>0.64</v>
      </c>
    </row>
    <row r="132" customFormat="false" ht="15" hidden="false" customHeight="false" outlineLevel="0" collapsed="false">
      <c r="A132" s="5" t="n">
        <v>108</v>
      </c>
      <c r="B132" s="5" t="s">
        <v>153</v>
      </c>
      <c r="C132" s="5" t="s">
        <v>146</v>
      </c>
      <c r="D132" s="5" t="n">
        <v>40</v>
      </c>
      <c r="E132" s="5" t="n">
        <v>180</v>
      </c>
      <c r="F132" s="7" t="n">
        <f aca="false">(D132*E132)/10000</f>
        <v>0.72</v>
      </c>
    </row>
    <row r="133" customFormat="false" ht="15" hidden="false" customHeight="false" outlineLevel="0" collapsed="false">
      <c r="A133" s="5" t="n">
        <v>109</v>
      </c>
      <c r="B133" s="5" t="s">
        <v>154</v>
      </c>
      <c r="C133" s="5" t="s">
        <v>146</v>
      </c>
      <c r="D133" s="5" t="n">
        <v>40</v>
      </c>
      <c r="E133" s="5" t="n">
        <v>180</v>
      </c>
      <c r="F133" s="7" t="n">
        <f aca="false">(D133*E133)/10000</f>
        <v>0.72</v>
      </c>
    </row>
    <row r="134" customFormat="false" ht="15" hidden="false" customHeight="false" outlineLevel="0" collapsed="false">
      <c r="A134" s="5" t="n">
        <v>110</v>
      </c>
      <c r="B134" s="5" t="s">
        <v>155</v>
      </c>
      <c r="C134" s="5" t="s">
        <v>146</v>
      </c>
      <c r="D134" s="5" t="n">
        <v>80</v>
      </c>
      <c r="E134" s="5" t="n">
        <v>200</v>
      </c>
      <c r="F134" s="7" t="n">
        <f aca="false">(D134*E134)/10000</f>
        <v>1.6</v>
      </c>
    </row>
    <row r="135" customFormat="false" ht="15" hidden="false" customHeight="false" outlineLevel="0" collapsed="false">
      <c r="A135" s="5" t="n">
        <v>111</v>
      </c>
      <c r="B135" s="5" t="s">
        <v>156</v>
      </c>
      <c r="C135" s="5" t="s">
        <v>146</v>
      </c>
      <c r="D135" s="5" t="n">
        <v>40</v>
      </c>
      <c r="E135" s="5" t="n">
        <v>170</v>
      </c>
      <c r="F135" s="7" t="n">
        <f aca="false">(D135*E135)/10000</f>
        <v>0.68</v>
      </c>
    </row>
    <row r="136" customFormat="false" ht="15" hidden="false" customHeight="false" outlineLevel="0" collapsed="false">
      <c r="A136" s="5" t="n">
        <v>112</v>
      </c>
      <c r="B136" s="5" t="s">
        <v>157</v>
      </c>
      <c r="C136" s="5" t="s">
        <v>146</v>
      </c>
      <c r="D136" s="5" t="n">
        <v>80</v>
      </c>
      <c r="E136" s="5" t="n">
        <v>180</v>
      </c>
      <c r="F136" s="7" t="n">
        <f aca="false">(D136*E136)/10000</f>
        <v>1.44</v>
      </c>
    </row>
    <row r="137" customFormat="false" ht="15" hidden="false" customHeight="false" outlineLevel="0" collapsed="false">
      <c r="A137" s="5" t="n">
        <v>113</v>
      </c>
      <c r="B137" s="5" t="s">
        <v>151</v>
      </c>
      <c r="C137" s="5" t="s">
        <v>146</v>
      </c>
      <c r="D137" s="5" t="n">
        <v>80</v>
      </c>
      <c r="E137" s="5" t="n">
        <v>160</v>
      </c>
      <c r="F137" s="7" t="n">
        <f aca="false">(D137*E137)/10000</f>
        <v>1.28</v>
      </c>
    </row>
    <row r="138" customFormat="false" ht="15" hidden="false" customHeight="false" outlineLevel="0" collapsed="false">
      <c r="A138" s="5" t="n">
        <v>210</v>
      </c>
      <c r="B138" s="5" t="s">
        <v>158</v>
      </c>
      <c r="C138" s="5" t="s">
        <v>159</v>
      </c>
      <c r="D138" s="5" t="n">
        <v>80</v>
      </c>
      <c r="E138" s="5" t="n">
        <v>200</v>
      </c>
      <c r="F138" s="7" t="n">
        <f aca="false">(D138*E138)/10000</f>
        <v>1.6</v>
      </c>
    </row>
    <row r="139" customFormat="false" ht="15" hidden="false" customHeight="false" outlineLevel="0" collapsed="false">
      <c r="A139" s="5" t="n">
        <v>211</v>
      </c>
      <c r="B139" s="5" t="s">
        <v>160</v>
      </c>
      <c r="C139" s="5" t="s">
        <v>159</v>
      </c>
      <c r="D139" s="5" t="n">
        <v>60</v>
      </c>
      <c r="E139" s="5" t="n">
        <v>200</v>
      </c>
      <c r="F139" s="7" t="n">
        <f aca="false">(D139*E139)/10000</f>
        <v>1.2</v>
      </c>
    </row>
    <row r="140" customFormat="false" ht="15" hidden="false" customHeight="false" outlineLevel="0" collapsed="false">
      <c r="A140" s="5" t="n">
        <v>114</v>
      </c>
      <c r="B140" s="5" t="s">
        <v>161</v>
      </c>
      <c r="C140" s="5" t="s">
        <v>162</v>
      </c>
      <c r="D140" s="5" t="n">
        <v>50</v>
      </c>
      <c r="E140" s="5" t="n">
        <v>500</v>
      </c>
      <c r="F140" s="7" t="n">
        <f aca="false">(D140*E140)/10000</f>
        <v>2.5</v>
      </c>
    </row>
    <row r="141" customFormat="false" ht="15" hidden="false" customHeight="false" outlineLevel="0" collapsed="false">
      <c r="A141" s="5" t="n">
        <v>115</v>
      </c>
      <c r="B141" s="5" t="s">
        <v>163</v>
      </c>
      <c r="C141" s="5" t="s">
        <v>162</v>
      </c>
      <c r="D141" s="5" t="n">
        <v>100</v>
      </c>
      <c r="E141" s="5" t="n">
        <v>300</v>
      </c>
      <c r="F141" s="7" t="n">
        <f aca="false">(D141*E141)/10000</f>
        <v>3</v>
      </c>
    </row>
    <row r="142" customFormat="false" ht="15" hidden="false" customHeight="false" outlineLevel="0" collapsed="false">
      <c r="A142" s="5" t="n">
        <v>212</v>
      </c>
      <c r="B142" s="5" t="s">
        <v>164</v>
      </c>
      <c r="C142" s="5" t="s">
        <v>165</v>
      </c>
      <c r="D142" s="5" t="n">
        <v>80</v>
      </c>
      <c r="E142" s="5" t="n">
        <v>200</v>
      </c>
      <c r="F142" s="7" t="n">
        <f aca="false">(D142*E142)/10000</f>
        <v>1.6</v>
      </c>
    </row>
    <row r="143" customFormat="false" ht="15" hidden="false" customHeight="false" outlineLevel="0" collapsed="false">
      <c r="A143" s="5" t="n">
        <v>213</v>
      </c>
      <c r="B143" s="5" t="s">
        <v>166</v>
      </c>
      <c r="C143" s="5" t="s">
        <v>165</v>
      </c>
      <c r="D143" s="5" t="n">
        <v>80</v>
      </c>
      <c r="E143" s="5" t="n">
        <v>200</v>
      </c>
      <c r="F143" s="7" t="n">
        <f aca="false">(D143*E143)/10000</f>
        <v>1.6</v>
      </c>
    </row>
    <row r="144" customFormat="false" ht="15" hidden="false" customHeight="false" outlineLevel="0" collapsed="false">
      <c r="A144" s="5" t="n">
        <v>214</v>
      </c>
      <c r="B144" s="5" t="s">
        <v>167</v>
      </c>
      <c r="C144" s="5" t="s">
        <v>165</v>
      </c>
      <c r="D144" s="5" t="n">
        <v>40</v>
      </c>
      <c r="E144" s="5" t="n">
        <v>200</v>
      </c>
      <c r="F144" s="7" t="n">
        <f aca="false">(D144*E144)/10000</f>
        <v>0.8</v>
      </c>
    </row>
    <row r="145" customFormat="false" ht="15" hidden="false" customHeight="false" outlineLevel="0" collapsed="false">
      <c r="A145" s="5" t="n">
        <v>215</v>
      </c>
      <c r="B145" s="5" t="s">
        <v>168</v>
      </c>
      <c r="C145" s="5" t="s">
        <v>165</v>
      </c>
      <c r="D145" s="5" t="n">
        <v>60</v>
      </c>
      <c r="E145" s="5" t="n">
        <v>180</v>
      </c>
      <c r="F145" s="7" t="n">
        <f aca="false">(D145*E145)/10000</f>
        <v>1.08</v>
      </c>
    </row>
    <row r="146" customFormat="false" ht="15" hidden="false" customHeight="false" outlineLevel="0" collapsed="false">
      <c r="A146" s="5" t="n">
        <v>216</v>
      </c>
      <c r="B146" s="5" t="s">
        <v>169</v>
      </c>
      <c r="C146" s="5" t="s">
        <v>165</v>
      </c>
      <c r="D146" s="5" t="n">
        <v>50</v>
      </c>
      <c r="E146" s="5" t="n">
        <v>200</v>
      </c>
      <c r="F146" s="7" t="n">
        <f aca="false">(D146*E146)/10000</f>
        <v>1</v>
      </c>
    </row>
    <row r="147" customFormat="false" ht="15" hidden="false" customHeight="false" outlineLevel="0" collapsed="false">
      <c r="A147" s="5" t="n">
        <v>116</v>
      </c>
      <c r="B147" s="5" t="s">
        <v>170</v>
      </c>
      <c r="C147" s="5" t="s">
        <v>171</v>
      </c>
      <c r="D147" s="5" t="n">
        <v>100</v>
      </c>
      <c r="E147" s="5" t="n">
        <v>300</v>
      </c>
      <c r="F147" s="7" t="n">
        <f aca="false">(D147*E147)/10000</f>
        <v>3</v>
      </c>
    </row>
    <row r="148" customFormat="false" ht="15" hidden="false" customHeight="false" outlineLevel="0" collapsed="false">
      <c r="A148" s="5" t="n">
        <v>117</v>
      </c>
      <c r="B148" s="5" t="s">
        <v>172</v>
      </c>
      <c r="C148" s="5" t="s">
        <v>171</v>
      </c>
      <c r="D148" s="5" t="n">
        <v>100</v>
      </c>
      <c r="E148" s="5" t="n">
        <v>400</v>
      </c>
      <c r="F148" s="7" t="n">
        <f aca="false">(D148*E148)/10000</f>
        <v>4</v>
      </c>
    </row>
    <row r="149" customFormat="false" ht="15" hidden="false" customHeight="false" outlineLevel="0" collapsed="false">
      <c r="A149" s="5" t="n">
        <v>118</v>
      </c>
      <c r="B149" s="5" t="s">
        <v>173</v>
      </c>
      <c r="C149" s="5" t="s">
        <v>171</v>
      </c>
      <c r="D149" s="5" t="n">
        <v>100</v>
      </c>
      <c r="E149" s="5" t="n">
        <v>330</v>
      </c>
      <c r="F149" s="7" t="n">
        <f aca="false">(D149*E149)/10000</f>
        <v>3.3</v>
      </c>
    </row>
    <row r="150" customFormat="false" ht="15" hidden="false" customHeight="false" outlineLevel="0" collapsed="false">
      <c r="A150" s="5" t="n">
        <v>119</v>
      </c>
      <c r="B150" s="5" t="s">
        <v>174</v>
      </c>
      <c r="C150" s="5" t="s">
        <v>171</v>
      </c>
      <c r="D150" s="5" t="n">
        <v>100</v>
      </c>
      <c r="E150" s="5" t="n">
        <v>650</v>
      </c>
      <c r="F150" s="7" t="n">
        <f aca="false">(D150*E150)/10000</f>
        <v>6.5</v>
      </c>
    </row>
    <row r="151" customFormat="false" ht="15" hidden="false" customHeight="false" outlineLevel="0" collapsed="false">
      <c r="A151" s="5" t="n">
        <v>120</v>
      </c>
      <c r="B151" s="5" t="s">
        <v>175</v>
      </c>
      <c r="C151" s="5" t="s">
        <v>176</v>
      </c>
      <c r="D151" s="5" t="n">
        <v>150</v>
      </c>
      <c r="E151" s="5" t="n">
        <v>88</v>
      </c>
      <c r="F151" s="7" t="n">
        <f aca="false">(D151*E151)/10000</f>
        <v>1.32</v>
      </c>
    </row>
    <row r="152" customFormat="false" ht="15" hidden="false" customHeight="false" outlineLevel="0" collapsed="false">
      <c r="A152" s="5" t="n">
        <v>121</v>
      </c>
      <c r="B152" s="5" t="s">
        <v>175</v>
      </c>
      <c r="C152" s="5" t="s">
        <v>176</v>
      </c>
      <c r="D152" s="5" t="n">
        <v>150</v>
      </c>
      <c r="E152" s="5" t="n">
        <v>88</v>
      </c>
      <c r="F152" s="7" t="n">
        <f aca="false">(D152*E152)/10000</f>
        <v>1.32</v>
      </c>
    </row>
    <row r="153" customFormat="false" ht="15" hidden="false" customHeight="false" outlineLevel="0" collapsed="false">
      <c r="A153" s="5" t="n">
        <v>122</v>
      </c>
      <c r="B153" s="5" t="s">
        <v>177</v>
      </c>
      <c r="C153" s="5" t="s">
        <v>176</v>
      </c>
      <c r="D153" s="5" t="n">
        <v>90</v>
      </c>
      <c r="E153" s="5" t="n">
        <v>210</v>
      </c>
      <c r="F153" s="7" t="n">
        <f aca="false">(D153*E153)/10000</f>
        <v>1.89</v>
      </c>
    </row>
    <row r="154" customFormat="false" ht="15" hidden="false" customHeight="false" outlineLevel="0" collapsed="false">
      <c r="A154" s="5" t="n">
        <v>123</v>
      </c>
      <c r="B154" s="5" t="s">
        <v>178</v>
      </c>
      <c r="C154" s="5" t="s">
        <v>176</v>
      </c>
      <c r="D154" s="5" t="n">
        <v>90</v>
      </c>
      <c r="E154" s="5" t="n">
        <v>210</v>
      </c>
      <c r="F154" s="7" t="n">
        <f aca="false">(D154*E154)/10000</f>
        <v>1.89</v>
      </c>
    </row>
    <row r="155" customFormat="false" ht="15" hidden="false" customHeight="false" outlineLevel="0" collapsed="false">
      <c r="A155" s="5" t="n">
        <v>206</v>
      </c>
      <c r="B155" s="5" t="s">
        <v>179</v>
      </c>
      <c r="C155" s="5" t="s">
        <v>180</v>
      </c>
      <c r="D155" s="5" t="n">
        <v>50</v>
      </c>
      <c r="E155" s="5" t="n">
        <v>200</v>
      </c>
      <c r="F155" s="7" t="n">
        <f aca="false">(D155*E155)/10000</f>
        <v>1</v>
      </c>
    </row>
    <row r="156" customFormat="false" ht="15" hidden="false" customHeight="false" outlineLevel="0" collapsed="false">
      <c r="A156" s="5" t="n">
        <v>124</v>
      </c>
      <c r="B156" s="5" t="s">
        <v>181</v>
      </c>
      <c r="C156" s="5" t="s">
        <v>182</v>
      </c>
      <c r="D156" s="13" t="n">
        <v>240</v>
      </c>
      <c r="E156" s="5" t="n">
        <v>270</v>
      </c>
      <c r="F156" s="7" t="n">
        <f aca="false">(D156*E156)/10000</f>
        <v>6.48</v>
      </c>
    </row>
    <row r="157" customFormat="false" ht="15" hidden="false" customHeight="false" outlineLevel="0" collapsed="false">
      <c r="A157" s="5" t="n">
        <v>125</v>
      </c>
      <c r="B157" s="5" t="s">
        <v>183</v>
      </c>
      <c r="C157" s="5" t="s">
        <v>184</v>
      </c>
      <c r="D157" s="5" t="n">
        <v>100</v>
      </c>
      <c r="E157" s="5" t="n">
        <v>420</v>
      </c>
      <c r="F157" s="7" t="n">
        <f aca="false">(D157*E157)/10000</f>
        <v>4.2</v>
      </c>
    </row>
    <row r="158" customFormat="false" ht="15" hidden="false" customHeight="false" outlineLevel="0" collapsed="false">
      <c r="A158" s="5" t="n">
        <v>126</v>
      </c>
      <c r="B158" s="5" t="s">
        <v>185</v>
      </c>
      <c r="C158" s="5" t="s">
        <v>186</v>
      </c>
      <c r="D158" s="5" t="n">
        <v>70</v>
      </c>
      <c r="E158" s="5" t="n">
        <v>250</v>
      </c>
      <c r="F158" s="7" t="n">
        <f aca="false">(D158*E158)/10000</f>
        <v>1.75</v>
      </c>
    </row>
    <row r="159" customFormat="false" ht="15" hidden="false" customHeight="false" outlineLevel="0" collapsed="false">
      <c r="A159" s="5" t="n">
        <v>127</v>
      </c>
      <c r="B159" s="5" t="s">
        <v>102</v>
      </c>
      <c r="C159" s="5" t="s">
        <v>186</v>
      </c>
      <c r="D159" s="5" t="n">
        <v>100</v>
      </c>
      <c r="E159" s="5" t="n">
        <v>300</v>
      </c>
      <c r="F159" s="7" t="n">
        <f aca="false">(D159*E159)/10000</f>
        <v>3</v>
      </c>
    </row>
    <row r="160" customFormat="false" ht="15" hidden="false" customHeight="false" outlineLevel="0" collapsed="false">
      <c r="A160" s="5" t="n">
        <v>128</v>
      </c>
      <c r="B160" s="5" t="s">
        <v>187</v>
      </c>
      <c r="C160" s="5" t="s">
        <v>186</v>
      </c>
      <c r="D160" s="5" t="n">
        <v>70</v>
      </c>
      <c r="E160" s="5" t="n">
        <v>250</v>
      </c>
      <c r="F160" s="7" t="n">
        <f aca="false">(D160*E160)/10000</f>
        <v>1.75</v>
      </c>
    </row>
    <row r="161" customFormat="false" ht="15" hidden="false" customHeight="false" outlineLevel="0" collapsed="false">
      <c r="A161" s="5" t="n">
        <v>129</v>
      </c>
      <c r="B161" s="5" t="s">
        <v>188</v>
      </c>
      <c r="C161" s="5" t="s">
        <v>186</v>
      </c>
      <c r="D161" s="5" t="n">
        <v>150</v>
      </c>
      <c r="E161" s="5" t="n">
        <v>500</v>
      </c>
      <c r="F161" s="7" t="n">
        <f aca="false">(D161*E161)/10000</f>
        <v>7.5</v>
      </c>
    </row>
    <row r="162" customFormat="false" ht="15" hidden="false" customHeight="false" outlineLevel="0" collapsed="false">
      <c r="A162" s="5" t="n">
        <v>130</v>
      </c>
      <c r="B162" s="5" t="s">
        <v>189</v>
      </c>
      <c r="C162" s="5" t="s">
        <v>186</v>
      </c>
      <c r="D162" s="5" t="n">
        <v>50</v>
      </c>
      <c r="E162" s="5" t="n">
        <v>230</v>
      </c>
      <c r="F162" s="7" t="n">
        <f aca="false">(D162*E162)/10000</f>
        <v>1.15</v>
      </c>
    </row>
    <row r="163" customFormat="false" ht="15" hidden="false" customHeight="false" outlineLevel="0" collapsed="false">
      <c r="A163" s="5" t="n">
        <v>131</v>
      </c>
      <c r="B163" s="5" t="s">
        <v>190</v>
      </c>
      <c r="C163" s="5" t="s">
        <v>186</v>
      </c>
      <c r="D163" s="5" t="n">
        <v>50</v>
      </c>
      <c r="E163" s="5" t="n">
        <v>230</v>
      </c>
      <c r="F163" s="7" t="n">
        <f aca="false">(D163*E163)/10000</f>
        <v>1.15</v>
      </c>
    </row>
    <row r="164" customFormat="false" ht="15" hidden="false" customHeight="false" outlineLevel="0" collapsed="false">
      <c r="A164" s="5" t="n">
        <v>132</v>
      </c>
      <c r="B164" s="5" t="s">
        <v>191</v>
      </c>
      <c r="C164" s="5" t="s">
        <v>186</v>
      </c>
      <c r="D164" s="5" t="n">
        <v>50</v>
      </c>
      <c r="E164" s="5" t="n">
        <v>230</v>
      </c>
      <c r="F164" s="7" t="n">
        <f aca="false">(D164*E164)/10000</f>
        <v>1.15</v>
      </c>
    </row>
    <row r="165" customFormat="false" ht="15" hidden="false" customHeight="false" outlineLevel="0" collapsed="false">
      <c r="A165" s="5" t="n">
        <v>133</v>
      </c>
      <c r="B165" s="5" t="s">
        <v>192</v>
      </c>
      <c r="C165" s="5" t="s">
        <v>186</v>
      </c>
      <c r="D165" s="5" t="n">
        <v>50</v>
      </c>
      <c r="E165" s="5" t="n">
        <v>230</v>
      </c>
      <c r="F165" s="7" t="n">
        <f aca="false">(D165*E165)/10000</f>
        <v>1.15</v>
      </c>
    </row>
    <row r="166" customFormat="false" ht="15" hidden="false" customHeight="false" outlineLevel="0" collapsed="false">
      <c r="A166" s="5" t="n">
        <v>134</v>
      </c>
      <c r="B166" s="5" t="s">
        <v>193</v>
      </c>
      <c r="C166" s="5" t="s">
        <v>186</v>
      </c>
      <c r="D166" s="5" t="n">
        <v>50</v>
      </c>
      <c r="E166" s="5" t="n">
        <v>230</v>
      </c>
      <c r="F166" s="7" t="n">
        <f aca="false">(D166*E166)/10000</f>
        <v>1.15</v>
      </c>
    </row>
    <row r="167" customFormat="false" ht="15" hidden="false" customHeight="false" outlineLevel="0" collapsed="false">
      <c r="A167" s="5" t="n">
        <v>135</v>
      </c>
      <c r="B167" s="5" t="s">
        <v>194</v>
      </c>
      <c r="C167" s="5" t="s">
        <v>186</v>
      </c>
      <c r="D167" s="5" t="n">
        <v>50</v>
      </c>
      <c r="E167" s="5" t="n">
        <v>230</v>
      </c>
      <c r="F167" s="7" t="n">
        <f aca="false">(D167*E167)/10000</f>
        <v>1.15</v>
      </c>
    </row>
    <row r="168" customFormat="false" ht="15" hidden="false" customHeight="false" outlineLevel="0" collapsed="false">
      <c r="A168" s="5" t="n">
        <v>136</v>
      </c>
      <c r="B168" s="5" t="s">
        <v>195</v>
      </c>
      <c r="C168" s="5" t="s">
        <v>186</v>
      </c>
      <c r="D168" s="5" t="n">
        <v>50</v>
      </c>
      <c r="E168" s="5" t="n">
        <v>230</v>
      </c>
      <c r="F168" s="7" t="n">
        <f aca="false">(D168*E168)/10000</f>
        <v>1.15</v>
      </c>
    </row>
    <row r="169" customFormat="false" ht="15" hidden="false" customHeight="false" outlineLevel="0" collapsed="false">
      <c r="A169" s="5" t="n">
        <v>137</v>
      </c>
      <c r="B169" s="5" t="s">
        <v>196</v>
      </c>
      <c r="C169" s="5" t="s">
        <v>186</v>
      </c>
      <c r="D169" s="5" t="n">
        <v>50</v>
      </c>
      <c r="E169" s="5" t="n">
        <v>230</v>
      </c>
      <c r="F169" s="7" t="n">
        <f aca="false">(D169*E169)/10000</f>
        <v>1.15</v>
      </c>
    </row>
    <row r="170" customFormat="false" ht="15" hidden="false" customHeight="false" outlineLevel="0" collapsed="false">
      <c r="A170" s="5" t="n">
        <v>138</v>
      </c>
      <c r="B170" s="5" t="s">
        <v>197</v>
      </c>
      <c r="C170" s="5" t="s">
        <v>186</v>
      </c>
      <c r="D170" s="5" t="n">
        <v>50</v>
      </c>
      <c r="E170" s="5" t="n">
        <v>230</v>
      </c>
      <c r="F170" s="7" t="n">
        <f aca="false">(D170*E170)/10000</f>
        <v>1.15</v>
      </c>
    </row>
    <row r="171" customFormat="false" ht="15" hidden="false" customHeight="false" outlineLevel="0" collapsed="false">
      <c r="A171" s="5" t="n">
        <v>139</v>
      </c>
      <c r="B171" s="5" t="s">
        <v>127</v>
      </c>
      <c r="C171" s="5" t="s">
        <v>186</v>
      </c>
      <c r="D171" s="5" t="n">
        <v>50</v>
      </c>
      <c r="E171" s="5" t="n">
        <v>230</v>
      </c>
      <c r="F171" s="7" t="n">
        <f aca="false">(D171*E171)/10000</f>
        <v>1.15</v>
      </c>
    </row>
    <row r="172" customFormat="false" ht="15" hidden="false" customHeight="false" outlineLevel="0" collapsed="false">
      <c r="A172" s="5" t="n">
        <v>140</v>
      </c>
      <c r="B172" s="5" t="s">
        <v>198</v>
      </c>
      <c r="C172" s="5" t="s">
        <v>186</v>
      </c>
      <c r="D172" s="5" t="n">
        <v>60</v>
      </c>
      <c r="E172" s="5" t="n">
        <v>230</v>
      </c>
      <c r="F172" s="7" t="n">
        <f aca="false">(D172*E172)/10000</f>
        <v>1.38</v>
      </c>
    </row>
    <row r="173" customFormat="false" ht="15" hidden="false" customHeight="false" outlineLevel="0" collapsed="false">
      <c r="A173" s="5" t="n">
        <v>141</v>
      </c>
      <c r="B173" s="5" t="s">
        <v>199</v>
      </c>
      <c r="C173" s="5" t="s">
        <v>186</v>
      </c>
      <c r="D173" s="5" t="n">
        <v>60</v>
      </c>
      <c r="E173" s="5" t="n">
        <v>230</v>
      </c>
      <c r="F173" s="7" t="n">
        <f aca="false">(D173*E173)/10000</f>
        <v>1.38</v>
      </c>
    </row>
    <row r="174" customFormat="false" ht="15" hidden="false" customHeight="false" outlineLevel="0" collapsed="false">
      <c r="A174" s="5" t="n">
        <v>142</v>
      </c>
      <c r="B174" s="5" t="s">
        <v>200</v>
      </c>
      <c r="C174" s="5" t="s">
        <v>186</v>
      </c>
      <c r="D174" s="5" t="n">
        <v>60</v>
      </c>
      <c r="E174" s="5" t="n">
        <v>250</v>
      </c>
      <c r="F174" s="7" t="n">
        <f aca="false">(D174*E174)/10000</f>
        <v>1.5</v>
      </c>
    </row>
    <row r="175" customFormat="false" ht="15" hidden="false" customHeight="false" outlineLevel="0" collapsed="false">
      <c r="A175" s="5" t="n">
        <v>143</v>
      </c>
      <c r="B175" s="5" t="s">
        <v>201</v>
      </c>
      <c r="C175" s="5" t="s">
        <v>186</v>
      </c>
      <c r="D175" s="5" t="n">
        <v>60</v>
      </c>
      <c r="E175" s="5" t="n">
        <v>250</v>
      </c>
      <c r="F175" s="7" t="n">
        <f aca="false">(D175*E175)/10000</f>
        <v>1.5</v>
      </c>
    </row>
    <row r="176" customFormat="false" ht="15" hidden="false" customHeight="false" outlineLevel="0" collapsed="false">
      <c r="A176" s="5" t="n">
        <v>144</v>
      </c>
      <c r="B176" s="5" t="s">
        <v>202</v>
      </c>
      <c r="C176" s="5" t="s">
        <v>186</v>
      </c>
      <c r="D176" s="5" t="n">
        <v>60</v>
      </c>
      <c r="E176" s="5" t="n">
        <v>250</v>
      </c>
      <c r="F176" s="7" t="n">
        <f aca="false">(D176*E176)/10000</f>
        <v>1.5</v>
      </c>
    </row>
    <row r="177" customFormat="false" ht="15" hidden="false" customHeight="false" outlineLevel="0" collapsed="false">
      <c r="A177" s="5" t="n">
        <v>145</v>
      </c>
      <c r="B177" s="5" t="s">
        <v>203</v>
      </c>
      <c r="C177" s="5" t="s">
        <v>186</v>
      </c>
      <c r="D177" s="5" t="n">
        <v>55</v>
      </c>
      <c r="E177" s="5" t="n">
        <v>230</v>
      </c>
      <c r="F177" s="7" t="n">
        <f aca="false">(D177*E177)/10000</f>
        <v>1.265</v>
      </c>
    </row>
    <row r="178" customFormat="false" ht="15" hidden="false" customHeight="false" outlineLevel="0" collapsed="false">
      <c r="A178" s="5" t="n">
        <v>146</v>
      </c>
      <c r="B178" s="5" t="s">
        <v>204</v>
      </c>
      <c r="C178" s="5" t="s">
        <v>186</v>
      </c>
      <c r="D178" s="5" t="n">
        <v>55</v>
      </c>
      <c r="E178" s="5" t="n">
        <v>230</v>
      </c>
      <c r="F178" s="7" t="n">
        <f aca="false">(D178*E178)/10000</f>
        <v>1.265</v>
      </c>
    </row>
    <row r="179" customFormat="false" ht="15" hidden="false" customHeight="false" outlineLevel="0" collapsed="false">
      <c r="A179" s="5" t="n">
        <v>147</v>
      </c>
      <c r="B179" s="5" t="s">
        <v>205</v>
      </c>
      <c r="C179" s="5" t="s">
        <v>186</v>
      </c>
      <c r="D179" s="5" t="n">
        <v>55</v>
      </c>
      <c r="E179" s="5" t="n">
        <v>230</v>
      </c>
      <c r="F179" s="7" t="n">
        <f aca="false">(D179*E179)/10000</f>
        <v>1.265</v>
      </c>
    </row>
    <row r="180" customFormat="false" ht="15" hidden="false" customHeight="false" outlineLevel="0" collapsed="false">
      <c r="A180" s="5" t="n">
        <v>148</v>
      </c>
      <c r="B180" s="5" t="s">
        <v>206</v>
      </c>
      <c r="C180" s="5" t="s">
        <v>186</v>
      </c>
      <c r="D180" s="5" t="n">
        <v>55</v>
      </c>
      <c r="E180" s="5" t="n">
        <v>230</v>
      </c>
      <c r="F180" s="7" t="n">
        <f aca="false">(D180*E180)/10000</f>
        <v>1.265</v>
      </c>
    </row>
    <row r="181" customFormat="false" ht="15" hidden="false" customHeight="false" outlineLevel="0" collapsed="false">
      <c r="A181" s="5" t="n">
        <v>149</v>
      </c>
      <c r="B181" s="5" t="s">
        <v>207</v>
      </c>
      <c r="C181" s="5" t="s">
        <v>186</v>
      </c>
      <c r="D181" s="5" t="n">
        <v>90</v>
      </c>
      <c r="E181" s="5" t="n">
        <v>130</v>
      </c>
      <c r="F181" s="7" t="n">
        <f aca="false">(D181*E181)/10000</f>
        <v>1.17</v>
      </c>
    </row>
    <row r="182" customFormat="false" ht="15" hidden="false" customHeight="false" outlineLevel="0" collapsed="false">
      <c r="A182" s="5" t="n">
        <v>150</v>
      </c>
      <c r="B182" s="5" t="s">
        <v>207</v>
      </c>
      <c r="C182" s="5" t="s">
        <v>186</v>
      </c>
      <c r="D182" s="5" t="n">
        <v>90</v>
      </c>
      <c r="E182" s="5" t="n">
        <v>130</v>
      </c>
      <c r="F182" s="7" t="n">
        <f aca="false">(D182*E182)/10000</f>
        <v>1.17</v>
      </c>
    </row>
    <row r="183" customFormat="false" ht="15" hidden="false" customHeight="false" outlineLevel="0" collapsed="false">
      <c r="A183" s="5" t="n">
        <v>151</v>
      </c>
      <c r="B183" s="5" t="s">
        <v>208</v>
      </c>
      <c r="C183" s="5" t="s">
        <v>186</v>
      </c>
      <c r="D183" s="5" t="n">
        <v>55</v>
      </c>
      <c r="E183" s="5" t="n">
        <v>230</v>
      </c>
      <c r="F183" s="7" t="n">
        <f aca="false">(D183*E183)/10000</f>
        <v>1.265</v>
      </c>
    </row>
    <row r="184" customFormat="false" ht="15" hidden="false" customHeight="false" outlineLevel="0" collapsed="false">
      <c r="A184" s="5" t="n">
        <v>152</v>
      </c>
      <c r="B184" s="5" t="s">
        <v>209</v>
      </c>
      <c r="C184" s="5" t="s">
        <v>186</v>
      </c>
      <c r="D184" s="5" t="n">
        <v>55</v>
      </c>
      <c r="E184" s="5" t="n">
        <v>230</v>
      </c>
      <c r="F184" s="7" t="n">
        <f aca="false">(D184*E184)/10000</f>
        <v>1.265</v>
      </c>
    </row>
    <row r="185" customFormat="false" ht="15" hidden="false" customHeight="false" outlineLevel="0" collapsed="false">
      <c r="A185" s="5" t="n">
        <v>153</v>
      </c>
      <c r="B185" s="5" t="s">
        <v>210</v>
      </c>
      <c r="C185" s="5" t="s">
        <v>186</v>
      </c>
      <c r="D185" s="5" t="n">
        <v>55</v>
      </c>
      <c r="E185" s="5" t="n">
        <v>230</v>
      </c>
      <c r="F185" s="7" t="n">
        <f aca="false">(D185*E185)/10000</f>
        <v>1.265</v>
      </c>
    </row>
    <row r="186" customFormat="false" ht="15" hidden="false" customHeight="false" outlineLevel="0" collapsed="false">
      <c r="A186" s="5" t="n">
        <v>154</v>
      </c>
      <c r="B186" s="5" t="s">
        <v>211</v>
      </c>
      <c r="C186" s="5" t="s">
        <v>186</v>
      </c>
      <c r="D186" s="5" t="n">
        <v>50</v>
      </c>
      <c r="E186" s="5" t="n">
        <v>250</v>
      </c>
      <c r="F186" s="7" t="n">
        <f aca="false">(D186*E186)/10000</f>
        <v>1.25</v>
      </c>
    </row>
    <row r="187" customFormat="false" ht="15" hidden="false" customHeight="false" outlineLevel="0" collapsed="false">
      <c r="A187" s="5" t="n">
        <v>155</v>
      </c>
      <c r="B187" s="5" t="s">
        <v>212</v>
      </c>
      <c r="C187" s="5" t="s">
        <v>186</v>
      </c>
      <c r="D187" s="5" t="n">
        <v>50</v>
      </c>
      <c r="E187" s="5" t="n">
        <v>250</v>
      </c>
      <c r="F187" s="7" t="n">
        <f aca="false">(D187*E187)/10000</f>
        <v>1.25</v>
      </c>
    </row>
    <row r="188" customFormat="false" ht="15" hidden="false" customHeight="false" outlineLevel="0" collapsed="false">
      <c r="A188" s="5" t="n">
        <v>156</v>
      </c>
      <c r="B188" s="5" t="s">
        <v>213</v>
      </c>
      <c r="C188" s="5" t="s">
        <v>214</v>
      </c>
      <c r="D188" s="5" t="n">
        <v>100</v>
      </c>
      <c r="E188" s="5" t="n">
        <v>400</v>
      </c>
      <c r="F188" s="7" t="n">
        <f aca="false">(D188*E188)/10000</f>
        <v>4</v>
      </c>
    </row>
    <row r="189" customFormat="false" ht="15" hidden="false" customHeight="false" outlineLevel="0" collapsed="false">
      <c r="A189" s="5" t="n">
        <v>157</v>
      </c>
      <c r="B189" s="5" t="s">
        <v>215</v>
      </c>
      <c r="C189" s="5" t="s">
        <v>216</v>
      </c>
      <c r="D189" s="5" t="n">
        <v>70</v>
      </c>
      <c r="E189" s="5" t="n">
        <v>500</v>
      </c>
      <c r="F189" s="7" t="n">
        <f aca="false">(D189*E189)/10000</f>
        <v>3.5</v>
      </c>
    </row>
    <row r="190" customFormat="false" ht="15" hidden="false" customHeight="false" outlineLevel="0" collapsed="false">
      <c r="A190" s="5" t="n">
        <v>158</v>
      </c>
      <c r="B190" s="5" t="s">
        <v>217</v>
      </c>
      <c r="C190" s="5" t="s">
        <v>216</v>
      </c>
      <c r="D190" s="5" t="n">
        <v>60</v>
      </c>
      <c r="E190" s="5" t="n">
        <v>300</v>
      </c>
      <c r="F190" s="7" t="n">
        <f aca="false">(D190*E190)/10000</f>
        <v>1.8</v>
      </c>
    </row>
    <row r="191" customFormat="false" ht="15" hidden="false" customHeight="false" outlineLevel="0" collapsed="false">
      <c r="A191" s="5" t="n">
        <v>159</v>
      </c>
      <c r="B191" s="5" t="s">
        <v>218</v>
      </c>
      <c r="C191" s="5" t="s">
        <v>216</v>
      </c>
      <c r="D191" s="5" t="n">
        <v>150</v>
      </c>
      <c r="E191" s="5" t="n">
        <v>400</v>
      </c>
      <c r="F191" s="7" t="n">
        <f aca="false">(D191*E191)/10000</f>
        <v>6</v>
      </c>
    </row>
    <row r="192" customFormat="false" ht="15" hidden="false" customHeight="false" outlineLevel="0" collapsed="false">
      <c r="A192" s="5" t="n">
        <v>160</v>
      </c>
      <c r="B192" s="14" t="s">
        <v>219</v>
      </c>
      <c r="C192" s="5" t="s">
        <v>216</v>
      </c>
      <c r="D192" s="5" t="n">
        <v>60</v>
      </c>
      <c r="E192" s="5" t="n">
        <v>140</v>
      </c>
      <c r="F192" s="7" t="n">
        <f aca="false">(D192*E192)/10000</f>
        <v>0.84</v>
      </c>
    </row>
    <row r="193" customFormat="false" ht="15" hidden="false" customHeight="false" outlineLevel="0" collapsed="false">
      <c r="A193" s="5" t="n">
        <v>207</v>
      </c>
      <c r="B193" s="5" t="s">
        <v>220</v>
      </c>
      <c r="C193" s="5" t="s">
        <v>221</v>
      </c>
      <c r="D193" s="5" t="n">
        <v>50</v>
      </c>
      <c r="E193" s="5" t="n">
        <v>180</v>
      </c>
      <c r="F193" s="7" t="n">
        <f aca="false">(D193*E193)/10000</f>
        <v>0.9</v>
      </c>
    </row>
    <row r="194" customFormat="false" ht="15" hidden="false" customHeight="false" outlineLevel="0" collapsed="false">
      <c r="A194" s="5" t="n">
        <v>208</v>
      </c>
      <c r="B194" s="5" t="s">
        <v>222</v>
      </c>
      <c r="C194" s="5" t="s">
        <v>221</v>
      </c>
      <c r="D194" s="5" t="n">
        <v>55</v>
      </c>
      <c r="E194" s="5" t="n">
        <v>200</v>
      </c>
      <c r="F194" s="7" t="n">
        <f aca="false">(D194*E194)/10000</f>
        <v>1.1</v>
      </c>
    </row>
    <row r="195" customFormat="false" ht="15" hidden="false" customHeight="false" outlineLevel="0" collapsed="false">
      <c r="A195" s="5" t="n">
        <v>209</v>
      </c>
      <c r="B195" s="5" t="s">
        <v>223</v>
      </c>
      <c r="C195" s="5" t="s">
        <v>221</v>
      </c>
      <c r="D195" s="5" t="n">
        <v>50</v>
      </c>
      <c r="E195" s="5" t="n">
        <v>100</v>
      </c>
      <c r="F195" s="7" t="n">
        <f aca="false">(D195*E195)/10000</f>
        <v>0.5</v>
      </c>
    </row>
    <row r="196" customFormat="false" ht="15" hidden="false" customHeight="false" outlineLevel="0" collapsed="false">
      <c r="A196" s="5" t="n">
        <v>161</v>
      </c>
      <c r="B196" s="5" t="s">
        <v>224</v>
      </c>
      <c r="C196" s="5" t="s">
        <v>225</v>
      </c>
      <c r="D196" s="5" t="n">
        <v>90</v>
      </c>
      <c r="E196" s="5" t="n">
        <v>270</v>
      </c>
      <c r="F196" s="7" t="n">
        <f aca="false">(D196*E196)/10000</f>
        <v>2.43</v>
      </c>
    </row>
    <row r="197" customFormat="false" ht="15" hidden="false" customHeight="false" outlineLevel="0" collapsed="false">
      <c r="A197" s="5" t="n">
        <v>162</v>
      </c>
      <c r="B197" s="5" t="s">
        <v>226</v>
      </c>
      <c r="C197" s="5" t="s">
        <v>225</v>
      </c>
      <c r="D197" s="5" t="n">
        <v>90</v>
      </c>
      <c r="E197" s="5" t="n">
        <v>270</v>
      </c>
      <c r="F197" s="7" t="n">
        <f aca="false">(D197*E197)/10000</f>
        <v>2.43</v>
      </c>
    </row>
    <row r="198" customFormat="false" ht="15" hidden="false" customHeight="false" outlineLevel="0" collapsed="false">
      <c r="A198" s="5" t="n">
        <v>163</v>
      </c>
      <c r="B198" s="5" t="s">
        <v>227</v>
      </c>
      <c r="C198" s="5" t="s">
        <v>225</v>
      </c>
      <c r="D198" s="5" t="n">
        <v>80</v>
      </c>
      <c r="E198" s="5" t="n">
        <v>270</v>
      </c>
      <c r="F198" s="7" t="n">
        <f aca="false">(D198*E198)/10000</f>
        <v>2.16</v>
      </c>
    </row>
    <row r="199" customFormat="false" ht="15" hidden="false" customHeight="false" outlineLevel="0" collapsed="false">
      <c r="A199" s="5" t="n">
        <v>164</v>
      </c>
      <c r="B199" s="5" t="s">
        <v>228</v>
      </c>
      <c r="C199" s="5" t="s">
        <v>225</v>
      </c>
      <c r="D199" s="5" t="n">
        <v>90</v>
      </c>
      <c r="E199" s="5" t="n">
        <v>300</v>
      </c>
      <c r="F199" s="7" t="n">
        <f aca="false">(D199*E199)/10000</f>
        <v>2.7</v>
      </c>
    </row>
    <row r="200" customFormat="false" ht="15" hidden="false" customHeight="false" outlineLevel="0" collapsed="false">
      <c r="A200" s="5" t="n">
        <v>165</v>
      </c>
      <c r="B200" s="5" t="s">
        <v>229</v>
      </c>
      <c r="C200" s="5" t="s">
        <v>225</v>
      </c>
      <c r="D200" s="5" t="n">
        <v>80</v>
      </c>
      <c r="E200" s="5" t="n">
        <v>270</v>
      </c>
      <c r="F200" s="7" t="n">
        <f aca="false">(D200*E200)/10000</f>
        <v>2.16</v>
      </c>
    </row>
    <row r="201" customFormat="false" ht="15" hidden="false" customHeight="false" outlineLevel="0" collapsed="false">
      <c r="A201" s="5" t="n">
        <v>166</v>
      </c>
      <c r="B201" s="5" t="s">
        <v>230</v>
      </c>
      <c r="C201" s="5" t="s">
        <v>225</v>
      </c>
      <c r="D201" s="5" t="n">
        <v>80</v>
      </c>
      <c r="E201" s="5" t="n">
        <v>270</v>
      </c>
      <c r="F201" s="7" t="n">
        <f aca="false">(D201*E201)/10000</f>
        <v>2.16</v>
      </c>
    </row>
    <row r="202" customFormat="false" ht="15" hidden="false" customHeight="false" outlineLevel="0" collapsed="false">
      <c r="A202" s="5" t="n">
        <v>167</v>
      </c>
      <c r="B202" s="5" t="s">
        <v>231</v>
      </c>
      <c r="C202" s="5" t="s">
        <v>225</v>
      </c>
      <c r="D202" s="5" t="n">
        <v>80</v>
      </c>
      <c r="E202" s="5" t="n">
        <v>270</v>
      </c>
      <c r="F202" s="7" t="n">
        <f aca="false">(D202*E202)/10000</f>
        <v>2.16</v>
      </c>
    </row>
    <row r="203" customFormat="false" ht="15" hidden="false" customHeight="false" outlineLevel="0" collapsed="false">
      <c r="A203" s="5" t="n">
        <v>168</v>
      </c>
      <c r="B203" s="5" t="s">
        <v>232</v>
      </c>
      <c r="C203" s="5" t="s">
        <v>225</v>
      </c>
      <c r="D203" s="5" t="n">
        <v>80</v>
      </c>
      <c r="E203" s="5" t="n">
        <v>270</v>
      </c>
      <c r="F203" s="7" t="n">
        <f aca="false">(D203*E203)/10000</f>
        <v>2.16</v>
      </c>
    </row>
    <row r="204" customFormat="false" ht="15" hidden="false" customHeight="false" outlineLevel="0" collapsed="false">
      <c r="A204" s="5" t="n">
        <v>169</v>
      </c>
      <c r="B204" s="5" t="s">
        <v>233</v>
      </c>
      <c r="C204" s="5" t="s">
        <v>225</v>
      </c>
      <c r="D204" s="5" t="n">
        <v>80</v>
      </c>
      <c r="E204" s="5" t="n">
        <v>270</v>
      </c>
      <c r="F204" s="7" t="n">
        <f aca="false">(D204*E204)/10000</f>
        <v>2.16</v>
      </c>
    </row>
    <row r="205" customFormat="false" ht="15" hidden="false" customHeight="false" outlineLevel="0" collapsed="false">
      <c r="A205" s="5" t="n">
        <v>170</v>
      </c>
      <c r="B205" s="5" t="s">
        <v>234</v>
      </c>
      <c r="C205" s="5" t="s">
        <v>225</v>
      </c>
      <c r="D205" s="5" t="n">
        <v>80</v>
      </c>
      <c r="E205" s="5" t="n">
        <v>270</v>
      </c>
      <c r="F205" s="7" t="n">
        <f aca="false">(D205*E205)/10000</f>
        <v>2.16</v>
      </c>
    </row>
    <row r="206" customFormat="false" ht="15" hidden="false" customHeight="false" outlineLevel="0" collapsed="false">
      <c r="A206" s="5" t="n">
        <v>171</v>
      </c>
      <c r="B206" s="5" t="s">
        <v>235</v>
      </c>
      <c r="C206" s="5" t="s">
        <v>225</v>
      </c>
      <c r="D206" s="5" t="n">
        <v>80</v>
      </c>
      <c r="E206" s="5" t="n">
        <v>270</v>
      </c>
      <c r="F206" s="7" t="n">
        <f aca="false">(D206*E206)/10000</f>
        <v>2.16</v>
      </c>
    </row>
    <row r="207" customFormat="false" ht="15" hidden="false" customHeight="false" outlineLevel="0" collapsed="false">
      <c r="A207" s="5" t="n">
        <v>172</v>
      </c>
      <c r="B207" s="5" t="s">
        <v>161</v>
      </c>
      <c r="C207" s="5" t="s">
        <v>225</v>
      </c>
      <c r="D207" s="5" t="n">
        <v>80</v>
      </c>
      <c r="E207" s="5" t="n">
        <v>270</v>
      </c>
      <c r="F207" s="7" t="n">
        <f aca="false">(D207*E207)/10000</f>
        <v>2.16</v>
      </c>
    </row>
    <row r="208" customFormat="false" ht="15" hidden="false" customHeight="false" outlineLevel="0" collapsed="false">
      <c r="A208" s="5" t="n">
        <v>173</v>
      </c>
      <c r="B208" s="5" t="s">
        <v>236</v>
      </c>
      <c r="C208" s="5" t="s">
        <v>237</v>
      </c>
      <c r="D208" s="5" t="n">
        <v>100</v>
      </c>
      <c r="E208" s="5" t="n">
        <v>300</v>
      </c>
      <c r="F208" s="7" t="n">
        <f aca="false">(D208*E208)/10000</f>
        <v>3</v>
      </c>
    </row>
    <row r="209" customFormat="false" ht="15" hidden="false" customHeight="false" outlineLevel="0" collapsed="false">
      <c r="A209" s="5" t="n">
        <v>174</v>
      </c>
      <c r="B209" s="5" t="s">
        <v>238</v>
      </c>
      <c r="C209" s="5" t="s">
        <v>237</v>
      </c>
      <c r="D209" s="5" t="n">
        <v>100</v>
      </c>
      <c r="E209" s="5" t="n">
        <v>300</v>
      </c>
      <c r="F209" s="7" t="n">
        <f aca="false">(D209*E209)/10000</f>
        <v>3</v>
      </c>
    </row>
    <row r="210" customFormat="false" ht="15" hidden="false" customHeight="false" outlineLevel="0" collapsed="false">
      <c r="A210" s="5" t="n">
        <v>175</v>
      </c>
      <c r="B210" s="15" t="s">
        <v>239</v>
      </c>
      <c r="C210" s="5" t="s">
        <v>240</v>
      </c>
      <c r="D210" s="5" t="n">
        <v>100</v>
      </c>
      <c r="E210" s="5" t="n">
        <v>300</v>
      </c>
      <c r="F210" s="7" t="n">
        <f aca="false">(D210*E210)/10000</f>
        <v>3</v>
      </c>
    </row>
    <row r="211" customFormat="false" ht="15" hidden="false" customHeight="false" outlineLevel="0" collapsed="false">
      <c r="A211" s="5" t="n">
        <v>176</v>
      </c>
      <c r="B211" s="5" t="s">
        <v>241</v>
      </c>
      <c r="C211" s="5" t="s">
        <v>242</v>
      </c>
      <c r="D211" s="5" t="n">
        <v>100</v>
      </c>
      <c r="E211" s="5" t="n">
        <v>280</v>
      </c>
      <c r="F211" s="7" t="n">
        <f aca="false">(D211*E211)/10000</f>
        <v>2.8</v>
      </c>
    </row>
    <row r="212" customFormat="false" ht="15" hidden="false" customHeight="false" outlineLevel="0" collapsed="false">
      <c r="A212" s="5" t="n">
        <v>177</v>
      </c>
      <c r="B212" s="5" t="s">
        <v>243</v>
      </c>
      <c r="C212" s="5" t="s">
        <v>242</v>
      </c>
      <c r="D212" s="5" t="n">
        <v>100</v>
      </c>
      <c r="E212" s="5" t="n">
        <v>320</v>
      </c>
      <c r="F212" s="7" t="n">
        <f aca="false">(D212*E212)/10000</f>
        <v>3.2</v>
      </c>
    </row>
    <row r="213" customFormat="false" ht="15" hidden="false" customHeight="false" outlineLevel="0" collapsed="false">
      <c r="A213" s="5" t="n">
        <v>178</v>
      </c>
      <c r="B213" s="5" t="s">
        <v>244</v>
      </c>
      <c r="C213" s="5" t="s">
        <v>245</v>
      </c>
      <c r="D213" s="5" t="n">
        <v>100</v>
      </c>
      <c r="E213" s="5" t="n">
        <v>300</v>
      </c>
      <c r="F213" s="7" t="n">
        <f aca="false">(D213*E213)/10000</f>
        <v>3</v>
      </c>
    </row>
    <row r="214" customFormat="false" ht="15" hidden="false" customHeight="false" outlineLevel="0" collapsed="false">
      <c r="A214" s="5" t="n">
        <v>179</v>
      </c>
      <c r="B214" s="5" t="s">
        <v>246</v>
      </c>
      <c r="C214" s="5" t="s">
        <v>245</v>
      </c>
      <c r="D214" s="5" t="n">
        <v>100</v>
      </c>
      <c r="E214" s="5" t="n">
        <v>200</v>
      </c>
      <c r="F214" s="7" t="n">
        <f aca="false">(D214*E214)/10000</f>
        <v>2</v>
      </c>
    </row>
    <row r="215" customFormat="false" ht="15" hidden="false" customHeight="false" outlineLevel="0" collapsed="false">
      <c r="A215" s="5" t="n">
        <v>180</v>
      </c>
      <c r="B215" s="5" t="s">
        <v>247</v>
      </c>
      <c r="C215" s="5" t="s">
        <v>245</v>
      </c>
      <c r="D215" s="5" t="n">
        <v>100</v>
      </c>
      <c r="E215" s="5" t="n">
        <v>200</v>
      </c>
      <c r="F215" s="7" t="n">
        <f aca="false">(D215*E215)/10000</f>
        <v>2</v>
      </c>
    </row>
    <row r="216" customFormat="false" ht="15" hidden="false" customHeight="false" outlineLevel="0" collapsed="false">
      <c r="A216" s="5" t="n">
        <v>181</v>
      </c>
      <c r="B216" s="5" t="s">
        <v>248</v>
      </c>
      <c r="C216" s="5" t="s">
        <v>245</v>
      </c>
      <c r="D216" s="5" t="n">
        <v>130</v>
      </c>
      <c r="E216" s="5" t="n">
        <v>650</v>
      </c>
      <c r="F216" s="7" t="n">
        <f aca="false">(D216*E216)/10000</f>
        <v>8.45</v>
      </c>
    </row>
    <row r="217" customFormat="false" ht="15" hidden="false" customHeight="false" outlineLevel="0" collapsed="false">
      <c r="A217" s="5" t="n">
        <v>182</v>
      </c>
      <c r="B217" s="5" t="s">
        <v>249</v>
      </c>
      <c r="C217" s="5" t="s">
        <v>245</v>
      </c>
      <c r="D217" s="5" t="n">
        <v>80</v>
      </c>
      <c r="E217" s="5" t="n">
        <v>250</v>
      </c>
      <c r="F217" s="7" t="n">
        <f aca="false">(D217*E217)/10000</f>
        <v>2</v>
      </c>
    </row>
    <row r="218" customFormat="false" ht="15" hidden="false" customHeight="false" outlineLevel="0" collapsed="false">
      <c r="A218" s="5" t="n">
        <v>183</v>
      </c>
      <c r="B218" s="5" t="s">
        <v>250</v>
      </c>
      <c r="C218" s="5" t="s">
        <v>245</v>
      </c>
      <c r="D218" s="5" t="n">
        <v>90</v>
      </c>
      <c r="E218" s="5" t="n">
        <v>150</v>
      </c>
      <c r="F218" s="7" t="n">
        <f aca="false">(D218*E218)/10000</f>
        <v>1.35</v>
      </c>
    </row>
    <row r="219" customFormat="false" ht="15" hidden="false" customHeight="false" outlineLevel="0" collapsed="false">
      <c r="A219" s="5" t="n">
        <v>184</v>
      </c>
      <c r="B219" s="5" t="s">
        <v>251</v>
      </c>
      <c r="C219" s="5" t="s">
        <v>245</v>
      </c>
      <c r="D219" s="5" t="n">
        <v>50</v>
      </c>
      <c r="E219" s="5" t="n">
        <v>160</v>
      </c>
      <c r="F219" s="7" t="n">
        <f aca="false">(D219*E219)/10000</f>
        <v>0.8</v>
      </c>
    </row>
    <row r="220" customFormat="false" ht="15" hidden="false" customHeight="false" outlineLevel="0" collapsed="false">
      <c r="A220" s="5" t="n">
        <v>185</v>
      </c>
      <c r="B220" s="5" t="s">
        <v>252</v>
      </c>
      <c r="C220" s="5" t="s">
        <v>253</v>
      </c>
      <c r="D220" s="5" t="n">
        <v>50</v>
      </c>
      <c r="E220" s="5" t="n">
        <v>200</v>
      </c>
      <c r="F220" s="7" t="n">
        <f aca="false">(D220*E220)/10000</f>
        <v>1</v>
      </c>
    </row>
    <row r="221" customFormat="false" ht="15" hidden="false" customHeight="false" outlineLevel="0" collapsed="false">
      <c r="A221" s="5" t="n">
        <v>186</v>
      </c>
      <c r="B221" s="5" t="s">
        <v>156</v>
      </c>
      <c r="C221" s="5" t="s">
        <v>253</v>
      </c>
      <c r="D221" s="5" t="n">
        <v>80</v>
      </c>
      <c r="E221" s="5" t="n">
        <v>200</v>
      </c>
      <c r="F221" s="7" t="n">
        <f aca="false">(D221*E221)/10000</f>
        <v>1.6</v>
      </c>
    </row>
    <row r="222" customFormat="false" ht="15" hidden="false" customHeight="false" outlineLevel="0" collapsed="false">
      <c r="A222" s="5" t="n">
        <v>187</v>
      </c>
      <c r="B222" s="5" t="s">
        <v>254</v>
      </c>
      <c r="C222" s="5" t="s">
        <v>253</v>
      </c>
      <c r="D222" s="5" t="n">
        <v>100</v>
      </c>
      <c r="E222" s="5" t="n">
        <v>200</v>
      </c>
      <c r="F222" s="7" t="n">
        <f aca="false">(D222*E222)/10000</f>
        <v>2</v>
      </c>
    </row>
    <row r="223" customFormat="false" ht="15" hidden="false" customHeight="false" outlineLevel="0" collapsed="false">
      <c r="A223" s="5" t="n">
        <v>188</v>
      </c>
      <c r="B223" s="5" t="s">
        <v>255</v>
      </c>
      <c r="C223" s="5" t="s">
        <v>253</v>
      </c>
      <c r="D223" s="5" t="n">
        <v>120</v>
      </c>
      <c r="E223" s="5" t="n">
        <v>230</v>
      </c>
      <c r="F223" s="7" t="n">
        <f aca="false">(D223*E223)/10000</f>
        <v>2.76</v>
      </c>
    </row>
    <row r="224" customFormat="false" ht="15" hidden="false" customHeight="false" outlineLevel="0" collapsed="false">
      <c r="A224" s="5" t="n">
        <v>189</v>
      </c>
      <c r="B224" s="5" t="s">
        <v>256</v>
      </c>
      <c r="C224" s="5" t="s">
        <v>253</v>
      </c>
      <c r="D224" s="5" t="n">
        <v>80</v>
      </c>
      <c r="E224" s="5" t="n">
        <v>180</v>
      </c>
      <c r="F224" s="7" t="n">
        <f aca="false">(D224*E224)/10000</f>
        <v>1.44</v>
      </c>
    </row>
    <row r="225" customFormat="false" ht="15" hidden="false" customHeight="false" outlineLevel="0" collapsed="false">
      <c r="A225" s="5" t="n">
        <v>190</v>
      </c>
      <c r="B225" s="5" t="s">
        <v>257</v>
      </c>
      <c r="C225" s="5" t="s">
        <v>258</v>
      </c>
      <c r="D225" s="5" t="n">
        <v>150</v>
      </c>
      <c r="E225" s="5" t="n">
        <v>400</v>
      </c>
      <c r="F225" s="7" t="n">
        <f aca="false">(D225*E225)/10000</f>
        <v>6</v>
      </c>
    </row>
    <row r="226" customFormat="false" ht="15" hidden="false" customHeight="false" outlineLevel="0" collapsed="false">
      <c r="A226" s="5" t="n">
        <v>191</v>
      </c>
      <c r="B226" s="5" t="s">
        <v>259</v>
      </c>
      <c r="C226" s="5" t="s">
        <v>258</v>
      </c>
      <c r="D226" s="5" t="n">
        <v>80</v>
      </c>
      <c r="E226" s="5" t="n">
        <v>400</v>
      </c>
      <c r="F226" s="7" t="n">
        <f aca="false">(D226*E226)/10000</f>
        <v>3.2</v>
      </c>
    </row>
    <row r="227" customFormat="false" ht="15" hidden="false" customHeight="false" outlineLevel="0" collapsed="false">
      <c r="A227" s="5" t="n">
        <v>192</v>
      </c>
      <c r="B227" s="5" t="s">
        <v>260</v>
      </c>
      <c r="C227" s="5" t="s">
        <v>258</v>
      </c>
      <c r="D227" s="5" t="n">
        <v>100</v>
      </c>
      <c r="E227" s="5" t="n">
        <v>650</v>
      </c>
      <c r="F227" s="7" t="n">
        <f aca="false">(D227*E227)/10000</f>
        <v>6.5</v>
      </c>
    </row>
    <row r="228" customFormat="false" ht="15" hidden="false" customHeight="false" outlineLevel="0" collapsed="false">
      <c r="A228" s="5" t="n">
        <v>193</v>
      </c>
      <c r="B228" s="5" t="s">
        <v>261</v>
      </c>
      <c r="C228" s="5" t="s">
        <v>258</v>
      </c>
      <c r="D228" s="5" t="n">
        <v>100</v>
      </c>
      <c r="E228" s="5" t="n">
        <v>500</v>
      </c>
      <c r="F228" s="7" t="n">
        <f aca="false">(D228*E228)/10000</f>
        <v>5</v>
      </c>
    </row>
    <row r="229" customFormat="false" ht="15" hidden="false" customHeight="false" outlineLevel="0" collapsed="false">
      <c r="A229" s="5" t="n">
        <v>194</v>
      </c>
      <c r="B229" s="5" t="s">
        <v>262</v>
      </c>
      <c r="C229" s="5" t="s">
        <v>263</v>
      </c>
      <c r="D229" s="5" t="n">
        <v>120</v>
      </c>
      <c r="E229" s="5" t="n">
        <v>230</v>
      </c>
      <c r="F229" s="7" t="n">
        <f aca="false">(D229*E229)/10000</f>
        <v>2.76</v>
      </c>
    </row>
    <row r="230" customFormat="false" ht="15" hidden="false" customHeight="false" outlineLevel="0" collapsed="false">
      <c r="A230" s="5" t="n">
        <v>195</v>
      </c>
      <c r="B230" s="5" t="s">
        <v>264</v>
      </c>
      <c r="C230" s="5" t="s">
        <v>265</v>
      </c>
      <c r="D230" s="5" t="n">
        <v>80</v>
      </c>
      <c r="E230" s="5" t="n">
        <v>350</v>
      </c>
      <c r="F230" s="7" t="n">
        <f aca="false">(D230*E230)/10000</f>
        <v>2.8</v>
      </c>
    </row>
    <row r="231" customFormat="false" ht="15" hidden="false" customHeight="false" outlineLevel="0" collapsed="false">
      <c r="A231" s="5" t="n">
        <v>196</v>
      </c>
      <c r="B231" s="5" t="s">
        <v>266</v>
      </c>
      <c r="C231" s="5" t="s">
        <v>267</v>
      </c>
      <c r="D231" s="5" t="n">
        <v>50</v>
      </c>
      <c r="E231" s="5" t="n">
        <v>150</v>
      </c>
      <c r="F231" s="7" t="n">
        <f aca="false">(D231*E231)/10000</f>
        <v>0.75</v>
      </c>
    </row>
    <row r="232" customFormat="false" ht="15" hidden="false" customHeight="false" outlineLevel="0" collapsed="false">
      <c r="A232" s="5" t="n">
        <v>197</v>
      </c>
      <c r="B232" s="5" t="s">
        <v>102</v>
      </c>
      <c r="C232" s="5" t="s">
        <v>267</v>
      </c>
      <c r="D232" s="5" t="n">
        <v>100</v>
      </c>
      <c r="E232" s="5" t="n">
        <v>300</v>
      </c>
      <c r="F232" s="7" t="n">
        <f aca="false">(D232*E232)/10000</f>
        <v>3</v>
      </c>
    </row>
    <row r="233" customFormat="false" ht="15" hidden="false" customHeight="false" outlineLevel="0" collapsed="false">
      <c r="F233" s="16" t="n">
        <f aca="false">SUM(F2:F232)</f>
        <v>1244.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7:21:13Z</dcterms:created>
  <dc:creator>WiN7U</dc:creator>
  <dc:description/>
  <dc:language>en-US</dc:language>
  <cp:lastModifiedBy>chb.surabaya2</cp:lastModifiedBy>
  <dcterms:modified xsi:type="dcterms:W3CDTF">2019-10-29T02:16:04Z</dcterms:modified>
  <cp:revision>0</cp:revision>
  <dc:subject/>
  <dc:title/>
</cp:coreProperties>
</file>