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87">
  <si>
    <t xml:space="preserve">HARGA MMT/M = Rp 25,000</t>
  </si>
  <si>
    <t xml:space="preserve">no</t>
  </si>
  <si>
    <t xml:space="preserve">nama</t>
  </si>
  <si>
    <t xml:space="preserve">alamat</t>
  </si>
  <si>
    <t xml:space="preserve">panjang ( M )</t>
  </si>
  <si>
    <t xml:space="preserve">lebar ( M )</t>
  </si>
  <si>
    <t xml:space="preserve">jumlah ( Pcs )</t>
  </si>
  <si>
    <t xml:space="preserve">total ( M2 )</t>
  </si>
  <si>
    <t xml:space="preserve">Rp</t>
  </si>
  <si>
    <t xml:space="preserve">tanggal pelaksanaan</t>
  </si>
  <si>
    <t xml:space="preserve">tk intisari</t>
  </si>
  <si>
    <t xml:space="preserve">pare</t>
  </si>
  <si>
    <t xml:space="preserve">tk abadi</t>
  </si>
  <si>
    <t xml:space="preserve">tk pak badri</t>
  </si>
  <si>
    <t xml:space="preserve">tk sriaten</t>
  </si>
  <si>
    <t xml:space="preserve">tk pak ali</t>
  </si>
  <si>
    <t xml:space="preserve">mrican</t>
  </si>
  <si>
    <t xml:space="preserve">tk bu stela</t>
  </si>
  <si>
    <t xml:space="preserve">tk widy</t>
  </si>
  <si>
    <t xml:space="preserve">tanpa nama toko/polosan</t>
  </si>
  <si>
    <t xml:space="preserve">tk mawar</t>
  </si>
  <si>
    <t xml:space="preserve">tk umi</t>
  </si>
  <si>
    <t xml:space="preserve">tk mifta</t>
  </si>
  <si>
    <t xml:space="preserve">tk bu rolan</t>
  </si>
  <si>
    <t xml:space="preserve">pasar setono betek</t>
  </si>
  <si>
    <t xml:space="preserve">tk bu ali</t>
  </si>
  <si>
    <t xml:space="preserve">tk bu um</t>
  </si>
  <si>
    <t xml:space="preserve">tk bu jujuk</t>
  </si>
  <si>
    <t xml:space="preserve">tk bu luluk</t>
  </si>
  <si>
    <t xml:space="preserve">tk puput</t>
  </si>
  <si>
    <t xml:space="preserve">tk pak samsul</t>
  </si>
  <si>
    <t xml:space="preserve">tk pak aris</t>
  </si>
  <si>
    <t xml:space="preserve">tk mbk tutik</t>
  </si>
  <si>
    <t xml:space="preserve">tk mbak anik</t>
  </si>
  <si>
    <t xml:space="preserve">tk bu sumadi</t>
  </si>
  <si>
    <t xml:space="preserve">tk bu lis holan</t>
  </si>
  <si>
    <t xml:space="preserve">tk ani/doni</t>
  </si>
  <si>
    <t xml:space="preserve">tk gathok</t>
  </si>
  <si>
    <t xml:space="preserve">ngawi</t>
  </si>
  <si>
    <t xml:space="preserve">22/11/2019</t>
  </si>
  <si>
    <t xml:space="preserve">tk harno</t>
  </si>
  <si>
    <t xml:space="preserve">magetan</t>
  </si>
  <si>
    <t xml:space="preserve">18/11/2019</t>
  </si>
  <si>
    <t xml:space="preserve">tk pak kuat</t>
  </si>
  <si>
    <t xml:space="preserve">tk pak supri</t>
  </si>
  <si>
    <t xml:space="preserve">ps mbarat</t>
  </si>
  <si>
    <t xml:space="preserve">kipas kantor</t>
  </si>
  <si>
    <t xml:space="preserve">kantor prinsipal</t>
  </si>
  <si>
    <t xml:space="preserve">tk bu nono</t>
  </si>
  <si>
    <t xml:space="preserve">tk b upik</t>
  </si>
  <si>
    <t xml:space="preserve">tk ika</t>
  </si>
  <si>
    <t xml:space="preserve">tk bu mainem</t>
  </si>
  <si>
    <t xml:space="preserve">tk bu sawi</t>
  </si>
  <si>
    <t xml:space="preserve">tk bu haji</t>
  </si>
  <si>
    <t xml:space="preserve">tk bu heny</t>
  </si>
  <si>
    <t xml:space="preserve">tk bu tasman</t>
  </si>
  <si>
    <t xml:space="preserve">madiun</t>
  </si>
  <si>
    <t xml:space="preserve">14/11/2019</t>
  </si>
  <si>
    <t xml:space="preserve">tk bimo</t>
  </si>
  <si>
    <t xml:space="preserve">tk yani/wawan</t>
  </si>
  <si>
    <t xml:space="preserve">kios bu mun</t>
  </si>
  <si>
    <t xml:space="preserve">tk bu watik sayur</t>
  </si>
  <si>
    <t xml:space="preserve">tk bu tuk/bambang</t>
  </si>
  <si>
    <t xml:space="preserve">tk gunawan</t>
  </si>
  <si>
    <t xml:space="preserve">pasar banjaran</t>
  </si>
  <si>
    <t xml:space="preserve">tk sutarno</t>
  </si>
  <si>
    <t xml:space="preserve">tk plastik jaya mandiri</t>
  </si>
  <si>
    <t xml:space="preserve">tk komsiyah</t>
  </si>
  <si>
    <t xml:space="preserve">tk nur</t>
  </si>
  <si>
    <t xml:space="preserve">bu jiah</t>
  </si>
  <si>
    <t xml:space="preserve">pasar ngemplak</t>
  </si>
  <si>
    <t xml:space="preserve">bu dariyah</t>
  </si>
  <si>
    <t xml:space="preserve">tk bu leli</t>
  </si>
  <si>
    <t xml:space="preserve">tk bu enik</t>
  </si>
  <si>
    <t xml:space="preserve">tk usaha</t>
  </si>
  <si>
    <t xml:space="preserve">tk rini</t>
  </si>
  <si>
    <t xml:space="preserve">tk bu mujinah</t>
  </si>
  <si>
    <t xml:space="preserve">tk bu lia tasha</t>
  </si>
  <si>
    <t xml:space="preserve">tk bu warni</t>
  </si>
  <si>
    <t xml:space="preserve">tk bu yayuk</t>
  </si>
  <si>
    <t xml:space="preserve">tk hj.suyati</t>
  </si>
  <si>
    <t xml:space="preserve">tk bu leni</t>
  </si>
  <si>
    <t xml:space="preserve">tk bu wiji</t>
  </si>
  <si>
    <t xml:space="preserve">tk mbk jum</t>
  </si>
  <si>
    <t xml:space="preserve">tk bu tun</t>
  </si>
  <si>
    <t xml:space="preserve">tk bu fitri</t>
  </si>
  <si>
    <t xml:space="preserve">tk erika reza agata</t>
  </si>
  <si>
    <t xml:space="preserve">ud polowijo( bu wiji )</t>
  </si>
  <si>
    <t xml:space="preserve">tk pak nanto</t>
  </si>
  <si>
    <t xml:space="preserve">tk pak suharji</t>
  </si>
  <si>
    <t xml:space="preserve">tk bu khoiri</t>
  </si>
  <si>
    <t xml:space="preserve">tk supriyatun</t>
  </si>
  <si>
    <t xml:space="preserve">pasar wates</t>
  </si>
  <si>
    <t xml:space="preserve">tk iswanto</t>
  </si>
  <si>
    <t xml:space="preserve">tk pak hari</t>
  </si>
  <si>
    <t xml:space="preserve">tk pak banu</t>
  </si>
  <si>
    <t xml:space="preserve">tk amanah</t>
  </si>
  <si>
    <t xml:space="preserve">tk bu mariati</t>
  </si>
  <si>
    <t xml:space="preserve">tk bu sukarmi</t>
  </si>
  <si>
    <t xml:space="preserve">tk bu haji narlik</t>
  </si>
  <si>
    <t xml:space="preserve">tk bu suprapti</t>
  </si>
  <si>
    <t xml:space="preserve">tk sunarti</t>
  </si>
  <si>
    <t xml:space="preserve">pasar pahing</t>
  </si>
  <si>
    <t xml:space="preserve">tk bu woko</t>
  </si>
  <si>
    <t xml:space="preserve">tk budi</t>
  </si>
  <si>
    <t xml:space="preserve">tk bu endang</t>
  </si>
  <si>
    <t xml:space="preserve">pak musidi</t>
  </si>
  <si>
    <t xml:space="preserve">tk bu winarti</t>
  </si>
  <si>
    <t xml:space="preserve">tk bu ida</t>
  </si>
  <si>
    <t xml:space="preserve">tk pak joko</t>
  </si>
  <si>
    <t xml:space="preserve">tk bu kawit</t>
  </si>
  <si>
    <t xml:space="preserve">tk bu legiyem</t>
  </si>
  <si>
    <t xml:space="preserve">tk bu asri</t>
  </si>
  <si>
    <t xml:space="preserve">tk bu sih</t>
  </si>
  <si>
    <t xml:space="preserve">tk bu wandi</t>
  </si>
  <si>
    <t xml:space="preserve">tk barokah jaya</t>
  </si>
  <si>
    <t xml:space="preserve">tk bey</t>
  </si>
  <si>
    <t xml:space="preserve">tk untung jaya</t>
  </si>
  <si>
    <t xml:space="preserve">tk bu kasri</t>
  </si>
  <si>
    <t xml:space="preserve">tk bu indri</t>
  </si>
  <si>
    <t xml:space="preserve">pasar wage tulungagung</t>
  </si>
  <si>
    <t xml:space="preserve">tk anugrah</t>
  </si>
  <si>
    <t xml:space="preserve">tk mbak eni</t>
  </si>
  <si>
    <t xml:space="preserve">tk mbak ida untari</t>
  </si>
  <si>
    <t xml:space="preserve">tk ibu marsumi</t>
  </si>
  <si>
    <t xml:space="preserve">tk ibu lilik</t>
  </si>
  <si>
    <t xml:space="preserve">tk ibu sri ( kacuk )</t>
  </si>
  <si>
    <t xml:space="preserve">tk shinta ( ikan asin )</t>
  </si>
  <si>
    <t xml:space="preserve">tk ibu sumarmi</t>
  </si>
  <si>
    <t xml:space="preserve">tk ibu mujiatin</t>
  </si>
  <si>
    <t xml:space="preserve">tk ibu diah</t>
  </si>
  <si>
    <t xml:space="preserve">tk hj trimah</t>
  </si>
  <si>
    <t xml:space="preserve">tk ibu umar</t>
  </si>
  <si>
    <t xml:space="preserve">tk ibu sri (mbah iwut)</t>
  </si>
  <si>
    <t xml:space="preserve">tk mayar jaya</t>
  </si>
  <si>
    <t xml:space="preserve">tk ibu sutiyah</t>
  </si>
  <si>
    <t xml:space="preserve">tk prancangan</t>
  </si>
  <si>
    <t xml:space="preserve">tk bu murti</t>
  </si>
  <si>
    <t xml:space="preserve">pasar plaosan</t>
  </si>
  <si>
    <t xml:space="preserve">21/11/2019</t>
  </si>
  <si>
    <t xml:space="preserve">tk bu madep</t>
  </si>
  <si>
    <t xml:space="preserve">tk muda</t>
  </si>
  <si>
    <t xml:space="preserve">tk katini</t>
  </si>
  <si>
    <t xml:space="preserve">tk narti/tomo</t>
  </si>
  <si>
    <t xml:space="preserve">tk nuril </t>
  </si>
  <si>
    <t xml:space="preserve">tk bu sri</t>
  </si>
  <si>
    <t xml:space="preserve">tk pak tris</t>
  </si>
  <si>
    <t xml:space="preserve">tk didik</t>
  </si>
  <si>
    <t xml:space="preserve">tk sining</t>
  </si>
  <si>
    <t xml:space="preserve">tk yanto</t>
  </si>
  <si>
    <t xml:space="preserve">tk suradi</t>
  </si>
  <si>
    <t xml:space="preserve">tk suwarni</t>
  </si>
  <si>
    <t xml:space="preserve">tk sadinah</t>
  </si>
  <si>
    <t xml:space="preserve">tk wati</t>
  </si>
  <si>
    <t xml:space="preserve">tk bu rus</t>
  </si>
  <si>
    <t xml:space="preserve">tk bu suminem</t>
  </si>
  <si>
    <t xml:space="preserve">tk suyatmi</t>
  </si>
  <si>
    <t xml:space="preserve">tk bibit</t>
  </si>
  <si>
    <t xml:space="preserve">tk rutmiati</t>
  </si>
  <si>
    <t xml:space="preserve">tk saroh</t>
  </si>
  <si>
    <t xml:space="preserve">tk harni</t>
  </si>
  <si>
    <t xml:space="preserve">tk marini</t>
  </si>
  <si>
    <t xml:space="preserve">tk ibu nur</t>
  </si>
  <si>
    <t xml:space="preserve">toko lurah</t>
  </si>
  <si>
    <t xml:space="preserve">tk bu rika</t>
  </si>
  <si>
    <t xml:space="preserve">tk marbiyah</t>
  </si>
  <si>
    <t xml:space="preserve">tk ibu surat</t>
  </si>
  <si>
    <t xml:space="preserve">branding pkk</t>
  </si>
  <si>
    <t xml:space="preserve">tk bu joko</t>
  </si>
  <si>
    <t xml:space="preserve">pasar sayur magetan</t>
  </si>
  <si>
    <t xml:space="preserve">tk bu nanik</t>
  </si>
  <si>
    <t xml:space="preserve">tk bu warsiyem</t>
  </si>
  <si>
    <t xml:space="preserve">tk kasno</t>
  </si>
  <si>
    <t xml:space="preserve">tk mas gito</t>
  </si>
  <si>
    <t xml:space="preserve">tk pak mustam</t>
  </si>
  <si>
    <t xml:space="preserve">tk abadi sedia aneka snack</t>
  </si>
  <si>
    <t xml:space="preserve">tk parmi</t>
  </si>
  <si>
    <t xml:space="preserve">tk bu tiyem</t>
  </si>
  <si>
    <t xml:space="preserve">tk kartini</t>
  </si>
  <si>
    <t xml:space="preserve">tk bu narsih</t>
  </si>
  <si>
    <t xml:space="preserve">tk heni</t>
  </si>
  <si>
    <t xml:space="preserve">tk maryati</t>
  </si>
  <si>
    <t xml:space="preserve">tk allamah</t>
  </si>
  <si>
    <t xml:space="preserve">tk guna tama</t>
  </si>
  <si>
    <t xml:space="preserve">tk laris barokah</t>
  </si>
  <si>
    <t xml:space="preserve">tk refina jaya</t>
  </si>
  <si>
    <t xml:space="preserve">warung sederhana/ bu sri</t>
  </si>
  <si>
    <t xml:space="preserve">tk dunia berkah</t>
  </si>
  <si>
    <t xml:space="preserve">tk parno</t>
  </si>
  <si>
    <t xml:space="preserve">tk seno</t>
  </si>
  <si>
    <t xml:space="preserve">tk latep/parti</t>
  </si>
  <si>
    <t xml:space="preserve">tk marheni</t>
  </si>
  <si>
    <t xml:space="preserve">tk mbk santi</t>
  </si>
  <si>
    <t xml:space="preserve">tk narti</t>
  </si>
  <si>
    <t xml:space="preserve">tk bu war klopo</t>
  </si>
  <si>
    <t xml:space="preserve">tk purwati snack</t>
  </si>
  <si>
    <t xml:space="preserve">tk narsih</t>
  </si>
  <si>
    <t xml:space="preserve">tk giarti</t>
  </si>
  <si>
    <t xml:space="preserve">tk wiwid</t>
  </si>
  <si>
    <t xml:space="preserve">tk plastik/bu darno</t>
  </si>
  <si>
    <t xml:space="preserve">tk jatin</t>
  </si>
  <si>
    <t xml:space="preserve">tk dayat</t>
  </si>
  <si>
    <t xml:space="preserve">tk nur plastik</t>
  </si>
  <si>
    <t xml:space="preserve">tk sani</t>
  </si>
  <si>
    <t xml:space="preserve">toko istana buah restu ibu</t>
  </si>
  <si>
    <t xml:space="preserve">pasar beran</t>
  </si>
  <si>
    <t xml:space="preserve">tk bu ami</t>
  </si>
  <si>
    <t xml:space="preserve">tk murnanik</t>
  </si>
  <si>
    <t xml:space="preserve">tk nanik</t>
  </si>
  <si>
    <t xml:space="preserve">tk surati</t>
  </si>
  <si>
    <t xml:space="preserve">tk siti</t>
  </si>
  <si>
    <t xml:space="preserve">tk sunaryo</t>
  </si>
  <si>
    <t xml:space="preserve">tk sunarsih</t>
  </si>
  <si>
    <t xml:space="preserve">angkringan wayans</t>
  </si>
  <si>
    <t xml:space="preserve">pasar sleko</t>
  </si>
  <si>
    <t xml:space="preserve">tk bu lastri</t>
  </si>
  <si>
    <t xml:space="preserve">tk mbk darti</t>
  </si>
  <si>
    <t xml:space="preserve">tk bu slamet</t>
  </si>
  <si>
    <t xml:space="preserve">tk bu mesinah</t>
  </si>
  <si>
    <t xml:space="preserve">tk bu jiati</t>
  </si>
  <si>
    <t xml:space="preserve">tk u pin</t>
  </si>
  <si>
    <t xml:space="preserve">tk sarjono</t>
  </si>
  <si>
    <t xml:space="preserve">tk bu ndari</t>
  </si>
  <si>
    <t xml:space="preserve">tk handoko</t>
  </si>
  <si>
    <t xml:space="preserve">tk pak maryo</t>
  </si>
  <si>
    <t xml:space="preserve">pasar stasiun</t>
  </si>
  <si>
    <t xml:space="preserve">19/11/2019</t>
  </si>
  <si>
    <t xml:space="preserve">tk pak ahmad</t>
  </si>
  <si>
    <t xml:space="preserve">tk bu topo 081335669100</t>
  </si>
  <si>
    <t xml:space="preserve">tk mbk cindy</t>
  </si>
  <si>
    <t xml:space="preserve">tk pak mismun</t>
  </si>
  <si>
    <t xml:space="preserve">tk bu mari</t>
  </si>
  <si>
    <t xml:space="preserve">tk bu ulil</t>
  </si>
  <si>
    <t xml:space="preserve">tk bu mardi</t>
  </si>
  <si>
    <t xml:space="preserve">tk bu didik</t>
  </si>
  <si>
    <t xml:space="preserve">tk bu nunung</t>
  </si>
  <si>
    <t xml:space="preserve">tk bu hartini</t>
  </si>
  <si>
    <t xml:space="preserve">tk bu harsono</t>
  </si>
  <si>
    <t xml:space="preserve">tk pak roji</t>
  </si>
  <si>
    <t xml:space="preserve">pasar minulyo</t>
  </si>
  <si>
    <t xml:space="preserve">20/11/2019</t>
  </si>
  <si>
    <t xml:space="preserve">tk bu mamik</t>
  </si>
  <si>
    <t xml:space="preserve">tk bu agus</t>
  </si>
  <si>
    <t xml:space="preserve">tk bu yana</t>
  </si>
  <si>
    <t xml:space="preserve">tk bu yani</t>
  </si>
  <si>
    <t xml:space="preserve">tk bu sami</t>
  </si>
  <si>
    <t xml:space="preserve">tk bu rustini</t>
  </si>
  <si>
    <t xml:space="preserve">tk purnama</t>
  </si>
  <si>
    <t xml:space="preserve">tk bu tatik</t>
  </si>
  <si>
    <t xml:space="preserve">tk pak heru</t>
  </si>
  <si>
    <t xml:space="preserve">tk bu warsito</t>
  </si>
  <si>
    <t xml:space="preserve">tk bu turini</t>
  </si>
  <si>
    <t xml:space="preserve">tk pak sutris</t>
  </si>
  <si>
    <t xml:space="preserve">tk pak hari/plastik</t>
  </si>
  <si>
    <t xml:space="preserve">tk yuli</t>
  </si>
  <si>
    <t xml:space="preserve">pasar grosir</t>
  </si>
  <si>
    <t xml:space="preserve">15/11/2019</t>
  </si>
  <si>
    <t xml:space="preserve">tk yeti</t>
  </si>
  <si>
    <t xml:space="preserve">tk yeni</t>
  </si>
  <si>
    <t xml:space="preserve">tk tarmilan</t>
  </si>
  <si>
    <t xml:space="preserve">tk agus</t>
  </si>
  <si>
    <t xml:space="preserve">tk darwati</t>
  </si>
  <si>
    <t xml:space="preserve">tk pak malik</t>
  </si>
  <si>
    <t xml:space="preserve">tk deni/rundiah</t>
  </si>
  <si>
    <t xml:space="preserve">tk afan</t>
  </si>
  <si>
    <t xml:space="preserve">pasar pesantren</t>
  </si>
  <si>
    <t xml:space="preserve">tk tulis</t>
  </si>
  <si>
    <t xml:space="preserve">tk par</t>
  </si>
  <si>
    <t xml:space="preserve">tk eli</t>
  </si>
  <si>
    <t xml:space="preserve">tk is</t>
  </si>
  <si>
    <t xml:space="preserve">tk riris</t>
  </si>
  <si>
    <t xml:space="preserve">tk fadli</t>
  </si>
  <si>
    <t xml:space="preserve">tk nana</t>
  </si>
  <si>
    <t xml:space="preserve">tk yanti</t>
  </si>
  <si>
    <t xml:space="preserve">tk sri wahyuni</t>
  </si>
  <si>
    <t xml:space="preserve">tk pjiati</t>
  </si>
  <si>
    <t xml:space="preserve">tk agung</t>
  </si>
  <si>
    <t xml:space="preserve">tk warsini</t>
  </si>
  <si>
    <t xml:space="preserve">tk winarti berkah</t>
  </si>
  <si>
    <t xml:space="preserve">tk daffa</t>
  </si>
  <si>
    <t xml:space="preserve">TOTAL</t>
  </si>
  <si>
    <t xml:space="preserve">NB : UNTUK BRANDING PKK AKAN KITA KASIH KOMPENSASI TCA 2 KARTON PER RENGKEK NYA</t>
  </si>
  <si>
    <t xml:space="preserve">DENGAN BIAYA 84000 X 2 X10 RENGKEK = 1.680.000 </t>
  </si>
  <si>
    <t xml:space="preserve">JADI TOTAL BIAYA  : 29.003.130 + 1.680.000 = 30.683.130</t>
  </si>
  <si>
    <t xml:space="preserve">NB:</t>
  </si>
  <si>
    <t xml:space="preserve">1 PAPAN NAMA PEMBUATAN DI PASAR  Rp 275.000/UNIT</t>
  </si>
  <si>
    <t xml:space="preserve">18 X 275.000 = 4.950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_(* #,##0_);_(* \(#,##0\);_(* \-_);_(@_)"/>
    <numFmt numFmtId="168" formatCode="[$-409]m/d/yyyy"/>
    <numFmt numFmtId="169" formatCode="_(* #,##0_);_(* \(#,##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5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99"/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17.7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4"/>
      <c r="G1" s="2"/>
      <c r="H1" s="2"/>
      <c r="I1" s="2"/>
    </row>
    <row r="2" customFormat="false" ht="1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</row>
    <row r="3" customFormat="false" ht="1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10" t="s">
        <v>8</v>
      </c>
      <c r="I3" s="11" t="s">
        <v>9</v>
      </c>
    </row>
    <row r="4" customFormat="false" ht="15" hidden="false" customHeight="false" outlineLevel="0" collapsed="false">
      <c r="A4" s="7" t="n">
        <v>1</v>
      </c>
      <c r="B4" s="7" t="s">
        <v>10</v>
      </c>
      <c r="C4" s="7" t="s">
        <v>11</v>
      </c>
      <c r="D4" s="8" t="n">
        <v>7.4</v>
      </c>
      <c r="E4" s="8" t="n">
        <v>0.8</v>
      </c>
      <c r="F4" s="9" t="n">
        <v>1</v>
      </c>
      <c r="G4" s="12" t="n">
        <f aca="false">D4*E4*F4</f>
        <v>5.92</v>
      </c>
      <c r="H4" s="13" t="n">
        <f aca="false">25000*G4</f>
        <v>148000</v>
      </c>
      <c r="I4" s="14" t="n">
        <v>43810</v>
      </c>
    </row>
    <row r="5" customFormat="false" ht="15" hidden="false" customHeight="false" outlineLevel="0" collapsed="false">
      <c r="A5" s="7" t="n">
        <v>2</v>
      </c>
      <c r="B5" s="7" t="s">
        <v>12</v>
      </c>
      <c r="C5" s="7" t="s">
        <v>11</v>
      </c>
      <c r="D5" s="8" t="n">
        <v>5.3</v>
      </c>
      <c r="E5" s="8" t="n">
        <v>0.75</v>
      </c>
      <c r="F5" s="9" t="n">
        <v>1</v>
      </c>
      <c r="G5" s="12" t="n">
        <f aca="false">D5*E5*F5</f>
        <v>3.975</v>
      </c>
      <c r="H5" s="13" t="n">
        <f aca="false">25000*G5</f>
        <v>99375</v>
      </c>
      <c r="I5" s="14" t="n">
        <v>43810</v>
      </c>
    </row>
    <row r="6" customFormat="false" ht="15" hidden="false" customHeight="false" outlineLevel="0" collapsed="false">
      <c r="A6" s="7" t="n">
        <v>3</v>
      </c>
      <c r="B6" s="7" t="s">
        <v>13</v>
      </c>
      <c r="C6" s="7" t="s">
        <v>11</v>
      </c>
      <c r="D6" s="8" t="n">
        <v>5.3</v>
      </c>
      <c r="E6" s="8" t="n">
        <v>0.75</v>
      </c>
      <c r="F6" s="9" t="n">
        <v>1</v>
      </c>
      <c r="G6" s="12" t="n">
        <f aca="false">D6*E6*F6</f>
        <v>3.975</v>
      </c>
      <c r="H6" s="13" t="n">
        <f aca="false">25000*G6</f>
        <v>99375</v>
      </c>
      <c r="I6" s="14" t="n">
        <v>43810</v>
      </c>
    </row>
    <row r="7" customFormat="false" ht="15" hidden="false" customHeight="false" outlineLevel="0" collapsed="false">
      <c r="A7" s="7" t="n">
        <v>4</v>
      </c>
      <c r="B7" s="7" t="s">
        <v>14</v>
      </c>
      <c r="C7" s="7" t="s">
        <v>11</v>
      </c>
      <c r="D7" s="8" t="n">
        <v>1.3</v>
      </c>
      <c r="E7" s="8" t="n">
        <v>0.7</v>
      </c>
      <c r="F7" s="9" t="n">
        <v>1</v>
      </c>
      <c r="G7" s="12" t="n">
        <f aca="false">D7*E7*F7</f>
        <v>0.91</v>
      </c>
      <c r="H7" s="13" t="n">
        <f aca="false">25000*G7</f>
        <v>22750</v>
      </c>
      <c r="I7" s="14" t="n">
        <v>43810</v>
      </c>
    </row>
    <row r="8" customFormat="false" ht="15" hidden="false" customHeight="false" outlineLevel="0" collapsed="false">
      <c r="A8" s="7" t="n">
        <v>5</v>
      </c>
      <c r="B8" s="7" t="s">
        <v>15</v>
      </c>
      <c r="C8" s="7" t="s">
        <v>11</v>
      </c>
      <c r="D8" s="8" t="n">
        <v>1.3</v>
      </c>
      <c r="E8" s="8" t="n">
        <v>0.7</v>
      </c>
      <c r="F8" s="9" t="n">
        <v>1</v>
      </c>
      <c r="G8" s="12" t="n">
        <f aca="false">D8*E8*F8</f>
        <v>0.91</v>
      </c>
      <c r="H8" s="13" t="n">
        <f aca="false">25000*G8</f>
        <v>22750</v>
      </c>
      <c r="I8" s="14" t="n">
        <v>43810</v>
      </c>
    </row>
    <row r="9" customFormat="false" ht="15" hidden="false" customHeight="false" outlineLevel="0" collapsed="false">
      <c r="A9" s="7" t="n">
        <v>6</v>
      </c>
      <c r="B9" s="7" t="s">
        <v>15</v>
      </c>
      <c r="C9" s="7" t="s">
        <v>16</v>
      </c>
      <c r="D9" s="8" t="n">
        <v>2.19</v>
      </c>
      <c r="E9" s="8" t="n">
        <v>0.57</v>
      </c>
      <c r="F9" s="9" t="n">
        <v>1</v>
      </c>
      <c r="G9" s="12" t="n">
        <f aca="false">D9*E9*F9</f>
        <v>1.2483</v>
      </c>
      <c r="H9" s="13" t="n">
        <f aca="false">25000*G9</f>
        <v>31207.5</v>
      </c>
      <c r="I9" s="14" t="n">
        <v>43810</v>
      </c>
    </row>
    <row r="10" customFormat="false" ht="15" hidden="false" customHeight="false" outlineLevel="0" collapsed="false">
      <c r="A10" s="7" t="n">
        <v>7</v>
      </c>
      <c r="B10" s="7" t="s">
        <v>15</v>
      </c>
      <c r="C10" s="7" t="s">
        <v>16</v>
      </c>
      <c r="D10" s="8" t="n">
        <v>2.56</v>
      </c>
      <c r="E10" s="8" t="n">
        <v>0.57</v>
      </c>
      <c r="F10" s="9" t="n">
        <v>1</v>
      </c>
      <c r="G10" s="12" t="n">
        <f aca="false">D10*E10*F10</f>
        <v>1.4592</v>
      </c>
      <c r="H10" s="13" t="n">
        <f aca="false">25000*G10</f>
        <v>36480</v>
      </c>
      <c r="I10" s="14" t="n">
        <v>43810</v>
      </c>
    </row>
    <row r="11" customFormat="false" ht="15" hidden="false" customHeight="false" outlineLevel="0" collapsed="false">
      <c r="A11" s="7" t="n">
        <v>8</v>
      </c>
      <c r="B11" s="7" t="s">
        <v>17</v>
      </c>
      <c r="C11" s="7" t="s">
        <v>16</v>
      </c>
      <c r="D11" s="8" t="n">
        <v>1.46</v>
      </c>
      <c r="E11" s="8" t="n">
        <v>0.43</v>
      </c>
      <c r="F11" s="9" t="n">
        <v>1</v>
      </c>
      <c r="G11" s="12" t="n">
        <f aca="false">D11*E11*F11</f>
        <v>0.6278</v>
      </c>
      <c r="H11" s="13" t="n">
        <f aca="false">25000*G11</f>
        <v>15695</v>
      </c>
      <c r="I11" s="14" t="n">
        <v>43810</v>
      </c>
    </row>
    <row r="12" customFormat="false" ht="15" hidden="false" customHeight="false" outlineLevel="0" collapsed="false">
      <c r="A12" s="7" t="n">
        <v>9</v>
      </c>
      <c r="B12" s="7" t="s">
        <v>18</v>
      </c>
      <c r="C12" s="7" t="s">
        <v>16</v>
      </c>
      <c r="D12" s="8" t="n">
        <v>6.55</v>
      </c>
      <c r="E12" s="8" t="n">
        <v>0.57</v>
      </c>
      <c r="F12" s="9" t="n">
        <v>1</v>
      </c>
      <c r="G12" s="12" t="n">
        <f aca="false">D12*E12*F12</f>
        <v>3.7335</v>
      </c>
      <c r="H12" s="13" t="n">
        <f aca="false">25000*G12</f>
        <v>93337.5</v>
      </c>
      <c r="I12" s="14" t="n">
        <v>43810</v>
      </c>
    </row>
    <row r="13" customFormat="false" ht="15" hidden="false" customHeight="false" outlineLevel="0" collapsed="false">
      <c r="A13" s="7" t="n">
        <v>10</v>
      </c>
      <c r="B13" s="7" t="s">
        <v>19</v>
      </c>
      <c r="C13" s="7"/>
      <c r="D13" s="8" t="n">
        <v>1.2</v>
      </c>
      <c r="E13" s="8" t="n">
        <v>0.5</v>
      </c>
      <c r="F13" s="9" t="n">
        <v>200</v>
      </c>
      <c r="G13" s="12" t="n">
        <f aca="false">D13*E13*F13</f>
        <v>120</v>
      </c>
      <c r="H13" s="13" t="n">
        <f aca="false">25000*G13</f>
        <v>3000000</v>
      </c>
      <c r="I13" s="14" t="n">
        <v>43810</v>
      </c>
    </row>
    <row r="14" customFormat="false" ht="15" hidden="false" customHeight="false" outlineLevel="0" collapsed="false">
      <c r="A14" s="7" t="n">
        <v>11</v>
      </c>
      <c r="B14" s="7" t="s">
        <v>20</v>
      </c>
      <c r="C14" s="7" t="s">
        <v>11</v>
      </c>
      <c r="D14" s="15" t="n">
        <v>8</v>
      </c>
      <c r="E14" s="15" t="n">
        <v>1</v>
      </c>
      <c r="F14" s="16" t="n">
        <v>1</v>
      </c>
      <c r="G14" s="12" t="n">
        <f aca="false">D14*E14*F14</f>
        <v>8</v>
      </c>
      <c r="H14" s="13" t="n">
        <f aca="false">25000*G14</f>
        <v>200000</v>
      </c>
      <c r="I14" s="14" t="n">
        <v>43810</v>
      </c>
    </row>
    <row r="15" customFormat="false" ht="15" hidden="false" customHeight="false" outlineLevel="0" collapsed="false">
      <c r="A15" s="7" t="n">
        <v>12</v>
      </c>
      <c r="B15" s="7" t="s">
        <v>21</v>
      </c>
      <c r="C15" s="7" t="s">
        <v>11</v>
      </c>
      <c r="D15" s="15" t="n">
        <v>4</v>
      </c>
      <c r="E15" s="15" t="n">
        <v>1</v>
      </c>
      <c r="F15" s="16" t="n">
        <v>1</v>
      </c>
      <c r="G15" s="12" t="n">
        <f aca="false">D15*E15*F15</f>
        <v>4</v>
      </c>
      <c r="H15" s="13" t="n">
        <f aca="false">25000*G15</f>
        <v>100000</v>
      </c>
      <c r="I15" s="14" t="n">
        <v>43810</v>
      </c>
    </row>
    <row r="16" customFormat="false" ht="15" hidden="false" customHeight="false" outlineLevel="0" collapsed="false">
      <c r="A16" s="7" t="n">
        <v>13</v>
      </c>
      <c r="B16" s="7" t="s">
        <v>22</v>
      </c>
      <c r="C16" s="7" t="s">
        <v>11</v>
      </c>
      <c r="D16" s="15" t="n">
        <v>4</v>
      </c>
      <c r="E16" s="15" t="n">
        <v>0.8</v>
      </c>
      <c r="F16" s="16" t="n">
        <v>1</v>
      </c>
      <c r="G16" s="12" t="n">
        <f aca="false">D16*E16*F16</f>
        <v>3.2</v>
      </c>
      <c r="H16" s="13" t="n">
        <f aca="false">25000*G16</f>
        <v>80000</v>
      </c>
      <c r="I16" s="14" t="n">
        <v>43810</v>
      </c>
    </row>
    <row r="17" customFormat="false" ht="15" hidden="false" customHeight="false" outlineLevel="0" collapsed="false">
      <c r="A17" s="7" t="n">
        <v>14</v>
      </c>
      <c r="B17" s="7" t="s">
        <v>23</v>
      </c>
      <c r="C17" s="7" t="s">
        <v>24</v>
      </c>
      <c r="D17" s="15" t="n">
        <v>6</v>
      </c>
      <c r="E17" s="15" t="n">
        <v>0.6</v>
      </c>
      <c r="F17" s="16" t="n">
        <v>1</v>
      </c>
      <c r="G17" s="12" t="n">
        <f aca="false">D17*E17*F17</f>
        <v>3.6</v>
      </c>
      <c r="H17" s="13" t="n">
        <f aca="false">25000*G17</f>
        <v>90000</v>
      </c>
      <c r="I17" s="14" t="n">
        <v>43507</v>
      </c>
    </row>
    <row r="18" customFormat="false" ht="15" hidden="false" customHeight="false" outlineLevel="0" collapsed="false">
      <c r="A18" s="7" t="n">
        <v>15</v>
      </c>
      <c r="B18" s="7" t="s">
        <v>25</v>
      </c>
      <c r="C18" s="7" t="s">
        <v>24</v>
      </c>
      <c r="D18" s="15" t="n">
        <v>2.5</v>
      </c>
      <c r="E18" s="15" t="n">
        <v>0.5</v>
      </c>
      <c r="F18" s="16" t="n">
        <v>1</v>
      </c>
      <c r="G18" s="12" t="n">
        <f aca="false">D18*E18*F18</f>
        <v>1.25</v>
      </c>
      <c r="H18" s="13" t="n">
        <f aca="false">25000*G18</f>
        <v>31250</v>
      </c>
      <c r="I18" s="14" t="n">
        <v>43507</v>
      </c>
    </row>
    <row r="19" customFormat="false" ht="15" hidden="false" customHeight="false" outlineLevel="0" collapsed="false">
      <c r="A19" s="7" t="n">
        <v>16</v>
      </c>
      <c r="B19" s="7" t="s">
        <v>26</v>
      </c>
      <c r="C19" s="7" t="s">
        <v>24</v>
      </c>
      <c r="D19" s="15" t="n">
        <v>3.2</v>
      </c>
      <c r="E19" s="15" t="n">
        <v>0.6</v>
      </c>
      <c r="F19" s="16" t="n">
        <v>1</v>
      </c>
      <c r="G19" s="12" t="n">
        <f aca="false">D19*E19*F19</f>
        <v>1.92</v>
      </c>
      <c r="H19" s="13" t="n">
        <f aca="false">25000*G19</f>
        <v>48000</v>
      </c>
      <c r="I19" s="14" t="n">
        <v>43507</v>
      </c>
    </row>
    <row r="20" customFormat="false" ht="15" hidden="false" customHeight="false" outlineLevel="0" collapsed="false">
      <c r="A20" s="7" t="n">
        <v>17</v>
      </c>
      <c r="B20" s="7" t="s">
        <v>27</v>
      </c>
      <c r="C20" s="7" t="s">
        <v>24</v>
      </c>
      <c r="D20" s="15" t="n">
        <v>7</v>
      </c>
      <c r="E20" s="15" t="n">
        <v>0.9</v>
      </c>
      <c r="F20" s="16" t="n">
        <v>1</v>
      </c>
      <c r="G20" s="12" t="n">
        <f aca="false">D20*E20*F20</f>
        <v>6.3</v>
      </c>
      <c r="H20" s="13" t="n">
        <f aca="false">25000*G20</f>
        <v>157500</v>
      </c>
      <c r="I20" s="14" t="n">
        <v>43507</v>
      </c>
    </row>
    <row r="21" customFormat="false" ht="15" hidden="false" customHeight="false" outlineLevel="0" collapsed="false">
      <c r="A21" s="7" t="n">
        <v>18</v>
      </c>
      <c r="B21" s="7" t="s">
        <v>28</v>
      </c>
      <c r="C21" s="7" t="s">
        <v>24</v>
      </c>
      <c r="D21" s="15" t="n">
        <v>4</v>
      </c>
      <c r="E21" s="15" t="n">
        <v>1</v>
      </c>
      <c r="F21" s="16" t="n">
        <v>1</v>
      </c>
      <c r="G21" s="12" t="n">
        <f aca="false">D21*E21*F21</f>
        <v>4</v>
      </c>
      <c r="H21" s="13" t="n">
        <f aca="false">25000*G21</f>
        <v>100000</v>
      </c>
      <c r="I21" s="14" t="n">
        <v>43507</v>
      </c>
    </row>
    <row r="22" customFormat="false" ht="15" hidden="false" customHeight="false" outlineLevel="0" collapsed="false">
      <c r="A22" s="7" t="n">
        <v>19</v>
      </c>
      <c r="B22" s="7" t="s">
        <v>29</v>
      </c>
      <c r="C22" s="7" t="s">
        <v>24</v>
      </c>
      <c r="D22" s="15" t="n">
        <v>3.5</v>
      </c>
      <c r="E22" s="15" t="n">
        <v>0.5</v>
      </c>
      <c r="F22" s="16" t="n">
        <v>1</v>
      </c>
      <c r="G22" s="12" t="n">
        <f aca="false">D22*E22*F22</f>
        <v>1.75</v>
      </c>
      <c r="H22" s="13" t="n">
        <f aca="false">25000*G22</f>
        <v>43750</v>
      </c>
      <c r="I22" s="14" t="n">
        <v>43507</v>
      </c>
    </row>
    <row r="23" customFormat="false" ht="15" hidden="false" customHeight="false" outlineLevel="0" collapsed="false">
      <c r="A23" s="7" t="n">
        <v>20</v>
      </c>
      <c r="B23" s="7" t="s">
        <v>30</v>
      </c>
      <c r="C23" s="7" t="s">
        <v>11</v>
      </c>
      <c r="D23" s="15" t="n">
        <v>6.4</v>
      </c>
      <c r="E23" s="15" t="n">
        <v>0.8</v>
      </c>
      <c r="F23" s="16" t="n">
        <v>1</v>
      </c>
      <c r="G23" s="12" t="n">
        <f aca="false">D23*E23*F23</f>
        <v>5.12</v>
      </c>
      <c r="H23" s="13" t="n">
        <f aca="false">25000*G23</f>
        <v>128000</v>
      </c>
      <c r="I23" s="14" t="n">
        <v>43810</v>
      </c>
    </row>
    <row r="24" customFormat="false" ht="15" hidden="false" customHeight="false" outlineLevel="0" collapsed="false">
      <c r="A24" s="7" t="n">
        <v>21</v>
      </c>
      <c r="B24" s="7" t="s">
        <v>31</v>
      </c>
      <c r="C24" s="7" t="s">
        <v>11</v>
      </c>
      <c r="D24" s="15" t="n">
        <v>4</v>
      </c>
      <c r="E24" s="15" t="n">
        <v>1.3</v>
      </c>
      <c r="F24" s="16" t="n">
        <v>1</v>
      </c>
      <c r="G24" s="12" t="n">
        <f aca="false">D24*E24*F24</f>
        <v>5.2</v>
      </c>
      <c r="H24" s="13" t="n">
        <f aca="false">25000*G24</f>
        <v>130000</v>
      </c>
      <c r="I24" s="14" t="n">
        <v>43810</v>
      </c>
    </row>
    <row r="25" customFormat="false" ht="15" hidden="false" customHeight="false" outlineLevel="0" collapsed="false">
      <c r="A25" s="7" t="n">
        <v>22</v>
      </c>
      <c r="B25" s="7" t="s">
        <v>32</v>
      </c>
      <c r="C25" s="7" t="s">
        <v>11</v>
      </c>
      <c r="D25" s="15" t="n">
        <v>2</v>
      </c>
      <c r="E25" s="15" t="n">
        <v>0.8</v>
      </c>
      <c r="F25" s="16" t="n">
        <v>1</v>
      </c>
      <c r="G25" s="12" t="n">
        <f aca="false">D25*E25*F25</f>
        <v>1.6</v>
      </c>
      <c r="H25" s="13" t="n">
        <f aca="false">25000*G25</f>
        <v>40000</v>
      </c>
      <c r="I25" s="14" t="n">
        <v>43810</v>
      </c>
    </row>
    <row r="26" customFormat="false" ht="15" hidden="false" customHeight="false" outlineLevel="0" collapsed="false">
      <c r="A26" s="7" t="n">
        <v>23</v>
      </c>
      <c r="B26" s="7" t="s">
        <v>33</v>
      </c>
      <c r="C26" s="7" t="s">
        <v>11</v>
      </c>
      <c r="D26" s="15" t="n">
        <v>1.6</v>
      </c>
      <c r="E26" s="15" t="n">
        <v>0.8</v>
      </c>
      <c r="F26" s="16" t="n">
        <v>1</v>
      </c>
      <c r="G26" s="12" t="n">
        <f aca="false">D26*E26*F26</f>
        <v>1.28</v>
      </c>
      <c r="H26" s="13" t="n">
        <f aca="false">25000*G26</f>
        <v>32000</v>
      </c>
      <c r="I26" s="14" t="n">
        <v>43810</v>
      </c>
    </row>
    <row r="27" customFormat="false" ht="15" hidden="false" customHeight="false" outlineLevel="0" collapsed="false">
      <c r="A27" s="7" t="n">
        <v>24</v>
      </c>
      <c r="B27" s="7" t="s">
        <v>34</v>
      </c>
      <c r="C27" s="7" t="s">
        <v>11</v>
      </c>
      <c r="D27" s="15" t="n">
        <v>2.4</v>
      </c>
      <c r="E27" s="15" t="n">
        <v>0.8</v>
      </c>
      <c r="F27" s="16" t="n">
        <v>1</v>
      </c>
      <c r="G27" s="12" t="n">
        <f aca="false">D27*E27*F27</f>
        <v>1.92</v>
      </c>
      <c r="H27" s="13" t="n">
        <f aca="false">25000*G27</f>
        <v>48000</v>
      </c>
      <c r="I27" s="14" t="n">
        <v>43810</v>
      </c>
    </row>
    <row r="28" customFormat="false" ht="15" hidden="false" customHeight="false" outlineLevel="0" collapsed="false">
      <c r="A28" s="7" t="n">
        <v>25</v>
      </c>
      <c r="B28" s="7" t="s">
        <v>35</v>
      </c>
      <c r="C28" s="7" t="s">
        <v>11</v>
      </c>
      <c r="D28" s="15" t="n">
        <v>2.7</v>
      </c>
      <c r="E28" s="15" t="n">
        <v>0.7</v>
      </c>
      <c r="F28" s="16" t="n">
        <v>1</v>
      </c>
      <c r="G28" s="12" t="n">
        <f aca="false">D28*E28*F28</f>
        <v>1.89</v>
      </c>
      <c r="H28" s="13" t="n">
        <f aca="false">25000*G28</f>
        <v>47250</v>
      </c>
      <c r="I28" s="14" t="n">
        <v>43810</v>
      </c>
    </row>
    <row r="29" customFormat="false" ht="15" hidden="false" customHeight="false" outlineLevel="0" collapsed="false">
      <c r="A29" s="7" t="n">
        <v>26</v>
      </c>
      <c r="B29" s="7" t="s">
        <v>36</v>
      </c>
      <c r="C29" s="7" t="s">
        <v>11</v>
      </c>
      <c r="D29" s="15" t="n">
        <v>4.8</v>
      </c>
      <c r="E29" s="15" t="n">
        <v>0.8</v>
      </c>
      <c r="F29" s="16" t="n">
        <v>1</v>
      </c>
      <c r="G29" s="12" t="n">
        <f aca="false">D29*E29*F29</f>
        <v>3.84</v>
      </c>
      <c r="H29" s="13" t="n">
        <f aca="false">25000*G29</f>
        <v>96000</v>
      </c>
      <c r="I29" s="14" t="n">
        <v>43810</v>
      </c>
    </row>
    <row r="30" customFormat="false" ht="15" hidden="false" customHeight="false" outlineLevel="0" collapsed="false">
      <c r="A30" s="7" t="n">
        <v>27</v>
      </c>
      <c r="B30" s="7" t="s">
        <v>37</v>
      </c>
      <c r="C30" s="7" t="s">
        <v>38</v>
      </c>
      <c r="D30" s="15" t="n">
        <v>4.2</v>
      </c>
      <c r="E30" s="15" t="n">
        <v>0.5</v>
      </c>
      <c r="F30" s="16" t="n">
        <v>1</v>
      </c>
      <c r="G30" s="12" t="n">
        <f aca="false">D30*E30*F30</f>
        <v>2.1</v>
      </c>
      <c r="H30" s="13" t="n">
        <f aca="false">25000*G30</f>
        <v>52500</v>
      </c>
      <c r="I30" s="14" t="s">
        <v>39</v>
      </c>
    </row>
    <row r="31" customFormat="false" ht="15" hidden="false" customHeight="false" outlineLevel="0" collapsed="false">
      <c r="A31" s="7" t="n">
        <v>28</v>
      </c>
      <c r="B31" s="7" t="s">
        <v>40</v>
      </c>
      <c r="C31" s="7" t="s">
        <v>41</v>
      </c>
      <c r="D31" s="15" t="n">
        <v>12.4</v>
      </c>
      <c r="E31" s="15" t="n">
        <v>0.7</v>
      </c>
      <c r="F31" s="16" t="n">
        <v>1</v>
      </c>
      <c r="G31" s="12" t="n">
        <f aca="false">D31*E31*F31</f>
        <v>8.68</v>
      </c>
      <c r="H31" s="13" t="n">
        <f aca="false">25000*G31</f>
        <v>217000</v>
      </c>
      <c r="I31" s="14" t="s">
        <v>42</v>
      </c>
    </row>
    <row r="32" customFormat="false" ht="15" hidden="false" customHeight="false" outlineLevel="0" collapsed="false">
      <c r="A32" s="7" t="n">
        <v>29</v>
      </c>
      <c r="B32" s="7" t="s">
        <v>43</v>
      </c>
      <c r="C32" s="7" t="s">
        <v>41</v>
      </c>
      <c r="D32" s="15" t="n">
        <v>3.4</v>
      </c>
      <c r="E32" s="15" t="n">
        <v>0.5</v>
      </c>
      <c r="F32" s="16" t="n">
        <v>1</v>
      </c>
      <c r="G32" s="12" t="n">
        <f aca="false">D32*E32*F32</f>
        <v>1.7</v>
      </c>
      <c r="H32" s="13" t="n">
        <f aca="false">25000*G32</f>
        <v>42500</v>
      </c>
      <c r="I32" s="14" t="s">
        <v>42</v>
      </c>
    </row>
    <row r="33" customFormat="false" ht="15" hidden="false" customHeight="false" outlineLevel="0" collapsed="false">
      <c r="A33" s="7" t="n">
        <v>30</v>
      </c>
      <c r="B33" s="7" t="s">
        <v>44</v>
      </c>
      <c r="C33" s="7" t="s">
        <v>45</v>
      </c>
      <c r="D33" s="15" t="n">
        <v>3.7</v>
      </c>
      <c r="E33" s="15" t="n">
        <v>0.6</v>
      </c>
      <c r="F33" s="16" t="n">
        <v>1</v>
      </c>
      <c r="G33" s="12" t="n">
        <f aca="false">D33*E33*F33</f>
        <v>2.22</v>
      </c>
      <c r="H33" s="13" t="n">
        <f aca="false">25000*G33</f>
        <v>55500</v>
      </c>
      <c r="I33" s="14" t="s">
        <v>42</v>
      </c>
    </row>
    <row r="34" customFormat="false" ht="15" hidden="false" customHeight="false" outlineLevel="0" collapsed="false">
      <c r="A34" s="7" t="n">
        <v>31</v>
      </c>
      <c r="B34" s="7" t="s">
        <v>44</v>
      </c>
      <c r="C34" s="7" t="s">
        <v>45</v>
      </c>
      <c r="D34" s="15" t="n">
        <v>3.75</v>
      </c>
      <c r="E34" s="15" t="n">
        <v>0.6</v>
      </c>
      <c r="F34" s="16" t="n">
        <v>1</v>
      </c>
      <c r="G34" s="12" t="n">
        <f aca="false">D34*E34*F34</f>
        <v>2.25</v>
      </c>
      <c r="H34" s="13" t="n">
        <f aca="false">25000*G34</f>
        <v>56250</v>
      </c>
      <c r="I34" s="14" t="s">
        <v>42</v>
      </c>
    </row>
    <row r="35" customFormat="false" ht="15" hidden="false" customHeight="false" outlineLevel="0" collapsed="false">
      <c r="A35" s="7" t="n">
        <v>32</v>
      </c>
      <c r="B35" s="7" t="s">
        <v>46</v>
      </c>
      <c r="C35" s="7" t="s">
        <v>47</v>
      </c>
      <c r="D35" s="15"/>
      <c r="E35" s="15"/>
      <c r="F35" s="16"/>
      <c r="G35" s="12" t="n">
        <f aca="false">D35*E35*F35</f>
        <v>0</v>
      </c>
      <c r="H35" s="13" t="n">
        <v>550000</v>
      </c>
      <c r="I35" s="17" t="n">
        <v>43566</v>
      </c>
    </row>
    <row r="36" customFormat="false" ht="15" hidden="false" customHeight="false" outlineLevel="0" collapsed="false">
      <c r="A36" s="7" t="n">
        <v>33</v>
      </c>
      <c r="B36" s="7" t="s">
        <v>44</v>
      </c>
      <c r="C36" s="7" t="s">
        <v>41</v>
      </c>
      <c r="D36" s="15" t="n">
        <v>4</v>
      </c>
      <c r="E36" s="15" t="n">
        <v>1</v>
      </c>
      <c r="F36" s="16" t="n">
        <v>1</v>
      </c>
      <c r="G36" s="12" t="n">
        <f aca="false">D36*E36*F36</f>
        <v>4</v>
      </c>
      <c r="H36" s="13" t="n">
        <f aca="false">25000*G36</f>
        <v>100000</v>
      </c>
      <c r="I36" s="14" t="s">
        <v>42</v>
      </c>
    </row>
    <row r="37" customFormat="false" ht="15" hidden="false" customHeight="false" outlineLevel="0" collapsed="false">
      <c r="A37" s="7" t="n">
        <v>34</v>
      </c>
      <c r="B37" s="7" t="s">
        <v>48</v>
      </c>
      <c r="C37" s="7" t="s">
        <v>41</v>
      </c>
      <c r="D37" s="15" t="n">
        <v>3.7</v>
      </c>
      <c r="E37" s="15" t="n">
        <v>0.5</v>
      </c>
      <c r="F37" s="16" t="n">
        <v>1</v>
      </c>
      <c r="G37" s="12" t="n">
        <f aca="false">D37*E37*F37</f>
        <v>1.85</v>
      </c>
      <c r="H37" s="13" t="n">
        <f aca="false">25000*G37</f>
        <v>46250</v>
      </c>
      <c r="I37" s="14" t="s">
        <v>42</v>
      </c>
    </row>
    <row r="38" customFormat="false" ht="15" hidden="false" customHeight="false" outlineLevel="0" collapsed="false">
      <c r="A38" s="7" t="n">
        <v>35</v>
      </c>
      <c r="B38" s="7" t="s">
        <v>49</v>
      </c>
      <c r="C38" s="7" t="s">
        <v>41</v>
      </c>
      <c r="D38" s="15" t="n">
        <v>4</v>
      </c>
      <c r="E38" s="15" t="n">
        <v>0.8</v>
      </c>
      <c r="F38" s="16" t="n">
        <v>1</v>
      </c>
      <c r="G38" s="12" t="n">
        <f aca="false">D38*E38*F38</f>
        <v>3.2</v>
      </c>
      <c r="H38" s="13" t="n">
        <f aca="false">25000*G38</f>
        <v>80000</v>
      </c>
      <c r="I38" s="14" t="s">
        <v>42</v>
      </c>
    </row>
    <row r="39" customFormat="false" ht="15" hidden="false" customHeight="false" outlineLevel="0" collapsed="false">
      <c r="A39" s="7" t="n">
        <v>36</v>
      </c>
      <c r="B39" s="7" t="s">
        <v>50</v>
      </c>
      <c r="C39" s="7" t="s">
        <v>41</v>
      </c>
      <c r="D39" s="18" t="n">
        <v>3.4</v>
      </c>
      <c r="E39" s="18" t="n">
        <v>0.8</v>
      </c>
      <c r="F39" s="19" t="n">
        <v>1</v>
      </c>
      <c r="G39" s="12" t="n">
        <f aca="false">D39*E39*F39</f>
        <v>2.72</v>
      </c>
      <c r="H39" s="13" t="n">
        <f aca="false">25000*G39</f>
        <v>68000</v>
      </c>
      <c r="I39" s="14" t="s">
        <v>42</v>
      </c>
    </row>
    <row r="40" customFormat="false" ht="15" hidden="false" customHeight="false" outlineLevel="0" collapsed="false">
      <c r="A40" s="7" t="n">
        <v>37</v>
      </c>
      <c r="B40" s="7" t="s">
        <v>51</v>
      </c>
      <c r="C40" s="7" t="s">
        <v>41</v>
      </c>
      <c r="D40" s="18" t="n">
        <v>4</v>
      </c>
      <c r="E40" s="18" t="n">
        <v>1</v>
      </c>
      <c r="F40" s="19" t="n">
        <v>1</v>
      </c>
      <c r="G40" s="12" t="n">
        <f aca="false">D40*E40*F40</f>
        <v>4</v>
      </c>
      <c r="H40" s="13" t="n">
        <f aca="false">25000*G40</f>
        <v>100000</v>
      </c>
      <c r="I40" s="14" t="s">
        <v>42</v>
      </c>
    </row>
    <row r="41" customFormat="false" ht="15" hidden="false" customHeight="false" outlineLevel="0" collapsed="false">
      <c r="A41" s="7" t="n">
        <v>38</v>
      </c>
      <c r="B41" s="7" t="s">
        <v>52</v>
      </c>
      <c r="C41" s="7" t="s">
        <v>41</v>
      </c>
      <c r="D41" s="18" t="n">
        <v>4</v>
      </c>
      <c r="E41" s="18" t="n">
        <v>0.4</v>
      </c>
      <c r="F41" s="19" t="n">
        <v>1</v>
      </c>
      <c r="G41" s="12" t="n">
        <f aca="false">D41*E41*F41</f>
        <v>1.6</v>
      </c>
      <c r="H41" s="13" t="n">
        <f aca="false">25000*G41</f>
        <v>40000</v>
      </c>
      <c r="I41" s="14" t="s">
        <v>42</v>
      </c>
    </row>
    <row r="42" customFormat="false" ht="15" hidden="false" customHeight="false" outlineLevel="0" collapsed="false">
      <c r="A42" s="7" t="n">
        <v>39</v>
      </c>
      <c r="B42" s="7" t="s">
        <v>53</v>
      </c>
      <c r="C42" s="7" t="s">
        <v>41</v>
      </c>
      <c r="D42" s="18" t="n">
        <v>4</v>
      </c>
      <c r="E42" s="18" t="n">
        <v>1</v>
      </c>
      <c r="F42" s="19" t="n">
        <v>1</v>
      </c>
      <c r="G42" s="12" t="n">
        <f aca="false">D42*E42*F42</f>
        <v>4</v>
      </c>
      <c r="H42" s="13" t="n">
        <f aca="false">25000*G42</f>
        <v>100000</v>
      </c>
      <c r="I42" s="14" t="s">
        <v>42</v>
      </c>
    </row>
    <row r="43" customFormat="false" ht="15" hidden="false" customHeight="false" outlineLevel="0" collapsed="false">
      <c r="A43" s="7" t="n">
        <v>40</v>
      </c>
      <c r="B43" s="7" t="s">
        <v>54</v>
      </c>
      <c r="C43" s="7" t="s">
        <v>41</v>
      </c>
      <c r="D43" s="18" t="n">
        <v>4</v>
      </c>
      <c r="E43" s="18" t="n">
        <v>1</v>
      </c>
      <c r="F43" s="19" t="n">
        <v>1</v>
      </c>
      <c r="G43" s="12" t="n">
        <f aca="false">D43*E43*F43</f>
        <v>4</v>
      </c>
      <c r="H43" s="13" t="n">
        <f aca="false">25000*G43</f>
        <v>100000</v>
      </c>
      <c r="I43" s="14" t="s">
        <v>42</v>
      </c>
    </row>
    <row r="44" customFormat="false" ht="15" hidden="false" customHeight="false" outlineLevel="0" collapsed="false">
      <c r="A44" s="7" t="n">
        <v>41</v>
      </c>
      <c r="B44" s="7" t="s">
        <v>55</v>
      </c>
      <c r="C44" s="7" t="s">
        <v>56</v>
      </c>
      <c r="D44" s="18" t="n">
        <v>3</v>
      </c>
      <c r="E44" s="18" t="n">
        <v>0.5</v>
      </c>
      <c r="F44" s="19" t="n">
        <v>1</v>
      </c>
      <c r="G44" s="12" t="n">
        <f aca="false">D44*E44*F44</f>
        <v>1.5</v>
      </c>
      <c r="H44" s="13" t="n">
        <f aca="false">25000*G44</f>
        <v>37500</v>
      </c>
      <c r="I44" s="14" t="s">
        <v>57</v>
      </c>
    </row>
    <row r="45" customFormat="false" ht="15" hidden="false" customHeight="false" outlineLevel="0" collapsed="false">
      <c r="A45" s="7" t="n">
        <v>42</v>
      </c>
      <c r="B45" s="7" t="s">
        <v>58</v>
      </c>
      <c r="C45" s="7" t="s">
        <v>56</v>
      </c>
      <c r="D45" s="18" t="n">
        <v>3</v>
      </c>
      <c r="E45" s="18" t="n">
        <v>0.5</v>
      </c>
      <c r="F45" s="19" t="n">
        <v>1</v>
      </c>
      <c r="G45" s="12" t="n">
        <f aca="false">D45*E45*F45</f>
        <v>1.5</v>
      </c>
      <c r="H45" s="13" t="n">
        <f aca="false">25000*G45</f>
        <v>37500</v>
      </c>
      <c r="I45" s="14" t="s">
        <v>57</v>
      </c>
    </row>
    <row r="46" customFormat="false" ht="15" hidden="false" customHeight="false" outlineLevel="0" collapsed="false">
      <c r="A46" s="7" t="n">
        <v>43</v>
      </c>
      <c r="B46" s="7" t="s">
        <v>59</v>
      </c>
      <c r="C46" s="7" t="s">
        <v>56</v>
      </c>
      <c r="D46" s="18" t="n">
        <v>3</v>
      </c>
      <c r="E46" s="18" t="n">
        <v>0.5</v>
      </c>
      <c r="F46" s="19" t="n">
        <v>1</v>
      </c>
      <c r="G46" s="12" t="n">
        <f aca="false">D46*E46*F46</f>
        <v>1.5</v>
      </c>
      <c r="H46" s="13" t="n">
        <f aca="false">25000*G46</f>
        <v>37500</v>
      </c>
      <c r="I46" s="14" t="s">
        <v>57</v>
      </c>
    </row>
    <row r="47" customFormat="false" ht="15" hidden="false" customHeight="false" outlineLevel="0" collapsed="false">
      <c r="A47" s="7" t="n">
        <v>44</v>
      </c>
      <c r="B47" s="7" t="s">
        <v>60</v>
      </c>
      <c r="C47" s="7" t="s">
        <v>56</v>
      </c>
      <c r="D47" s="18" t="n">
        <v>1</v>
      </c>
      <c r="E47" s="18" t="n">
        <v>0.5</v>
      </c>
      <c r="F47" s="19" t="n">
        <v>1</v>
      </c>
      <c r="G47" s="12" t="n">
        <f aca="false">D47*E47*F47</f>
        <v>0.5</v>
      </c>
      <c r="H47" s="13" t="n">
        <f aca="false">25000*G47</f>
        <v>12500</v>
      </c>
      <c r="I47" s="14" t="s">
        <v>57</v>
      </c>
    </row>
    <row r="48" customFormat="false" ht="15" hidden="false" customHeight="false" outlineLevel="0" collapsed="false">
      <c r="A48" s="7" t="n">
        <v>45</v>
      </c>
      <c r="B48" s="7" t="s">
        <v>61</v>
      </c>
      <c r="C48" s="7" t="s">
        <v>56</v>
      </c>
      <c r="D48" s="18" t="n">
        <v>2</v>
      </c>
      <c r="E48" s="18" t="n">
        <v>1</v>
      </c>
      <c r="F48" s="19" t="n">
        <v>1</v>
      </c>
      <c r="G48" s="12" t="n">
        <f aca="false">D48*E48*F48</f>
        <v>2</v>
      </c>
      <c r="H48" s="13" t="n">
        <f aca="false">25000*G48</f>
        <v>50000</v>
      </c>
      <c r="I48" s="14" t="s">
        <v>57</v>
      </c>
    </row>
    <row r="49" customFormat="false" ht="15" hidden="false" customHeight="false" outlineLevel="0" collapsed="false">
      <c r="A49" s="7" t="n">
        <v>46</v>
      </c>
      <c r="B49" s="7" t="s">
        <v>62</v>
      </c>
      <c r="C49" s="7" t="s">
        <v>56</v>
      </c>
      <c r="D49" s="18" t="n">
        <v>4</v>
      </c>
      <c r="E49" s="18" t="n">
        <v>0.5</v>
      </c>
      <c r="F49" s="19" t="n">
        <v>1</v>
      </c>
      <c r="G49" s="12" t="n">
        <f aca="false">D49*E49*F49</f>
        <v>2</v>
      </c>
      <c r="H49" s="13" t="n">
        <f aca="false">25000*G49</f>
        <v>50000</v>
      </c>
      <c r="I49" s="14" t="s">
        <v>57</v>
      </c>
    </row>
    <row r="50" customFormat="false" ht="15" hidden="false" customHeight="false" outlineLevel="0" collapsed="false">
      <c r="A50" s="20" t="n">
        <v>47</v>
      </c>
      <c r="B50" s="20" t="s">
        <v>63</v>
      </c>
      <c r="C50" s="20" t="s">
        <v>64</v>
      </c>
      <c r="D50" s="21" t="n">
        <v>4</v>
      </c>
      <c r="E50" s="21" t="n">
        <v>1</v>
      </c>
      <c r="F50" s="21" t="n">
        <v>1</v>
      </c>
      <c r="G50" s="22" t="n">
        <f aca="false">D50*E50*F50</f>
        <v>4</v>
      </c>
      <c r="H50" s="23" t="n">
        <f aca="false">25000*G50</f>
        <v>100000</v>
      </c>
      <c r="I50" s="24" t="n">
        <v>43566</v>
      </c>
    </row>
    <row r="51" customFormat="false" ht="15" hidden="false" customHeight="false" outlineLevel="0" collapsed="false">
      <c r="A51" s="20" t="n">
        <v>48</v>
      </c>
      <c r="B51" s="20" t="s">
        <v>65</v>
      </c>
      <c r="C51" s="20" t="s">
        <v>64</v>
      </c>
      <c r="D51" s="21" t="n">
        <v>2</v>
      </c>
      <c r="E51" s="21" t="n">
        <v>1</v>
      </c>
      <c r="F51" s="21" t="n">
        <v>1</v>
      </c>
      <c r="G51" s="22" t="n">
        <f aca="false">D51*E51*F51</f>
        <v>2</v>
      </c>
      <c r="H51" s="23" t="n">
        <f aca="false">25000*G51</f>
        <v>50000</v>
      </c>
      <c r="I51" s="24" t="n">
        <v>43566</v>
      </c>
    </row>
    <row r="52" customFormat="false" ht="15" hidden="false" customHeight="false" outlineLevel="0" collapsed="false">
      <c r="A52" s="20" t="n">
        <v>49</v>
      </c>
      <c r="B52" s="20" t="s">
        <v>66</v>
      </c>
      <c r="C52" s="20" t="s">
        <v>64</v>
      </c>
      <c r="D52" s="21" t="n">
        <v>4</v>
      </c>
      <c r="E52" s="21" t="n">
        <v>0.9</v>
      </c>
      <c r="F52" s="21" t="n">
        <v>1</v>
      </c>
      <c r="G52" s="22" t="n">
        <f aca="false">D52*E52*F52</f>
        <v>3.6</v>
      </c>
      <c r="H52" s="23" t="n">
        <f aca="false">25000*G52</f>
        <v>90000</v>
      </c>
      <c r="I52" s="24" t="n">
        <v>43566</v>
      </c>
    </row>
    <row r="53" customFormat="false" ht="15" hidden="false" customHeight="false" outlineLevel="0" collapsed="false">
      <c r="A53" s="20" t="n">
        <v>50</v>
      </c>
      <c r="B53" s="20" t="s">
        <v>67</v>
      </c>
      <c r="C53" s="20" t="s">
        <v>64</v>
      </c>
      <c r="D53" s="21" t="n">
        <v>6</v>
      </c>
      <c r="E53" s="21" t="n">
        <v>0.8</v>
      </c>
      <c r="F53" s="21" t="n">
        <v>1</v>
      </c>
      <c r="G53" s="22" t="n">
        <f aca="false">D53*E53*F53</f>
        <v>4.8</v>
      </c>
      <c r="H53" s="23" t="n">
        <f aca="false">25000*G53</f>
        <v>120000</v>
      </c>
      <c r="I53" s="24" t="n">
        <v>43566</v>
      </c>
    </row>
    <row r="54" customFormat="false" ht="15" hidden="false" customHeight="false" outlineLevel="0" collapsed="false">
      <c r="A54" s="20" t="n">
        <v>51</v>
      </c>
      <c r="B54" s="20" t="s">
        <v>68</v>
      </c>
      <c r="C54" s="20" t="s">
        <v>64</v>
      </c>
      <c r="D54" s="21" t="n">
        <v>3</v>
      </c>
      <c r="E54" s="21" t="n">
        <v>0.8</v>
      </c>
      <c r="F54" s="21" t="n">
        <v>1</v>
      </c>
      <c r="G54" s="22" t="n">
        <f aca="false">D54*E54*F54</f>
        <v>2.4</v>
      </c>
      <c r="H54" s="23" t="n">
        <f aca="false">25000*G54</f>
        <v>60000</v>
      </c>
      <c r="I54" s="24" t="n">
        <v>43566</v>
      </c>
    </row>
    <row r="55" customFormat="false" ht="15" hidden="false" customHeight="false" outlineLevel="0" collapsed="false">
      <c r="A55" s="7" t="n">
        <v>52</v>
      </c>
      <c r="B55" s="7" t="s">
        <v>69</v>
      </c>
      <c r="C55" s="7" t="s">
        <v>70</v>
      </c>
      <c r="D55" s="18" t="n">
        <v>4</v>
      </c>
      <c r="E55" s="18" t="n">
        <v>1</v>
      </c>
      <c r="F55" s="19" t="n">
        <v>1</v>
      </c>
      <c r="G55" s="12" t="n">
        <f aca="false">D55*E55*F55</f>
        <v>4</v>
      </c>
      <c r="H55" s="13" t="n">
        <f aca="false">25000*G55</f>
        <v>100000</v>
      </c>
      <c r="I55" s="14" t="n">
        <v>43780</v>
      </c>
    </row>
    <row r="56" customFormat="false" ht="15" hidden="false" customHeight="false" outlineLevel="0" collapsed="false">
      <c r="A56" s="7" t="n">
        <v>53</v>
      </c>
      <c r="B56" s="7" t="s">
        <v>71</v>
      </c>
      <c r="C56" s="7" t="s">
        <v>70</v>
      </c>
      <c r="D56" s="18" t="n">
        <v>3</v>
      </c>
      <c r="E56" s="18" t="n">
        <v>1</v>
      </c>
      <c r="F56" s="19" t="n">
        <v>1</v>
      </c>
      <c r="G56" s="12" t="n">
        <f aca="false">D56*E56*F56</f>
        <v>3</v>
      </c>
      <c r="H56" s="13" t="n">
        <f aca="false">25000*G56</f>
        <v>75000</v>
      </c>
      <c r="I56" s="14" t="n">
        <v>43780</v>
      </c>
    </row>
    <row r="57" customFormat="false" ht="15" hidden="false" customHeight="false" outlineLevel="0" collapsed="false">
      <c r="A57" s="7" t="n">
        <v>54</v>
      </c>
      <c r="B57" s="7" t="s">
        <v>72</v>
      </c>
      <c r="C57" s="7" t="s">
        <v>70</v>
      </c>
      <c r="D57" s="18" t="n">
        <v>3</v>
      </c>
      <c r="E57" s="18" t="n">
        <v>1</v>
      </c>
      <c r="F57" s="19" t="n">
        <v>1</v>
      </c>
      <c r="G57" s="12" t="n">
        <f aca="false">D57*E57*F57</f>
        <v>3</v>
      </c>
      <c r="H57" s="13" t="n">
        <f aca="false">25000*G57</f>
        <v>75000</v>
      </c>
      <c r="I57" s="14" t="n">
        <v>43780</v>
      </c>
    </row>
    <row r="58" customFormat="false" ht="15" hidden="false" customHeight="false" outlineLevel="0" collapsed="false">
      <c r="A58" s="7" t="n">
        <v>55</v>
      </c>
      <c r="B58" s="7" t="s">
        <v>73</v>
      </c>
      <c r="C58" s="7" t="s">
        <v>70</v>
      </c>
      <c r="D58" s="18" t="n">
        <v>3</v>
      </c>
      <c r="E58" s="18" t="n">
        <v>1</v>
      </c>
      <c r="F58" s="19" t="n">
        <v>1</v>
      </c>
      <c r="G58" s="12" t="n">
        <f aca="false">D58*E58*F58</f>
        <v>3</v>
      </c>
      <c r="H58" s="13" t="n">
        <f aca="false">25000*G58</f>
        <v>75000</v>
      </c>
      <c r="I58" s="14" t="n">
        <v>43780</v>
      </c>
    </row>
    <row r="59" customFormat="false" ht="15" hidden="false" customHeight="false" outlineLevel="0" collapsed="false">
      <c r="A59" s="7" t="n">
        <v>56</v>
      </c>
      <c r="B59" s="7" t="s">
        <v>74</v>
      </c>
      <c r="C59" s="7" t="s">
        <v>70</v>
      </c>
      <c r="D59" s="18" t="n">
        <v>6</v>
      </c>
      <c r="E59" s="18" t="n">
        <v>1</v>
      </c>
      <c r="F59" s="19" t="n">
        <v>1</v>
      </c>
      <c r="G59" s="12" t="n">
        <f aca="false">D59*E59*F59</f>
        <v>6</v>
      </c>
      <c r="H59" s="13" t="n">
        <f aca="false">25000*G59</f>
        <v>150000</v>
      </c>
      <c r="I59" s="14" t="n">
        <v>43780</v>
      </c>
    </row>
    <row r="60" customFormat="false" ht="15" hidden="false" customHeight="false" outlineLevel="0" collapsed="false">
      <c r="A60" s="7" t="n">
        <v>57</v>
      </c>
      <c r="B60" s="7" t="s">
        <v>75</v>
      </c>
      <c r="C60" s="7" t="s">
        <v>70</v>
      </c>
      <c r="D60" s="18" t="n">
        <v>6</v>
      </c>
      <c r="E60" s="18" t="n">
        <v>1</v>
      </c>
      <c r="F60" s="19" t="n">
        <v>1</v>
      </c>
      <c r="G60" s="12" t="n">
        <f aca="false">D60*E60*F60</f>
        <v>6</v>
      </c>
      <c r="H60" s="13" t="n">
        <f aca="false">25000*G60</f>
        <v>150000</v>
      </c>
      <c r="I60" s="14" t="n">
        <v>43780</v>
      </c>
    </row>
    <row r="61" customFormat="false" ht="15" hidden="false" customHeight="false" outlineLevel="0" collapsed="false">
      <c r="A61" s="7" t="n">
        <v>58</v>
      </c>
      <c r="B61" s="7" t="s">
        <v>76</v>
      </c>
      <c r="C61" s="7" t="s">
        <v>70</v>
      </c>
      <c r="D61" s="18" t="n">
        <v>2</v>
      </c>
      <c r="E61" s="18" t="n">
        <v>1</v>
      </c>
      <c r="F61" s="19" t="n">
        <v>1</v>
      </c>
      <c r="G61" s="12" t="n">
        <f aca="false">D61*E61*F61</f>
        <v>2</v>
      </c>
      <c r="H61" s="13" t="n">
        <f aca="false">25000*G61</f>
        <v>50000</v>
      </c>
      <c r="I61" s="14" t="n">
        <v>43780</v>
      </c>
    </row>
    <row r="62" customFormat="false" ht="15" hidden="false" customHeight="false" outlineLevel="0" collapsed="false">
      <c r="A62" s="7" t="n">
        <v>59</v>
      </c>
      <c r="B62" s="7" t="s">
        <v>77</v>
      </c>
      <c r="C62" s="7" t="s">
        <v>70</v>
      </c>
      <c r="D62" s="18" t="n">
        <v>3</v>
      </c>
      <c r="E62" s="18" t="n">
        <v>1.3</v>
      </c>
      <c r="F62" s="19" t="n">
        <v>1</v>
      </c>
      <c r="G62" s="12" t="n">
        <f aca="false">D62*E62*F62</f>
        <v>3.9</v>
      </c>
      <c r="H62" s="13" t="n">
        <f aca="false">25000*G62</f>
        <v>97500</v>
      </c>
      <c r="I62" s="14" t="n">
        <v>43780</v>
      </c>
    </row>
    <row r="63" customFormat="false" ht="15" hidden="false" customHeight="false" outlineLevel="0" collapsed="false">
      <c r="A63" s="7" t="n">
        <v>60</v>
      </c>
      <c r="B63" s="7" t="s">
        <v>78</v>
      </c>
      <c r="C63" s="7" t="s">
        <v>70</v>
      </c>
      <c r="D63" s="18" t="n">
        <v>3</v>
      </c>
      <c r="E63" s="18" t="n">
        <v>1.3</v>
      </c>
      <c r="F63" s="19" t="n">
        <v>1</v>
      </c>
      <c r="G63" s="12" t="n">
        <f aca="false">D63*E63*F63</f>
        <v>3.9</v>
      </c>
      <c r="H63" s="13" t="n">
        <f aca="false">25000*G63</f>
        <v>97500</v>
      </c>
      <c r="I63" s="14" t="n">
        <v>43780</v>
      </c>
    </row>
    <row r="64" customFormat="false" ht="15" hidden="false" customHeight="false" outlineLevel="0" collapsed="false">
      <c r="A64" s="7" t="n">
        <v>61</v>
      </c>
      <c r="B64" s="7" t="s">
        <v>79</v>
      </c>
      <c r="C64" s="7" t="s">
        <v>70</v>
      </c>
      <c r="D64" s="18" t="n">
        <v>4</v>
      </c>
      <c r="E64" s="18" t="n">
        <v>1</v>
      </c>
      <c r="F64" s="19" t="n">
        <v>1</v>
      </c>
      <c r="G64" s="12" t="n">
        <f aca="false">D64*E64*F64</f>
        <v>4</v>
      </c>
      <c r="H64" s="13" t="n">
        <f aca="false">25000*G64</f>
        <v>100000</v>
      </c>
      <c r="I64" s="14" t="n">
        <v>43780</v>
      </c>
    </row>
    <row r="65" customFormat="false" ht="15" hidden="false" customHeight="false" outlineLevel="0" collapsed="false">
      <c r="A65" s="7" t="n">
        <v>62</v>
      </c>
      <c r="B65" s="7" t="s">
        <v>80</v>
      </c>
      <c r="C65" s="7" t="s">
        <v>70</v>
      </c>
      <c r="D65" s="18" t="n">
        <v>3</v>
      </c>
      <c r="E65" s="18" t="n">
        <v>0.5</v>
      </c>
      <c r="F65" s="19" t="n">
        <v>1</v>
      </c>
      <c r="G65" s="12" t="n">
        <f aca="false">D65*E65*F65</f>
        <v>1.5</v>
      </c>
      <c r="H65" s="13" t="n">
        <f aca="false">25000*G65</f>
        <v>37500</v>
      </c>
      <c r="I65" s="14" t="n">
        <v>43780</v>
      </c>
    </row>
    <row r="66" customFormat="false" ht="15" hidden="false" customHeight="false" outlineLevel="0" collapsed="false">
      <c r="A66" s="7" t="n">
        <v>63</v>
      </c>
      <c r="B66" s="7" t="s">
        <v>81</v>
      </c>
      <c r="C66" s="7" t="s">
        <v>70</v>
      </c>
      <c r="D66" s="18" t="n">
        <v>3</v>
      </c>
      <c r="E66" s="18" t="n">
        <v>1</v>
      </c>
      <c r="F66" s="19" t="n">
        <v>1</v>
      </c>
      <c r="G66" s="12" t="n">
        <f aca="false">D66*E66*F66</f>
        <v>3</v>
      </c>
      <c r="H66" s="13" t="n">
        <f aca="false">25000*G66</f>
        <v>75000</v>
      </c>
      <c r="I66" s="14" t="n">
        <v>43780</v>
      </c>
    </row>
    <row r="67" customFormat="false" ht="15" hidden="false" customHeight="false" outlineLevel="0" collapsed="false">
      <c r="A67" s="7" t="n">
        <v>64</v>
      </c>
      <c r="B67" s="7" t="s">
        <v>82</v>
      </c>
      <c r="C67" s="7" t="s">
        <v>70</v>
      </c>
      <c r="D67" s="18" t="n">
        <v>6</v>
      </c>
      <c r="E67" s="18" t="n">
        <v>1</v>
      </c>
      <c r="F67" s="19" t="n">
        <v>1</v>
      </c>
      <c r="G67" s="12" t="n">
        <f aca="false">D67*E67*F67</f>
        <v>6</v>
      </c>
      <c r="H67" s="13" t="n">
        <f aca="false">25000*G67</f>
        <v>150000</v>
      </c>
      <c r="I67" s="14" t="n">
        <v>43780</v>
      </c>
    </row>
    <row r="68" customFormat="false" ht="15" hidden="false" customHeight="false" outlineLevel="0" collapsed="false">
      <c r="A68" s="7" t="n">
        <v>65</v>
      </c>
      <c r="B68" s="7" t="s">
        <v>83</v>
      </c>
      <c r="C68" s="7" t="s">
        <v>70</v>
      </c>
      <c r="D68" s="18" t="n">
        <v>4</v>
      </c>
      <c r="E68" s="18" t="n">
        <v>1</v>
      </c>
      <c r="F68" s="19" t="n">
        <v>1</v>
      </c>
      <c r="G68" s="12" t="n">
        <f aca="false">D68*E68*F68</f>
        <v>4</v>
      </c>
      <c r="H68" s="13" t="n">
        <f aca="false">25000*G68</f>
        <v>100000</v>
      </c>
      <c r="I68" s="14" t="n">
        <v>43780</v>
      </c>
    </row>
    <row r="69" customFormat="false" ht="15" hidden="false" customHeight="false" outlineLevel="0" collapsed="false">
      <c r="A69" s="7" t="n">
        <v>66</v>
      </c>
      <c r="B69" s="7" t="s">
        <v>79</v>
      </c>
      <c r="C69" s="7" t="s">
        <v>70</v>
      </c>
      <c r="D69" s="18" t="n">
        <v>4</v>
      </c>
      <c r="E69" s="18" t="n">
        <v>1</v>
      </c>
      <c r="F69" s="19" t="n">
        <v>1</v>
      </c>
      <c r="G69" s="12" t="n">
        <f aca="false">D69*E69*F69</f>
        <v>4</v>
      </c>
      <c r="H69" s="13" t="n">
        <f aca="false">25000*G69</f>
        <v>100000</v>
      </c>
      <c r="I69" s="14" t="n">
        <v>43780</v>
      </c>
    </row>
    <row r="70" customFormat="false" ht="15" hidden="false" customHeight="false" outlineLevel="0" collapsed="false">
      <c r="A70" s="7" t="n">
        <v>67</v>
      </c>
      <c r="B70" s="7" t="s">
        <v>84</v>
      </c>
      <c r="C70" s="7" t="s">
        <v>70</v>
      </c>
      <c r="D70" s="18" t="n">
        <v>4</v>
      </c>
      <c r="E70" s="18" t="n">
        <v>1</v>
      </c>
      <c r="F70" s="19" t="n">
        <v>1</v>
      </c>
      <c r="G70" s="12" t="n">
        <f aca="false">D70*E70*F70</f>
        <v>4</v>
      </c>
      <c r="H70" s="13" t="n">
        <f aca="false">25000*G70</f>
        <v>100000</v>
      </c>
      <c r="I70" s="14" t="n">
        <v>43780</v>
      </c>
    </row>
    <row r="71" customFormat="false" ht="15" hidden="false" customHeight="false" outlineLevel="0" collapsed="false">
      <c r="A71" s="7" t="n">
        <v>68</v>
      </c>
      <c r="B71" s="7" t="s">
        <v>85</v>
      </c>
      <c r="C71" s="7" t="s">
        <v>70</v>
      </c>
      <c r="D71" s="18" t="n">
        <v>4</v>
      </c>
      <c r="E71" s="18" t="n">
        <v>0.9</v>
      </c>
      <c r="F71" s="19" t="n">
        <v>1</v>
      </c>
      <c r="G71" s="12" t="n">
        <f aca="false">D71*E71*F71</f>
        <v>3.6</v>
      </c>
      <c r="H71" s="13" t="n">
        <f aca="false">25000*G71</f>
        <v>90000</v>
      </c>
      <c r="I71" s="14" t="n">
        <v>43780</v>
      </c>
    </row>
    <row r="72" customFormat="false" ht="15" hidden="false" customHeight="false" outlineLevel="0" collapsed="false">
      <c r="A72" s="7" t="n">
        <v>69</v>
      </c>
      <c r="B72" s="7" t="s">
        <v>86</v>
      </c>
      <c r="C72" s="7" t="s">
        <v>70</v>
      </c>
      <c r="D72" s="18" t="n">
        <v>4</v>
      </c>
      <c r="E72" s="18" t="n">
        <v>0.9</v>
      </c>
      <c r="F72" s="19" t="n">
        <v>1</v>
      </c>
      <c r="G72" s="12" t="n">
        <f aca="false">D72*E72*F72</f>
        <v>3.6</v>
      </c>
      <c r="H72" s="13" t="n">
        <f aca="false">25000*G72</f>
        <v>90000</v>
      </c>
      <c r="I72" s="14" t="n">
        <v>43780</v>
      </c>
    </row>
    <row r="73" customFormat="false" ht="15" hidden="false" customHeight="false" outlineLevel="0" collapsed="false">
      <c r="A73" s="7" t="n">
        <v>70</v>
      </c>
      <c r="B73" s="7" t="s">
        <v>87</v>
      </c>
      <c r="C73" s="7" t="s">
        <v>70</v>
      </c>
      <c r="D73" s="18" t="n">
        <v>6</v>
      </c>
      <c r="E73" s="18" t="n">
        <v>0.9</v>
      </c>
      <c r="F73" s="19" t="n">
        <v>1</v>
      </c>
      <c r="G73" s="12" t="n">
        <f aca="false">D73*E73*F73</f>
        <v>5.4</v>
      </c>
      <c r="H73" s="13" t="n">
        <f aca="false">25000*G73</f>
        <v>135000</v>
      </c>
      <c r="I73" s="14" t="n">
        <v>43780</v>
      </c>
    </row>
    <row r="74" customFormat="false" ht="15" hidden="false" customHeight="false" outlineLevel="0" collapsed="false">
      <c r="A74" s="7" t="n">
        <v>71</v>
      </c>
      <c r="B74" s="7" t="s">
        <v>88</v>
      </c>
      <c r="C74" s="7" t="s">
        <v>70</v>
      </c>
      <c r="D74" s="18" t="n">
        <v>3</v>
      </c>
      <c r="E74" s="18" t="n">
        <v>1</v>
      </c>
      <c r="F74" s="19" t="n">
        <v>1</v>
      </c>
      <c r="G74" s="12" t="n">
        <f aca="false">D74*E74*F74</f>
        <v>3</v>
      </c>
      <c r="H74" s="13" t="n">
        <f aca="false">25000*G74</f>
        <v>75000</v>
      </c>
      <c r="I74" s="14" t="n">
        <v>43780</v>
      </c>
    </row>
    <row r="75" customFormat="false" ht="15" hidden="false" customHeight="false" outlineLevel="0" collapsed="false">
      <c r="A75" s="7" t="n">
        <v>72</v>
      </c>
      <c r="B75" s="7" t="s">
        <v>89</v>
      </c>
      <c r="C75" s="7" t="s">
        <v>70</v>
      </c>
      <c r="D75" s="18" t="n">
        <v>5</v>
      </c>
      <c r="E75" s="18" t="n">
        <v>0.5</v>
      </c>
      <c r="F75" s="19" t="n">
        <v>1</v>
      </c>
      <c r="G75" s="12" t="n">
        <f aca="false">D75*E75*F75</f>
        <v>2.5</v>
      </c>
      <c r="H75" s="13" t="n">
        <f aca="false">25000*G75</f>
        <v>62500</v>
      </c>
      <c r="I75" s="14" t="n">
        <v>43780</v>
      </c>
    </row>
    <row r="76" customFormat="false" ht="15" hidden="false" customHeight="false" outlineLevel="0" collapsed="false">
      <c r="A76" s="7" t="n">
        <v>73</v>
      </c>
      <c r="B76" s="7" t="s">
        <v>90</v>
      </c>
      <c r="C76" s="7" t="s">
        <v>70</v>
      </c>
      <c r="D76" s="18" t="n">
        <v>6</v>
      </c>
      <c r="E76" s="18" t="n">
        <v>1</v>
      </c>
      <c r="F76" s="19" t="n">
        <v>1</v>
      </c>
      <c r="G76" s="12" t="n">
        <f aca="false">D76*E76*F76</f>
        <v>6</v>
      </c>
      <c r="H76" s="13" t="n">
        <f aca="false">25000*G76</f>
        <v>150000</v>
      </c>
      <c r="I76" s="14" t="n">
        <v>43780</v>
      </c>
    </row>
    <row r="77" customFormat="false" ht="15" hidden="false" customHeight="false" outlineLevel="0" collapsed="false">
      <c r="A77" s="7" t="n">
        <v>74</v>
      </c>
      <c r="B77" s="7" t="s">
        <v>91</v>
      </c>
      <c r="C77" s="7" t="s">
        <v>92</v>
      </c>
      <c r="D77" s="18" t="n">
        <v>3.7</v>
      </c>
      <c r="E77" s="18" t="n">
        <v>0.5</v>
      </c>
      <c r="F77" s="19" t="n">
        <v>1</v>
      </c>
      <c r="G77" s="12" t="n">
        <f aca="false">D77*E77*F77</f>
        <v>1.85</v>
      </c>
      <c r="H77" s="13" t="n">
        <f aca="false">25000*G77</f>
        <v>46250</v>
      </c>
      <c r="I77" s="14" t="s">
        <v>57</v>
      </c>
    </row>
    <row r="78" customFormat="false" ht="15" hidden="false" customHeight="false" outlineLevel="0" collapsed="false">
      <c r="A78" s="7" t="n">
        <v>75</v>
      </c>
      <c r="B78" s="7" t="s">
        <v>91</v>
      </c>
      <c r="C78" s="7" t="s">
        <v>92</v>
      </c>
      <c r="D78" s="18" t="n">
        <v>3.2</v>
      </c>
      <c r="E78" s="18" t="n">
        <v>0.6</v>
      </c>
      <c r="F78" s="19" t="n">
        <v>1</v>
      </c>
      <c r="G78" s="12" t="n">
        <f aca="false">D78*E78*F78</f>
        <v>1.92</v>
      </c>
      <c r="H78" s="13" t="n">
        <f aca="false">25000*G78</f>
        <v>48000</v>
      </c>
      <c r="I78" s="14" t="s">
        <v>57</v>
      </c>
    </row>
    <row r="79" customFormat="false" ht="15" hidden="false" customHeight="false" outlineLevel="0" collapsed="false">
      <c r="A79" s="7" t="n">
        <v>76</v>
      </c>
      <c r="B79" s="7" t="s">
        <v>93</v>
      </c>
      <c r="C79" s="7" t="s">
        <v>92</v>
      </c>
      <c r="D79" s="18" t="n">
        <v>2.5</v>
      </c>
      <c r="E79" s="18" t="n">
        <v>0.5</v>
      </c>
      <c r="F79" s="19" t="n">
        <v>1</v>
      </c>
      <c r="G79" s="12" t="n">
        <f aca="false">D79*E79*F79</f>
        <v>1.25</v>
      </c>
      <c r="H79" s="13" t="n">
        <f aca="false">25000*G79</f>
        <v>31250</v>
      </c>
      <c r="I79" s="14" t="s">
        <v>57</v>
      </c>
    </row>
    <row r="80" customFormat="false" ht="15" hidden="false" customHeight="false" outlineLevel="0" collapsed="false">
      <c r="A80" s="7" t="n">
        <v>77</v>
      </c>
      <c r="B80" s="7" t="s">
        <v>94</v>
      </c>
      <c r="C80" s="7" t="s">
        <v>92</v>
      </c>
      <c r="D80" s="18" t="n">
        <v>2</v>
      </c>
      <c r="E80" s="18" t="n">
        <v>0.4</v>
      </c>
      <c r="F80" s="19" t="n">
        <v>1</v>
      </c>
      <c r="G80" s="12" t="n">
        <f aca="false">D80*E80*F80</f>
        <v>0.8</v>
      </c>
      <c r="H80" s="13" t="n">
        <f aca="false">25000*G80</f>
        <v>20000</v>
      </c>
      <c r="I80" s="14" t="s">
        <v>57</v>
      </c>
    </row>
    <row r="81" customFormat="false" ht="15" hidden="false" customHeight="false" outlineLevel="0" collapsed="false">
      <c r="A81" s="7" t="n">
        <v>78</v>
      </c>
      <c r="B81" s="7" t="s">
        <v>95</v>
      </c>
      <c r="C81" s="7" t="s">
        <v>92</v>
      </c>
      <c r="D81" s="18" t="n">
        <v>5.8</v>
      </c>
      <c r="E81" s="18" t="n">
        <v>0.8</v>
      </c>
      <c r="F81" s="19" t="n">
        <v>1</v>
      </c>
      <c r="G81" s="12" t="n">
        <f aca="false">D81*E81*F81</f>
        <v>4.64</v>
      </c>
      <c r="H81" s="13" t="n">
        <f aca="false">25000*G81</f>
        <v>116000</v>
      </c>
      <c r="I81" s="14" t="s">
        <v>57</v>
      </c>
    </row>
    <row r="82" customFormat="false" ht="15" hidden="false" customHeight="false" outlineLevel="0" collapsed="false">
      <c r="A82" s="7" t="n">
        <v>79</v>
      </c>
      <c r="B82" s="7" t="s">
        <v>96</v>
      </c>
      <c r="C82" s="7" t="s">
        <v>92</v>
      </c>
      <c r="D82" s="18" t="n">
        <v>1.9</v>
      </c>
      <c r="E82" s="18" t="n">
        <v>0.85</v>
      </c>
      <c r="F82" s="19" t="n">
        <v>1</v>
      </c>
      <c r="G82" s="12" t="n">
        <f aca="false">D82*E82*F82</f>
        <v>1.615</v>
      </c>
      <c r="H82" s="13" t="n">
        <f aca="false">25000*G82</f>
        <v>40375</v>
      </c>
      <c r="I82" s="14" t="s">
        <v>57</v>
      </c>
    </row>
    <row r="83" customFormat="false" ht="15" hidden="false" customHeight="false" outlineLevel="0" collapsed="false">
      <c r="A83" s="7" t="n">
        <v>80</v>
      </c>
      <c r="B83" s="7" t="s">
        <v>96</v>
      </c>
      <c r="C83" s="7" t="s">
        <v>92</v>
      </c>
      <c r="D83" s="18" t="n">
        <v>3.16</v>
      </c>
      <c r="E83" s="18" t="n">
        <v>1</v>
      </c>
      <c r="F83" s="19" t="n">
        <v>1</v>
      </c>
      <c r="G83" s="12" t="n">
        <f aca="false">D83*E83*F83</f>
        <v>3.16</v>
      </c>
      <c r="H83" s="13" t="n">
        <f aca="false">25000*G83</f>
        <v>79000</v>
      </c>
      <c r="I83" s="14" t="s">
        <v>57</v>
      </c>
    </row>
    <row r="84" customFormat="false" ht="15" hidden="false" customHeight="false" outlineLevel="0" collapsed="false">
      <c r="A84" s="7" t="n">
        <v>81</v>
      </c>
      <c r="B84" s="7" t="s">
        <v>97</v>
      </c>
      <c r="C84" s="7" t="s">
        <v>92</v>
      </c>
      <c r="D84" s="18" t="n">
        <v>3.3</v>
      </c>
      <c r="E84" s="18" t="n">
        <v>0.4</v>
      </c>
      <c r="F84" s="19" t="n">
        <v>1</v>
      </c>
      <c r="G84" s="12" t="n">
        <f aca="false">D84*E84*F84</f>
        <v>1.32</v>
      </c>
      <c r="H84" s="13" t="n">
        <f aca="false">25000*G84</f>
        <v>33000</v>
      </c>
      <c r="I84" s="14" t="s">
        <v>57</v>
      </c>
    </row>
    <row r="85" customFormat="false" ht="15" hidden="false" customHeight="false" outlineLevel="0" collapsed="false">
      <c r="A85" s="7" t="n">
        <v>82</v>
      </c>
      <c r="B85" s="7" t="s">
        <v>97</v>
      </c>
      <c r="C85" s="7" t="s">
        <v>92</v>
      </c>
      <c r="D85" s="18" t="n">
        <v>3.2</v>
      </c>
      <c r="E85" s="18" t="n">
        <v>0.4</v>
      </c>
      <c r="F85" s="19" t="n">
        <v>1</v>
      </c>
      <c r="G85" s="12" t="n">
        <f aca="false">D85*E85*F85</f>
        <v>1.28</v>
      </c>
      <c r="H85" s="13" t="n">
        <f aca="false">25000*G85</f>
        <v>32000</v>
      </c>
      <c r="I85" s="14" t="s">
        <v>57</v>
      </c>
    </row>
    <row r="86" customFormat="false" ht="15" hidden="false" customHeight="false" outlineLevel="0" collapsed="false">
      <c r="A86" s="7" t="n">
        <v>83</v>
      </c>
      <c r="B86" s="7" t="s">
        <v>98</v>
      </c>
      <c r="C86" s="7" t="s">
        <v>92</v>
      </c>
      <c r="D86" s="18" t="n">
        <v>3</v>
      </c>
      <c r="E86" s="18" t="n">
        <v>0.5</v>
      </c>
      <c r="F86" s="19" t="n">
        <v>1</v>
      </c>
      <c r="G86" s="12" t="n">
        <f aca="false">D86*E86*F86</f>
        <v>1.5</v>
      </c>
      <c r="H86" s="13" t="n">
        <f aca="false">25000*G86</f>
        <v>37500</v>
      </c>
      <c r="I86" s="14" t="s">
        <v>57</v>
      </c>
    </row>
    <row r="87" customFormat="false" ht="15" hidden="false" customHeight="false" outlineLevel="0" collapsed="false">
      <c r="A87" s="25" t="n">
        <v>84</v>
      </c>
      <c r="B87" s="7" t="s">
        <v>99</v>
      </c>
      <c r="C87" s="7" t="s">
        <v>92</v>
      </c>
      <c r="D87" s="18" t="n">
        <v>9</v>
      </c>
      <c r="E87" s="18" t="n">
        <v>0.5</v>
      </c>
      <c r="F87" s="19" t="n">
        <v>1</v>
      </c>
      <c r="G87" s="12" t="n">
        <f aca="false">D87*E87*F87</f>
        <v>4.5</v>
      </c>
      <c r="H87" s="13" t="n">
        <f aca="false">25000*G87</f>
        <v>112500</v>
      </c>
      <c r="I87" s="14" t="s">
        <v>57</v>
      </c>
    </row>
    <row r="88" customFormat="false" ht="15" hidden="false" customHeight="false" outlineLevel="0" collapsed="false">
      <c r="A88" s="25" t="n">
        <v>85</v>
      </c>
      <c r="B88" s="7" t="s">
        <v>100</v>
      </c>
      <c r="C88" s="7" t="s">
        <v>92</v>
      </c>
      <c r="D88" s="18" t="n">
        <v>2.5</v>
      </c>
      <c r="E88" s="18" t="n">
        <v>1</v>
      </c>
      <c r="F88" s="19" t="n">
        <v>1</v>
      </c>
      <c r="G88" s="12" t="n">
        <f aca="false">D88*E88*F88</f>
        <v>2.5</v>
      </c>
      <c r="H88" s="13" t="n">
        <f aca="false">25000*G88</f>
        <v>62500</v>
      </c>
      <c r="I88" s="14" t="s">
        <v>57</v>
      </c>
    </row>
    <row r="89" customFormat="false" ht="15" hidden="false" customHeight="false" outlineLevel="0" collapsed="false">
      <c r="A89" s="20" t="n">
        <v>86</v>
      </c>
      <c r="B89" s="20" t="s">
        <v>101</v>
      </c>
      <c r="C89" s="20" t="s">
        <v>102</v>
      </c>
      <c r="D89" s="21" t="n">
        <v>7</v>
      </c>
      <c r="E89" s="21" t="n">
        <v>0.8</v>
      </c>
      <c r="F89" s="21" t="n">
        <v>1</v>
      </c>
      <c r="G89" s="22" t="n">
        <f aca="false">D89*E89*F89</f>
        <v>5.6</v>
      </c>
      <c r="H89" s="23" t="n">
        <f aca="false">25000*G89</f>
        <v>140000</v>
      </c>
      <c r="I89" s="14" t="n">
        <v>43810</v>
      </c>
    </row>
    <row r="90" customFormat="false" ht="15" hidden="false" customHeight="false" outlineLevel="0" collapsed="false">
      <c r="A90" s="25" t="n">
        <v>87</v>
      </c>
      <c r="B90" s="7" t="s">
        <v>103</v>
      </c>
      <c r="C90" s="25" t="s">
        <v>102</v>
      </c>
      <c r="D90" s="18" t="n">
        <v>3.9</v>
      </c>
      <c r="E90" s="18" t="n">
        <v>1</v>
      </c>
      <c r="F90" s="19" t="n">
        <v>1</v>
      </c>
      <c r="G90" s="12" t="n">
        <f aca="false">D90*E90*F90</f>
        <v>3.9</v>
      </c>
      <c r="H90" s="13" t="n">
        <f aca="false">25000*G90</f>
        <v>97500</v>
      </c>
      <c r="I90" s="14" t="n">
        <v>43810</v>
      </c>
    </row>
    <row r="91" customFormat="false" ht="15" hidden="false" customHeight="false" outlineLevel="0" collapsed="false">
      <c r="A91" s="25" t="n">
        <v>88</v>
      </c>
      <c r="B91" s="7" t="s">
        <v>104</v>
      </c>
      <c r="C91" s="25" t="s">
        <v>102</v>
      </c>
      <c r="D91" s="18" t="n">
        <v>7</v>
      </c>
      <c r="E91" s="18" t="n">
        <v>1</v>
      </c>
      <c r="F91" s="19" t="n">
        <v>1</v>
      </c>
      <c r="G91" s="12" t="n">
        <f aca="false">D91*E91*F91</f>
        <v>7</v>
      </c>
      <c r="H91" s="13" t="n">
        <f aca="false">25000*G91</f>
        <v>175000</v>
      </c>
      <c r="I91" s="14" t="n">
        <v>43810</v>
      </c>
    </row>
    <row r="92" customFormat="false" ht="15" hidden="false" customHeight="false" outlineLevel="0" collapsed="false">
      <c r="A92" s="25" t="n">
        <v>89</v>
      </c>
      <c r="B92" s="7" t="s">
        <v>105</v>
      </c>
      <c r="C92" s="25" t="s">
        <v>102</v>
      </c>
      <c r="D92" s="18" t="n">
        <v>6</v>
      </c>
      <c r="E92" s="18" t="n">
        <v>1</v>
      </c>
      <c r="F92" s="19" t="n">
        <v>1</v>
      </c>
      <c r="G92" s="12" t="n">
        <f aca="false">D92*E92*F92</f>
        <v>6</v>
      </c>
      <c r="H92" s="13" t="n">
        <f aca="false">25000*G92</f>
        <v>150000</v>
      </c>
      <c r="I92" s="14" t="n">
        <v>43810</v>
      </c>
    </row>
    <row r="93" customFormat="false" ht="15" hidden="false" customHeight="false" outlineLevel="0" collapsed="false">
      <c r="A93" s="25" t="n">
        <v>90</v>
      </c>
      <c r="B93" s="7" t="s">
        <v>106</v>
      </c>
      <c r="C93" s="25" t="s">
        <v>102</v>
      </c>
      <c r="D93" s="18" t="n">
        <v>4</v>
      </c>
      <c r="E93" s="18" t="n">
        <v>1</v>
      </c>
      <c r="F93" s="19" t="n">
        <v>1</v>
      </c>
      <c r="G93" s="12" t="n">
        <f aca="false">D93*E93*F93</f>
        <v>4</v>
      </c>
      <c r="H93" s="13" t="n">
        <f aca="false">25000*G93</f>
        <v>100000</v>
      </c>
      <c r="I93" s="14" t="n">
        <v>43810</v>
      </c>
    </row>
    <row r="94" customFormat="false" ht="15" hidden="false" customHeight="false" outlineLevel="0" collapsed="false">
      <c r="A94" s="25" t="n">
        <v>91</v>
      </c>
      <c r="B94" s="7" t="s">
        <v>107</v>
      </c>
      <c r="C94" s="25" t="s">
        <v>102</v>
      </c>
      <c r="D94" s="18" t="n">
        <v>1.2</v>
      </c>
      <c r="E94" s="18" t="n">
        <v>0.5</v>
      </c>
      <c r="F94" s="19" t="n">
        <v>1</v>
      </c>
      <c r="G94" s="12" t="n">
        <f aca="false">D94*E94*F94</f>
        <v>0.6</v>
      </c>
      <c r="H94" s="13" t="n">
        <f aca="false">25000*G94</f>
        <v>15000</v>
      </c>
      <c r="I94" s="14" t="n">
        <v>43810</v>
      </c>
    </row>
    <row r="95" customFormat="false" ht="15" hidden="false" customHeight="false" outlineLevel="0" collapsed="false">
      <c r="A95" s="25" t="n">
        <v>92</v>
      </c>
      <c r="B95" s="7" t="s">
        <v>107</v>
      </c>
      <c r="C95" s="25" t="s">
        <v>102</v>
      </c>
      <c r="D95" s="18" t="n">
        <v>1.2</v>
      </c>
      <c r="E95" s="18" t="n">
        <v>0.5</v>
      </c>
      <c r="F95" s="19" t="n">
        <v>1</v>
      </c>
      <c r="G95" s="12" t="n">
        <f aca="false">D95*E95*F95</f>
        <v>0.6</v>
      </c>
      <c r="H95" s="13" t="n">
        <f aca="false">25000*G95</f>
        <v>15000</v>
      </c>
      <c r="I95" s="14" t="n">
        <v>43810</v>
      </c>
    </row>
    <row r="96" customFormat="false" ht="15" hidden="false" customHeight="false" outlineLevel="0" collapsed="false">
      <c r="A96" s="25" t="n">
        <v>93</v>
      </c>
      <c r="B96" s="7" t="s">
        <v>108</v>
      </c>
      <c r="C96" s="25" t="s">
        <v>102</v>
      </c>
      <c r="D96" s="18" t="n">
        <v>6</v>
      </c>
      <c r="E96" s="18" t="n">
        <v>0.9</v>
      </c>
      <c r="F96" s="19" t="n">
        <v>1</v>
      </c>
      <c r="G96" s="12" t="n">
        <f aca="false">D96*E96*F96</f>
        <v>5.4</v>
      </c>
      <c r="H96" s="13" t="n">
        <f aca="false">25000*G96</f>
        <v>135000</v>
      </c>
      <c r="I96" s="14" t="n">
        <v>43810</v>
      </c>
    </row>
    <row r="97" customFormat="false" ht="15" hidden="false" customHeight="false" outlineLevel="0" collapsed="false">
      <c r="A97" s="25" t="n">
        <v>94</v>
      </c>
      <c r="B97" s="7" t="s">
        <v>109</v>
      </c>
      <c r="C97" s="25" t="s">
        <v>102</v>
      </c>
      <c r="D97" s="18" t="n">
        <v>2.5</v>
      </c>
      <c r="E97" s="18" t="n">
        <v>0.8</v>
      </c>
      <c r="F97" s="19" t="n">
        <v>1</v>
      </c>
      <c r="G97" s="12" t="n">
        <f aca="false">D97*E97*F97</f>
        <v>2</v>
      </c>
      <c r="H97" s="13" t="n">
        <f aca="false">25000*G97</f>
        <v>50000</v>
      </c>
      <c r="I97" s="14" t="n">
        <v>43810</v>
      </c>
    </row>
    <row r="98" customFormat="false" ht="15" hidden="false" customHeight="false" outlineLevel="0" collapsed="false">
      <c r="A98" s="25" t="n">
        <v>95</v>
      </c>
      <c r="B98" s="7" t="s">
        <v>110</v>
      </c>
      <c r="C98" s="25" t="s">
        <v>102</v>
      </c>
      <c r="D98" s="18" t="n">
        <v>3</v>
      </c>
      <c r="E98" s="18" t="n">
        <v>1</v>
      </c>
      <c r="F98" s="19" t="n">
        <v>1</v>
      </c>
      <c r="G98" s="12" t="n">
        <f aca="false">D98*E98*F98</f>
        <v>3</v>
      </c>
      <c r="H98" s="13" t="n">
        <f aca="false">25000*G98</f>
        <v>75000</v>
      </c>
      <c r="I98" s="14" t="n">
        <v>43810</v>
      </c>
    </row>
    <row r="99" customFormat="false" ht="15" hidden="false" customHeight="false" outlineLevel="0" collapsed="false">
      <c r="A99" s="25" t="n">
        <v>96</v>
      </c>
      <c r="B99" s="7" t="s">
        <v>111</v>
      </c>
      <c r="C99" s="25" t="s">
        <v>102</v>
      </c>
      <c r="D99" s="18" t="n">
        <v>3</v>
      </c>
      <c r="E99" s="18" t="n">
        <v>1</v>
      </c>
      <c r="F99" s="19" t="n">
        <v>1</v>
      </c>
      <c r="G99" s="12" t="n">
        <f aca="false">D99*E99*F99</f>
        <v>3</v>
      </c>
      <c r="H99" s="13" t="n">
        <f aca="false">25000*G99</f>
        <v>75000</v>
      </c>
      <c r="I99" s="14" t="n">
        <v>43810</v>
      </c>
    </row>
    <row r="100" customFormat="false" ht="15" hidden="false" customHeight="false" outlineLevel="0" collapsed="false">
      <c r="A100" s="25" t="n">
        <v>97</v>
      </c>
      <c r="B100" s="7" t="s">
        <v>112</v>
      </c>
      <c r="C100" s="25" t="s">
        <v>102</v>
      </c>
      <c r="D100" s="18" t="n">
        <v>3</v>
      </c>
      <c r="E100" s="18" t="n">
        <v>1</v>
      </c>
      <c r="F100" s="19" t="n">
        <v>1</v>
      </c>
      <c r="G100" s="12" t="n">
        <f aca="false">D100*E100*F100</f>
        <v>3</v>
      </c>
      <c r="H100" s="13" t="n">
        <f aca="false">25000*G100</f>
        <v>75000</v>
      </c>
      <c r="I100" s="14" t="n">
        <v>43810</v>
      </c>
    </row>
    <row r="101" customFormat="false" ht="15" hidden="false" customHeight="false" outlineLevel="0" collapsed="false">
      <c r="A101" s="25" t="n">
        <v>98</v>
      </c>
      <c r="B101" s="7" t="s">
        <v>112</v>
      </c>
      <c r="C101" s="25" t="s">
        <v>102</v>
      </c>
      <c r="D101" s="18" t="n">
        <v>2.4</v>
      </c>
      <c r="E101" s="18" t="n">
        <v>0.9</v>
      </c>
      <c r="F101" s="19" t="n">
        <v>1</v>
      </c>
      <c r="G101" s="12" t="n">
        <f aca="false">D101*E101*F101</f>
        <v>2.16</v>
      </c>
      <c r="H101" s="13" t="n">
        <f aca="false">25000*G101</f>
        <v>54000</v>
      </c>
      <c r="I101" s="14" t="n">
        <v>43810</v>
      </c>
    </row>
    <row r="102" customFormat="false" ht="15" hidden="false" customHeight="false" outlineLevel="0" collapsed="false">
      <c r="A102" s="25" t="n">
        <v>99</v>
      </c>
      <c r="B102" s="7" t="s">
        <v>113</v>
      </c>
      <c r="C102" s="25" t="s">
        <v>102</v>
      </c>
      <c r="D102" s="18" t="n">
        <v>3.9</v>
      </c>
      <c r="E102" s="18" t="n">
        <v>0.6</v>
      </c>
      <c r="F102" s="19" t="n">
        <v>1</v>
      </c>
      <c r="G102" s="12" t="n">
        <f aca="false">D102*E102*F102</f>
        <v>2.34</v>
      </c>
      <c r="H102" s="13" t="n">
        <f aca="false">25000*G102</f>
        <v>58500</v>
      </c>
      <c r="I102" s="14" t="n">
        <v>43810</v>
      </c>
    </row>
    <row r="103" customFormat="false" ht="15" hidden="false" customHeight="false" outlineLevel="0" collapsed="false">
      <c r="A103" s="25" t="n">
        <v>100</v>
      </c>
      <c r="B103" s="7" t="s">
        <v>114</v>
      </c>
      <c r="C103" s="25" t="s">
        <v>102</v>
      </c>
      <c r="D103" s="18" t="n">
        <v>2.5</v>
      </c>
      <c r="E103" s="18" t="n">
        <v>1</v>
      </c>
      <c r="F103" s="19" t="n">
        <v>1</v>
      </c>
      <c r="G103" s="12" t="n">
        <f aca="false">D103*E103*F103</f>
        <v>2.5</v>
      </c>
      <c r="H103" s="13" t="n">
        <f aca="false">25000*G103</f>
        <v>62500</v>
      </c>
      <c r="I103" s="14" t="n">
        <v>43810</v>
      </c>
    </row>
    <row r="104" customFormat="false" ht="15" hidden="false" customHeight="false" outlineLevel="0" collapsed="false">
      <c r="A104" s="25" t="n">
        <v>101</v>
      </c>
      <c r="B104" s="7" t="s">
        <v>115</v>
      </c>
      <c r="C104" s="25" t="s">
        <v>102</v>
      </c>
      <c r="D104" s="18" t="n">
        <v>3.5</v>
      </c>
      <c r="E104" s="18" t="n">
        <v>0.7</v>
      </c>
      <c r="F104" s="19" t="n">
        <v>1</v>
      </c>
      <c r="G104" s="12" t="n">
        <f aca="false">D104*E104*F104</f>
        <v>2.45</v>
      </c>
      <c r="H104" s="13" t="n">
        <f aca="false">25000*G104</f>
        <v>61250</v>
      </c>
      <c r="I104" s="14" t="n">
        <v>43810</v>
      </c>
    </row>
    <row r="105" customFormat="false" ht="15" hidden="false" customHeight="false" outlineLevel="0" collapsed="false">
      <c r="A105" s="25" t="n">
        <v>102</v>
      </c>
      <c r="B105" s="7" t="s">
        <v>116</v>
      </c>
      <c r="C105" s="25" t="s">
        <v>102</v>
      </c>
      <c r="D105" s="18" t="n">
        <v>6</v>
      </c>
      <c r="E105" s="18" t="n">
        <v>0.8</v>
      </c>
      <c r="F105" s="19" t="n">
        <v>1</v>
      </c>
      <c r="G105" s="12" t="n">
        <f aca="false">D105*E105*F105</f>
        <v>4.8</v>
      </c>
      <c r="H105" s="13" t="n">
        <f aca="false">25000*G105</f>
        <v>120000</v>
      </c>
      <c r="I105" s="14" t="n">
        <v>43810</v>
      </c>
    </row>
    <row r="106" customFormat="false" ht="15" hidden="false" customHeight="false" outlineLevel="0" collapsed="false">
      <c r="A106" s="25" t="n">
        <v>103</v>
      </c>
      <c r="B106" s="7" t="s">
        <v>117</v>
      </c>
      <c r="C106" s="25" t="s">
        <v>102</v>
      </c>
      <c r="D106" s="18" t="n">
        <v>5</v>
      </c>
      <c r="E106" s="18" t="n">
        <v>0.75</v>
      </c>
      <c r="F106" s="19" t="n">
        <v>1</v>
      </c>
      <c r="G106" s="12" t="n">
        <f aca="false">D106*E106*F106</f>
        <v>3.75</v>
      </c>
      <c r="H106" s="13" t="n">
        <f aca="false">25000*G106</f>
        <v>93750</v>
      </c>
      <c r="I106" s="14" t="n">
        <v>43810</v>
      </c>
    </row>
    <row r="107" customFormat="false" ht="15" hidden="false" customHeight="false" outlineLevel="0" collapsed="false">
      <c r="A107" s="25" t="n">
        <v>104</v>
      </c>
      <c r="B107" s="7" t="s">
        <v>118</v>
      </c>
      <c r="C107" s="25" t="s">
        <v>102</v>
      </c>
      <c r="D107" s="18" t="n">
        <v>3.3</v>
      </c>
      <c r="E107" s="18" t="n">
        <v>1</v>
      </c>
      <c r="F107" s="19" t="n">
        <v>1</v>
      </c>
      <c r="G107" s="12" t="n">
        <f aca="false">D107*E107*F107</f>
        <v>3.3</v>
      </c>
      <c r="H107" s="13" t="n">
        <f aca="false">25000*G107</f>
        <v>82500</v>
      </c>
      <c r="I107" s="14" t="n">
        <v>43810</v>
      </c>
    </row>
    <row r="108" customFormat="false" ht="15" hidden="false" customHeight="false" outlineLevel="0" collapsed="false">
      <c r="A108" s="25" t="n">
        <v>105</v>
      </c>
      <c r="B108" s="7" t="s">
        <v>119</v>
      </c>
      <c r="C108" s="25" t="s">
        <v>120</v>
      </c>
      <c r="D108" s="18" t="n">
        <v>7</v>
      </c>
      <c r="E108" s="18" t="n">
        <v>1</v>
      </c>
      <c r="F108" s="19" t="n">
        <v>1</v>
      </c>
      <c r="G108" s="12" t="n">
        <f aca="false">D108*E108*F108</f>
        <v>7</v>
      </c>
      <c r="H108" s="13" t="n">
        <f aca="false">25000*G108</f>
        <v>175000</v>
      </c>
      <c r="I108" s="14" t="n">
        <v>43780</v>
      </c>
    </row>
    <row r="109" customFormat="false" ht="15" hidden="false" customHeight="false" outlineLevel="0" collapsed="false">
      <c r="A109" s="25" t="n">
        <v>106</v>
      </c>
      <c r="B109" s="7" t="s">
        <v>121</v>
      </c>
      <c r="C109" s="25" t="s">
        <v>120</v>
      </c>
      <c r="D109" s="18" t="n">
        <v>8</v>
      </c>
      <c r="E109" s="18" t="n">
        <v>1</v>
      </c>
      <c r="F109" s="19" t="n">
        <v>1</v>
      </c>
      <c r="G109" s="12" t="n">
        <f aca="false">D109*E109*F109</f>
        <v>8</v>
      </c>
      <c r="H109" s="13" t="n">
        <f aca="false">25000*G109</f>
        <v>200000</v>
      </c>
      <c r="I109" s="14" t="n">
        <v>43780</v>
      </c>
    </row>
    <row r="110" customFormat="false" ht="15" hidden="false" customHeight="false" outlineLevel="0" collapsed="false">
      <c r="A110" s="25" t="n">
        <v>107</v>
      </c>
      <c r="B110" s="7" t="s">
        <v>122</v>
      </c>
      <c r="C110" s="25" t="s">
        <v>120</v>
      </c>
      <c r="D110" s="18" t="n">
        <v>3</v>
      </c>
      <c r="E110" s="18" t="n">
        <v>1</v>
      </c>
      <c r="F110" s="19" t="n">
        <v>1</v>
      </c>
      <c r="G110" s="12" t="n">
        <f aca="false">D110*E110*F110</f>
        <v>3</v>
      </c>
      <c r="H110" s="13" t="n">
        <f aca="false">25000*G110</f>
        <v>75000</v>
      </c>
      <c r="I110" s="14" t="n">
        <v>43780</v>
      </c>
    </row>
    <row r="111" customFormat="false" ht="15" hidden="false" customHeight="false" outlineLevel="0" collapsed="false">
      <c r="A111" s="25" t="n">
        <v>108</v>
      </c>
      <c r="B111" s="7" t="s">
        <v>123</v>
      </c>
      <c r="C111" s="25" t="s">
        <v>120</v>
      </c>
      <c r="D111" s="18" t="n">
        <v>3</v>
      </c>
      <c r="E111" s="18" t="n">
        <v>0.5</v>
      </c>
      <c r="F111" s="19" t="n">
        <v>1</v>
      </c>
      <c r="G111" s="12" t="n">
        <f aca="false">D111*E111*F111</f>
        <v>1.5</v>
      </c>
      <c r="H111" s="13" t="n">
        <f aca="false">25000*G111</f>
        <v>37500</v>
      </c>
      <c r="I111" s="14" t="n">
        <v>43780</v>
      </c>
    </row>
    <row r="112" customFormat="false" ht="15" hidden="false" customHeight="false" outlineLevel="0" collapsed="false">
      <c r="A112" s="25" t="n">
        <v>109</v>
      </c>
      <c r="B112" s="7" t="s">
        <v>124</v>
      </c>
      <c r="C112" s="25" t="s">
        <v>120</v>
      </c>
      <c r="D112" s="18" t="n">
        <v>3</v>
      </c>
      <c r="E112" s="18" t="n">
        <v>1</v>
      </c>
      <c r="F112" s="19" t="n">
        <v>1</v>
      </c>
      <c r="G112" s="12" t="n">
        <f aca="false">D112*E112*F112</f>
        <v>3</v>
      </c>
      <c r="H112" s="13" t="n">
        <f aca="false">25000*G112</f>
        <v>75000</v>
      </c>
      <c r="I112" s="14" t="n">
        <v>43780</v>
      </c>
    </row>
    <row r="113" customFormat="false" ht="15" hidden="false" customHeight="false" outlineLevel="0" collapsed="false">
      <c r="A113" s="25" t="n">
        <v>110</v>
      </c>
      <c r="B113" s="7" t="s">
        <v>125</v>
      </c>
      <c r="C113" s="25" t="s">
        <v>120</v>
      </c>
      <c r="D113" s="18" t="n">
        <v>4</v>
      </c>
      <c r="E113" s="18" t="n">
        <v>1.2</v>
      </c>
      <c r="F113" s="19" t="n">
        <v>1</v>
      </c>
      <c r="G113" s="12" t="n">
        <f aca="false">D113*E113*F113</f>
        <v>4.8</v>
      </c>
      <c r="H113" s="13" t="n">
        <f aca="false">25000*G113</f>
        <v>120000</v>
      </c>
      <c r="I113" s="14" t="n">
        <v>43780</v>
      </c>
    </row>
    <row r="114" customFormat="false" ht="15" hidden="false" customHeight="false" outlineLevel="0" collapsed="false">
      <c r="A114" s="25" t="n">
        <v>111</v>
      </c>
      <c r="B114" s="7" t="s">
        <v>126</v>
      </c>
      <c r="C114" s="25" t="s">
        <v>120</v>
      </c>
      <c r="D114" s="18" t="n">
        <v>10</v>
      </c>
      <c r="E114" s="18" t="n">
        <v>1.1</v>
      </c>
      <c r="F114" s="19" t="n">
        <v>1</v>
      </c>
      <c r="G114" s="12" t="n">
        <f aca="false">D114*E114*F114</f>
        <v>11</v>
      </c>
      <c r="H114" s="13" t="n">
        <f aca="false">25000*G114</f>
        <v>275000</v>
      </c>
      <c r="I114" s="14" t="n">
        <v>43780</v>
      </c>
    </row>
    <row r="115" customFormat="false" ht="15" hidden="false" customHeight="false" outlineLevel="0" collapsed="false">
      <c r="A115" s="25" t="n">
        <v>112</v>
      </c>
      <c r="B115" s="7" t="s">
        <v>127</v>
      </c>
      <c r="C115" s="25" t="s">
        <v>120</v>
      </c>
      <c r="D115" s="18" t="n">
        <v>7</v>
      </c>
      <c r="E115" s="18" t="n">
        <v>1</v>
      </c>
      <c r="F115" s="19" t="n">
        <v>1</v>
      </c>
      <c r="G115" s="12" t="n">
        <f aca="false">D115*E115*F115</f>
        <v>7</v>
      </c>
      <c r="H115" s="13" t="n">
        <f aca="false">25000*G115</f>
        <v>175000</v>
      </c>
      <c r="I115" s="14" t="n">
        <v>43780</v>
      </c>
    </row>
    <row r="116" customFormat="false" ht="15" hidden="false" customHeight="false" outlineLevel="0" collapsed="false">
      <c r="A116" s="25" t="n">
        <v>113</v>
      </c>
      <c r="B116" s="7" t="s">
        <v>128</v>
      </c>
      <c r="C116" s="25" t="s">
        <v>120</v>
      </c>
      <c r="D116" s="18" t="n">
        <v>4</v>
      </c>
      <c r="E116" s="18" t="n">
        <v>1</v>
      </c>
      <c r="F116" s="19" t="n">
        <v>1</v>
      </c>
      <c r="G116" s="12" t="n">
        <f aca="false">D116*E116*F116</f>
        <v>4</v>
      </c>
      <c r="H116" s="13" t="n">
        <f aca="false">25000*G116</f>
        <v>100000</v>
      </c>
      <c r="I116" s="14" t="n">
        <v>43780</v>
      </c>
    </row>
    <row r="117" customFormat="false" ht="15" hidden="false" customHeight="false" outlineLevel="0" collapsed="false">
      <c r="A117" s="25" t="n">
        <v>114</v>
      </c>
      <c r="B117" s="7" t="s">
        <v>129</v>
      </c>
      <c r="C117" s="25" t="s">
        <v>120</v>
      </c>
      <c r="D117" s="18" t="n">
        <v>4</v>
      </c>
      <c r="E117" s="18" t="n">
        <v>0.7</v>
      </c>
      <c r="F117" s="19" t="n">
        <v>1</v>
      </c>
      <c r="G117" s="12" t="n">
        <f aca="false">D117*E117*F117</f>
        <v>2.8</v>
      </c>
      <c r="H117" s="13" t="n">
        <f aca="false">25000*G117</f>
        <v>70000</v>
      </c>
      <c r="I117" s="14" t="n">
        <v>43780</v>
      </c>
    </row>
    <row r="118" customFormat="false" ht="15" hidden="false" customHeight="false" outlineLevel="0" collapsed="false">
      <c r="A118" s="25" t="n">
        <v>115</v>
      </c>
      <c r="B118" s="7" t="s">
        <v>130</v>
      </c>
      <c r="C118" s="25" t="s">
        <v>120</v>
      </c>
      <c r="D118" s="18" t="n">
        <v>6</v>
      </c>
      <c r="E118" s="18" t="n">
        <v>1</v>
      </c>
      <c r="F118" s="19" t="n">
        <v>1</v>
      </c>
      <c r="G118" s="12" t="n">
        <f aca="false">D118*E118*F118</f>
        <v>6</v>
      </c>
      <c r="H118" s="13" t="n">
        <f aca="false">25000*G118</f>
        <v>150000</v>
      </c>
      <c r="I118" s="14" t="n">
        <v>43780</v>
      </c>
    </row>
    <row r="119" customFormat="false" ht="15" hidden="false" customHeight="false" outlineLevel="0" collapsed="false">
      <c r="A119" s="25" t="n">
        <v>116</v>
      </c>
      <c r="B119" s="7" t="s">
        <v>131</v>
      </c>
      <c r="C119" s="25" t="s">
        <v>120</v>
      </c>
      <c r="D119" s="18" t="n">
        <v>6</v>
      </c>
      <c r="E119" s="18" t="n">
        <v>1</v>
      </c>
      <c r="F119" s="19" t="n">
        <v>1</v>
      </c>
      <c r="G119" s="12" t="n">
        <f aca="false">D119*E119*F119</f>
        <v>6</v>
      </c>
      <c r="H119" s="13" t="n">
        <f aca="false">25000*G119</f>
        <v>150000</v>
      </c>
      <c r="I119" s="14" t="n">
        <v>43780</v>
      </c>
    </row>
    <row r="120" customFormat="false" ht="15" hidden="false" customHeight="false" outlineLevel="0" collapsed="false">
      <c r="A120" s="25" t="n">
        <v>117</v>
      </c>
      <c r="B120" s="7" t="s">
        <v>132</v>
      </c>
      <c r="C120" s="25" t="s">
        <v>120</v>
      </c>
      <c r="D120" s="18" t="n">
        <v>4</v>
      </c>
      <c r="E120" s="18" t="n">
        <v>0.5</v>
      </c>
      <c r="F120" s="19" t="n">
        <v>1</v>
      </c>
      <c r="G120" s="12" t="n">
        <f aca="false">D120*E120*F120</f>
        <v>2</v>
      </c>
      <c r="H120" s="13" t="n">
        <f aca="false">25000*G120</f>
        <v>50000</v>
      </c>
      <c r="I120" s="14" t="n">
        <v>43780</v>
      </c>
    </row>
    <row r="121" customFormat="false" ht="15" hidden="false" customHeight="false" outlineLevel="0" collapsed="false">
      <c r="A121" s="25" t="n">
        <v>118</v>
      </c>
      <c r="B121" s="7" t="s">
        <v>133</v>
      </c>
      <c r="C121" s="25" t="s">
        <v>120</v>
      </c>
      <c r="D121" s="18" t="n">
        <v>6</v>
      </c>
      <c r="E121" s="18" t="n">
        <v>0.5</v>
      </c>
      <c r="F121" s="19" t="n">
        <v>1</v>
      </c>
      <c r="G121" s="12" t="n">
        <f aca="false">D121*E121*F121</f>
        <v>3</v>
      </c>
      <c r="H121" s="13" t="n">
        <f aca="false">25000*G121</f>
        <v>75000</v>
      </c>
      <c r="I121" s="14" t="n">
        <v>43780</v>
      </c>
    </row>
    <row r="122" customFormat="false" ht="15" hidden="false" customHeight="false" outlineLevel="0" collapsed="false">
      <c r="A122" s="25" t="n">
        <v>119</v>
      </c>
      <c r="B122" s="7" t="s">
        <v>134</v>
      </c>
      <c r="C122" s="25" t="s">
        <v>120</v>
      </c>
      <c r="D122" s="18" t="n">
        <v>6</v>
      </c>
      <c r="E122" s="18" t="n">
        <v>1</v>
      </c>
      <c r="F122" s="19" t="n">
        <v>1</v>
      </c>
      <c r="G122" s="12" t="n">
        <f aca="false">D122*E122*F122</f>
        <v>6</v>
      </c>
      <c r="H122" s="13" t="n">
        <f aca="false">25000*G122</f>
        <v>150000</v>
      </c>
      <c r="I122" s="14" t="n">
        <v>43780</v>
      </c>
    </row>
    <row r="123" customFormat="false" ht="15" hidden="false" customHeight="false" outlineLevel="0" collapsed="false">
      <c r="A123" s="25" t="n">
        <v>120</v>
      </c>
      <c r="B123" s="7" t="s">
        <v>135</v>
      </c>
      <c r="C123" s="25" t="s">
        <v>120</v>
      </c>
      <c r="D123" s="18" t="n">
        <v>2.5</v>
      </c>
      <c r="E123" s="18" t="n">
        <v>0.5</v>
      </c>
      <c r="F123" s="19" t="n">
        <v>1</v>
      </c>
      <c r="G123" s="12" t="n">
        <f aca="false">D123*E123*F123</f>
        <v>1.25</v>
      </c>
      <c r="H123" s="13" t="n">
        <f aca="false">25000*G123</f>
        <v>31250</v>
      </c>
      <c r="I123" s="14" t="n">
        <v>43780</v>
      </c>
    </row>
    <row r="124" customFormat="false" ht="15" hidden="false" customHeight="false" outlineLevel="0" collapsed="false">
      <c r="A124" s="25" t="n">
        <v>121</v>
      </c>
      <c r="B124" s="7" t="s">
        <v>136</v>
      </c>
      <c r="C124" s="25" t="s">
        <v>120</v>
      </c>
      <c r="D124" s="18" t="n">
        <v>4</v>
      </c>
      <c r="E124" s="18" t="n">
        <v>1.2</v>
      </c>
      <c r="F124" s="19" t="n">
        <v>1</v>
      </c>
      <c r="G124" s="12" t="n">
        <f aca="false">D124*E124*F124</f>
        <v>4.8</v>
      </c>
      <c r="H124" s="13" t="n">
        <f aca="false">25000*G124</f>
        <v>120000</v>
      </c>
      <c r="I124" s="14" t="n">
        <v>43780</v>
      </c>
    </row>
    <row r="125" customFormat="false" ht="15" hidden="false" customHeight="false" outlineLevel="0" collapsed="false">
      <c r="A125" s="25" t="n">
        <v>122</v>
      </c>
      <c r="B125" s="7" t="s">
        <v>137</v>
      </c>
      <c r="C125" s="25" t="s">
        <v>138</v>
      </c>
      <c r="D125" s="18" t="n">
        <v>2.9</v>
      </c>
      <c r="E125" s="18" t="n">
        <v>0.8</v>
      </c>
      <c r="F125" s="19" t="n">
        <v>1</v>
      </c>
      <c r="G125" s="12" t="n">
        <f aca="false">D125*E125*F125</f>
        <v>2.32</v>
      </c>
      <c r="H125" s="13" t="n">
        <f aca="false">25000*G125</f>
        <v>58000</v>
      </c>
      <c r="I125" s="14" t="s">
        <v>139</v>
      </c>
    </row>
    <row r="126" customFormat="false" ht="15" hidden="false" customHeight="false" outlineLevel="0" collapsed="false">
      <c r="A126" s="25" t="n">
        <v>123</v>
      </c>
      <c r="B126" s="7" t="s">
        <v>140</v>
      </c>
      <c r="C126" s="25" t="s">
        <v>138</v>
      </c>
      <c r="D126" s="18" t="n">
        <v>3.6</v>
      </c>
      <c r="E126" s="18" t="n">
        <v>0.9</v>
      </c>
      <c r="F126" s="19" t="n">
        <v>1</v>
      </c>
      <c r="G126" s="12" t="n">
        <f aca="false">D126*E126*F126</f>
        <v>3.24</v>
      </c>
      <c r="H126" s="13" t="n">
        <f aca="false">25000*G126</f>
        <v>81000</v>
      </c>
      <c r="I126" s="14" t="s">
        <v>139</v>
      </c>
    </row>
    <row r="127" customFormat="false" ht="15" hidden="false" customHeight="false" outlineLevel="0" collapsed="false">
      <c r="A127" s="25" t="n">
        <v>124</v>
      </c>
      <c r="B127" s="7" t="s">
        <v>141</v>
      </c>
      <c r="C127" s="25" t="s">
        <v>138</v>
      </c>
      <c r="D127" s="18" t="n">
        <v>3.3</v>
      </c>
      <c r="E127" s="18" t="n">
        <v>0.85</v>
      </c>
      <c r="F127" s="19" t="n">
        <v>1</v>
      </c>
      <c r="G127" s="12" t="n">
        <f aca="false">D127*E127*F127</f>
        <v>2.805</v>
      </c>
      <c r="H127" s="13" t="n">
        <f aca="false">25000*G127</f>
        <v>70125</v>
      </c>
      <c r="I127" s="14" t="s">
        <v>139</v>
      </c>
    </row>
    <row r="128" customFormat="false" ht="15" hidden="false" customHeight="false" outlineLevel="0" collapsed="false">
      <c r="A128" s="25" t="n">
        <v>125</v>
      </c>
      <c r="B128" s="7" t="s">
        <v>141</v>
      </c>
      <c r="C128" s="25" t="s">
        <v>138</v>
      </c>
      <c r="D128" s="18" t="n">
        <v>3.3</v>
      </c>
      <c r="E128" s="18" t="n">
        <v>0.85</v>
      </c>
      <c r="F128" s="19" t="n">
        <v>1</v>
      </c>
      <c r="G128" s="12" t="n">
        <f aca="false">D128*E128*F128</f>
        <v>2.805</v>
      </c>
      <c r="H128" s="13" t="n">
        <f aca="false">25000*G128</f>
        <v>70125</v>
      </c>
      <c r="I128" s="14" t="s">
        <v>139</v>
      </c>
    </row>
    <row r="129" customFormat="false" ht="15" hidden="false" customHeight="false" outlineLevel="0" collapsed="false">
      <c r="A129" s="25" t="n">
        <v>126</v>
      </c>
      <c r="B129" s="7" t="s">
        <v>142</v>
      </c>
      <c r="C129" s="25" t="s">
        <v>138</v>
      </c>
      <c r="D129" s="18" t="n">
        <v>3.3</v>
      </c>
      <c r="E129" s="18" t="n">
        <v>1.6</v>
      </c>
      <c r="F129" s="19" t="n">
        <v>1</v>
      </c>
      <c r="G129" s="12" t="n">
        <f aca="false">D129*E129*F129</f>
        <v>5.28</v>
      </c>
      <c r="H129" s="13" t="n">
        <f aca="false">25000*G129</f>
        <v>132000</v>
      </c>
      <c r="I129" s="14" t="s">
        <v>139</v>
      </c>
    </row>
    <row r="130" customFormat="false" ht="15" hidden="false" customHeight="false" outlineLevel="0" collapsed="false">
      <c r="A130" s="25" t="n">
        <v>127</v>
      </c>
      <c r="B130" s="7" t="s">
        <v>142</v>
      </c>
      <c r="C130" s="25" t="s">
        <v>138</v>
      </c>
      <c r="D130" s="18" t="n">
        <v>3.3</v>
      </c>
      <c r="E130" s="18" t="n">
        <v>1.6</v>
      </c>
      <c r="F130" s="19" t="n">
        <v>1</v>
      </c>
      <c r="G130" s="12" t="n">
        <f aca="false">D130*E130*F130</f>
        <v>5.28</v>
      </c>
      <c r="H130" s="13" t="n">
        <f aca="false">25000*G130</f>
        <v>132000</v>
      </c>
      <c r="I130" s="14" t="s">
        <v>139</v>
      </c>
    </row>
    <row r="131" customFormat="false" ht="15" hidden="false" customHeight="false" outlineLevel="0" collapsed="false">
      <c r="A131" s="25" t="n">
        <v>128</v>
      </c>
      <c r="B131" s="7" t="s">
        <v>143</v>
      </c>
      <c r="C131" s="25" t="s">
        <v>138</v>
      </c>
      <c r="D131" s="18" t="n">
        <v>3.9</v>
      </c>
      <c r="E131" s="18" t="n">
        <v>1</v>
      </c>
      <c r="F131" s="19" t="n">
        <v>1</v>
      </c>
      <c r="G131" s="12" t="n">
        <f aca="false">D131*E131*F131</f>
        <v>3.9</v>
      </c>
      <c r="H131" s="13" t="n">
        <f aca="false">25000*G131</f>
        <v>97500</v>
      </c>
      <c r="I131" s="14" t="s">
        <v>139</v>
      </c>
    </row>
    <row r="132" customFormat="false" ht="15" hidden="false" customHeight="false" outlineLevel="0" collapsed="false">
      <c r="A132" s="25" t="n">
        <v>129</v>
      </c>
      <c r="B132" s="7" t="s">
        <v>143</v>
      </c>
      <c r="C132" s="25" t="s">
        <v>138</v>
      </c>
      <c r="D132" s="18" t="n">
        <v>3.3</v>
      </c>
      <c r="E132" s="18" t="n">
        <v>0.85</v>
      </c>
      <c r="F132" s="19" t="n">
        <v>1</v>
      </c>
      <c r="G132" s="12" t="n">
        <f aca="false">D132*E132*F132</f>
        <v>2.805</v>
      </c>
      <c r="H132" s="13" t="n">
        <f aca="false">25000*G132</f>
        <v>70125</v>
      </c>
      <c r="I132" s="14" t="s">
        <v>139</v>
      </c>
    </row>
    <row r="133" customFormat="false" ht="15" hidden="false" customHeight="false" outlineLevel="0" collapsed="false">
      <c r="A133" s="25" t="n">
        <v>130</v>
      </c>
      <c r="B133" s="7" t="s">
        <v>144</v>
      </c>
      <c r="C133" s="25" t="s">
        <v>138</v>
      </c>
      <c r="D133" s="18" t="n">
        <v>3.3</v>
      </c>
      <c r="E133" s="18" t="n">
        <v>0.58</v>
      </c>
      <c r="F133" s="19" t="n">
        <v>1</v>
      </c>
      <c r="G133" s="12" t="n">
        <f aca="false">D133*E133*F133</f>
        <v>1.914</v>
      </c>
      <c r="H133" s="13" t="n">
        <f aca="false">25000*G133</f>
        <v>47850</v>
      </c>
      <c r="I133" s="14" t="s">
        <v>139</v>
      </c>
    </row>
    <row r="134" customFormat="false" ht="15" hidden="false" customHeight="false" outlineLevel="0" collapsed="false">
      <c r="A134" s="25" t="n">
        <v>131</v>
      </c>
      <c r="B134" s="7" t="s">
        <v>144</v>
      </c>
      <c r="C134" s="25" t="s">
        <v>138</v>
      </c>
      <c r="D134" s="18" t="n">
        <v>2</v>
      </c>
      <c r="E134" s="18" t="n">
        <v>1</v>
      </c>
      <c r="F134" s="19" t="n">
        <v>1</v>
      </c>
      <c r="G134" s="12" t="n">
        <f aca="false">D134*E134*F134</f>
        <v>2</v>
      </c>
      <c r="H134" s="13" t="n">
        <f aca="false">25000*G134</f>
        <v>50000</v>
      </c>
      <c r="I134" s="14" t="s">
        <v>139</v>
      </c>
    </row>
    <row r="135" customFormat="false" ht="15" hidden="false" customHeight="false" outlineLevel="0" collapsed="false">
      <c r="A135" s="25" t="n">
        <v>132</v>
      </c>
      <c r="B135" s="7" t="s">
        <v>145</v>
      </c>
      <c r="C135" s="25" t="s">
        <v>138</v>
      </c>
      <c r="D135" s="18" t="n">
        <v>3.8</v>
      </c>
      <c r="E135" s="18" t="n">
        <v>1</v>
      </c>
      <c r="F135" s="19" t="n">
        <v>1</v>
      </c>
      <c r="G135" s="12" t="n">
        <f aca="false">D135*E135*F135</f>
        <v>3.8</v>
      </c>
      <c r="H135" s="13" t="n">
        <f aca="false">25000*G135</f>
        <v>95000</v>
      </c>
      <c r="I135" s="14" t="s">
        <v>139</v>
      </c>
    </row>
    <row r="136" customFormat="false" ht="15" hidden="false" customHeight="false" outlineLevel="0" collapsed="false">
      <c r="A136" s="25" t="n">
        <v>133</v>
      </c>
      <c r="B136" s="7" t="s">
        <v>146</v>
      </c>
      <c r="C136" s="25" t="s">
        <v>138</v>
      </c>
      <c r="D136" s="18" t="n">
        <v>3.9</v>
      </c>
      <c r="E136" s="18" t="n">
        <v>1</v>
      </c>
      <c r="F136" s="19" t="n">
        <v>1</v>
      </c>
      <c r="G136" s="12" t="n">
        <f aca="false">D136*E136*F136</f>
        <v>3.9</v>
      </c>
      <c r="H136" s="13" t="n">
        <f aca="false">25000*G136</f>
        <v>97500</v>
      </c>
      <c r="I136" s="14" t="s">
        <v>139</v>
      </c>
    </row>
    <row r="137" customFormat="false" ht="15" hidden="false" customHeight="false" outlineLevel="0" collapsed="false">
      <c r="A137" s="25" t="n">
        <v>134</v>
      </c>
      <c r="B137" s="7" t="s">
        <v>146</v>
      </c>
      <c r="C137" s="25" t="s">
        <v>138</v>
      </c>
      <c r="D137" s="18" t="n">
        <v>2</v>
      </c>
      <c r="E137" s="18" t="n">
        <v>1</v>
      </c>
      <c r="F137" s="19" t="n">
        <v>1</v>
      </c>
      <c r="G137" s="12" t="n">
        <f aca="false">D137*E137*F137</f>
        <v>2</v>
      </c>
      <c r="H137" s="13" t="n">
        <f aca="false">25000*G137</f>
        <v>50000</v>
      </c>
      <c r="I137" s="14" t="s">
        <v>139</v>
      </c>
    </row>
    <row r="138" customFormat="false" ht="15" hidden="false" customHeight="false" outlineLevel="0" collapsed="false">
      <c r="A138" s="25" t="n">
        <v>135</v>
      </c>
      <c r="B138" s="7" t="s">
        <v>147</v>
      </c>
      <c r="C138" s="25" t="s">
        <v>138</v>
      </c>
      <c r="D138" s="18" t="n">
        <v>1.1</v>
      </c>
      <c r="E138" s="18" t="n">
        <v>1</v>
      </c>
      <c r="F138" s="19" t="n">
        <v>1</v>
      </c>
      <c r="G138" s="12" t="n">
        <f aca="false">D138*E138*F138</f>
        <v>1.1</v>
      </c>
      <c r="H138" s="13" t="n">
        <f aca="false">25000*G138</f>
        <v>27500</v>
      </c>
      <c r="I138" s="14" t="s">
        <v>139</v>
      </c>
    </row>
    <row r="139" customFormat="false" ht="15" hidden="false" customHeight="false" outlineLevel="0" collapsed="false">
      <c r="A139" s="25" t="n">
        <v>136</v>
      </c>
      <c r="B139" s="7" t="s">
        <v>147</v>
      </c>
      <c r="C139" s="25" t="s">
        <v>138</v>
      </c>
      <c r="D139" s="18" t="n">
        <v>2.9</v>
      </c>
      <c r="E139" s="18" t="n">
        <v>1</v>
      </c>
      <c r="F139" s="19" t="n">
        <v>1</v>
      </c>
      <c r="G139" s="12" t="n">
        <f aca="false">D139*E139*F139</f>
        <v>2.9</v>
      </c>
      <c r="H139" s="13" t="n">
        <f aca="false">25000*G139</f>
        <v>72500</v>
      </c>
      <c r="I139" s="14" t="s">
        <v>139</v>
      </c>
    </row>
    <row r="140" customFormat="false" ht="15" hidden="false" customHeight="false" outlineLevel="0" collapsed="false">
      <c r="A140" s="25" t="n">
        <v>137</v>
      </c>
      <c r="B140" s="7" t="s">
        <v>147</v>
      </c>
      <c r="C140" s="25" t="s">
        <v>138</v>
      </c>
      <c r="D140" s="18" t="n">
        <v>3.5</v>
      </c>
      <c r="E140" s="18" t="n">
        <v>1</v>
      </c>
      <c r="F140" s="19" t="n">
        <v>1</v>
      </c>
      <c r="G140" s="12" t="n">
        <f aca="false">D140*E140*F140</f>
        <v>3.5</v>
      </c>
      <c r="H140" s="13" t="n">
        <f aca="false">25000*G140</f>
        <v>87500</v>
      </c>
      <c r="I140" s="14" t="s">
        <v>139</v>
      </c>
    </row>
    <row r="141" customFormat="false" ht="15" hidden="false" customHeight="false" outlineLevel="0" collapsed="false">
      <c r="A141" s="25" t="n">
        <v>138</v>
      </c>
      <c r="B141" s="7" t="s">
        <v>148</v>
      </c>
      <c r="C141" s="25" t="s">
        <v>138</v>
      </c>
      <c r="D141" s="18" t="n">
        <v>2.5</v>
      </c>
      <c r="E141" s="18" t="n">
        <v>1</v>
      </c>
      <c r="F141" s="19" t="n">
        <v>1</v>
      </c>
      <c r="G141" s="12" t="n">
        <f aca="false">D141*E141*F141</f>
        <v>2.5</v>
      </c>
      <c r="H141" s="13" t="n">
        <f aca="false">25000*G141</f>
        <v>62500</v>
      </c>
      <c r="I141" s="14" t="s">
        <v>139</v>
      </c>
    </row>
    <row r="142" customFormat="false" ht="15" hidden="false" customHeight="false" outlineLevel="0" collapsed="false">
      <c r="A142" s="25" t="n">
        <v>139</v>
      </c>
      <c r="B142" s="7" t="s">
        <v>149</v>
      </c>
      <c r="C142" s="25" t="s">
        <v>138</v>
      </c>
      <c r="D142" s="18" t="n">
        <v>2.5</v>
      </c>
      <c r="E142" s="18" t="n">
        <v>1</v>
      </c>
      <c r="F142" s="19" t="n">
        <v>1</v>
      </c>
      <c r="G142" s="12" t="n">
        <f aca="false">D142*E142*F142</f>
        <v>2.5</v>
      </c>
      <c r="H142" s="13" t="n">
        <f aca="false">25000*G142</f>
        <v>62500</v>
      </c>
      <c r="I142" s="14" t="s">
        <v>139</v>
      </c>
    </row>
    <row r="143" customFormat="false" ht="15" hidden="false" customHeight="false" outlineLevel="0" collapsed="false">
      <c r="A143" s="25" t="n">
        <v>140</v>
      </c>
      <c r="B143" s="7" t="s">
        <v>150</v>
      </c>
      <c r="C143" s="25" t="s">
        <v>138</v>
      </c>
      <c r="D143" s="18" t="n">
        <v>1.8</v>
      </c>
      <c r="E143" s="18" t="n">
        <v>0.85</v>
      </c>
      <c r="F143" s="19" t="n">
        <v>1</v>
      </c>
      <c r="G143" s="12" t="n">
        <f aca="false">D143*E143*F143</f>
        <v>1.53</v>
      </c>
      <c r="H143" s="13" t="n">
        <f aca="false">25000*G143</f>
        <v>38250</v>
      </c>
      <c r="I143" s="14" t="s">
        <v>139</v>
      </c>
    </row>
    <row r="144" customFormat="false" ht="15" hidden="false" customHeight="false" outlineLevel="0" collapsed="false">
      <c r="A144" s="25" t="n">
        <v>141</v>
      </c>
      <c r="B144" s="7" t="s">
        <v>150</v>
      </c>
      <c r="C144" s="25" t="s">
        <v>138</v>
      </c>
      <c r="D144" s="18" t="n">
        <v>3.3</v>
      </c>
      <c r="E144" s="18" t="n">
        <v>0.8</v>
      </c>
      <c r="F144" s="19" t="n">
        <v>1</v>
      </c>
      <c r="G144" s="12" t="n">
        <f aca="false">D144*E144*F144</f>
        <v>2.64</v>
      </c>
      <c r="H144" s="13" t="n">
        <f aca="false">25000*G144</f>
        <v>66000</v>
      </c>
      <c r="I144" s="14" t="s">
        <v>139</v>
      </c>
    </row>
    <row r="145" customFormat="false" ht="15" hidden="false" customHeight="false" outlineLevel="0" collapsed="false">
      <c r="A145" s="25" t="n">
        <v>142</v>
      </c>
      <c r="B145" s="7" t="s">
        <v>151</v>
      </c>
      <c r="C145" s="25" t="s">
        <v>138</v>
      </c>
      <c r="D145" s="18" t="n">
        <v>3.4</v>
      </c>
      <c r="E145" s="18" t="n">
        <v>0.9</v>
      </c>
      <c r="F145" s="19" t="n">
        <v>1</v>
      </c>
      <c r="G145" s="12" t="n">
        <f aca="false">D145*E145*F145</f>
        <v>3.06</v>
      </c>
      <c r="H145" s="13" t="n">
        <f aca="false">25000*G145</f>
        <v>76500</v>
      </c>
      <c r="I145" s="14" t="s">
        <v>139</v>
      </c>
    </row>
    <row r="146" customFormat="false" ht="15" hidden="false" customHeight="false" outlineLevel="0" collapsed="false">
      <c r="A146" s="25" t="n">
        <v>143</v>
      </c>
      <c r="B146" s="7" t="s">
        <v>151</v>
      </c>
      <c r="C146" s="25" t="s">
        <v>138</v>
      </c>
      <c r="D146" s="18" t="n">
        <v>3.4</v>
      </c>
      <c r="E146" s="18" t="n">
        <v>0.85</v>
      </c>
      <c r="F146" s="19" t="n">
        <v>1</v>
      </c>
      <c r="G146" s="12" t="n">
        <f aca="false">D146*E146*F146</f>
        <v>2.89</v>
      </c>
      <c r="H146" s="13" t="n">
        <f aca="false">25000*G146</f>
        <v>72250</v>
      </c>
      <c r="I146" s="14" t="s">
        <v>139</v>
      </c>
    </row>
    <row r="147" customFormat="false" ht="15" hidden="false" customHeight="false" outlineLevel="0" collapsed="false">
      <c r="A147" s="25" t="n">
        <v>144</v>
      </c>
      <c r="B147" s="7" t="s">
        <v>152</v>
      </c>
      <c r="C147" s="25" t="s">
        <v>138</v>
      </c>
      <c r="D147" s="18" t="n">
        <v>3.4</v>
      </c>
      <c r="E147" s="18" t="n">
        <v>0.9</v>
      </c>
      <c r="F147" s="19" t="n">
        <v>1</v>
      </c>
      <c r="G147" s="12" t="n">
        <f aca="false">D147*E147*F147</f>
        <v>3.06</v>
      </c>
      <c r="H147" s="13" t="n">
        <f aca="false">25000*G147</f>
        <v>76500</v>
      </c>
      <c r="I147" s="14" t="s">
        <v>139</v>
      </c>
    </row>
    <row r="148" customFormat="false" ht="15" hidden="false" customHeight="false" outlineLevel="0" collapsed="false">
      <c r="A148" s="25" t="n">
        <v>145</v>
      </c>
      <c r="B148" s="7" t="s">
        <v>152</v>
      </c>
      <c r="C148" s="25" t="s">
        <v>138</v>
      </c>
      <c r="D148" s="18" t="n">
        <v>3.4</v>
      </c>
      <c r="E148" s="18" t="n">
        <v>0.7</v>
      </c>
      <c r="F148" s="19" t="n">
        <v>1</v>
      </c>
      <c r="G148" s="12" t="n">
        <f aca="false">D148*E148*F148</f>
        <v>2.38</v>
      </c>
      <c r="H148" s="13" t="n">
        <f aca="false">25000*G148</f>
        <v>59500</v>
      </c>
      <c r="I148" s="14" t="s">
        <v>139</v>
      </c>
    </row>
    <row r="149" customFormat="false" ht="15" hidden="false" customHeight="false" outlineLevel="0" collapsed="false">
      <c r="A149" s="25" t="n">
        <v>146</v>
      </c>
      <c r="B149" s="7" t="s">
        <v>153</v>
      </c>
      <c r="C149" s="25" t="s">
        <v>138</v>
      </c>
      <c r="D149" s="18" t="n">
        <v>3.4</v>
      </c>
      <c r="E149" s="18" t="n">
        <v>0.85</v>
      </c>
      <c r="F149" s="19" t="n">
        <v>1</v>
      </c>
      <c r="G149" s="12" t="n">
        <f aca="false">D149*E149*F149</f>
        <v>2.89</v>
      </c>
      <c r="H149" s="13" t="n">
        <f aca="false">25000*G149</f>
        <v>72250</v>
      </c>
      <c r="I149" s="14" t="s">
        <v>139</v>
      </c>
    </row>
    <row r="150" customFormat="false" ht="15" hidden="false" customHeight="false" outlineLevel="0" collapsed="false">
      <c r="A150" s="25" t="n">
        <v>147</v>
      </c>
      <c r="B150" s="7" t="s">
        <v>19</v>
      </c>
      <c r="C150" s="25" t="s">
        <v>138</v>
      </c>
      <c r="D150" s="18" t="n">
        <v>3.4</v>
      </c>
      <c r="E150" s="18" t="n">
        <v>0.45</v>
      </c>
      <c r="F150" s="19" t="n">
        <v>1</v>
      </c>
      <c r="G150" s="12" t="n">
        <f aca="false">D150*E150*F150</f>
        <v>1.53</v>
      </c>
      <c r="H150" s="13" t="n">
        <f aca="false">25000*G150</f>
        <v>38250</v>
      </c>
      <c r="I150" s="14" t="s">
        <v>139</v>
      </c>
    </row>
    <row r="151" customFormat="false" ht="15" hidden="false" customHeight="false" outlineLevel="0" collapsed="false">
      <c r="A151" s="25" t="n">
        <v>148</v>
      </c>
      <c r="B151" s="7" t="s">
        <v>154</v>
      </c>
      <c r="C151" s="25" t="s">
        <v>138</v>
      </c>
      <c r="D151" s="18" t="n">
        <v>7.8</v>
      </c>
      <c r="E151" s="18" t="n">
        <v>1.1</v>
      </c>
      <c r="F151" s="19" t="n">
        <v>1</v>
      </c>
      <c r="G151" s="12" t="n">
        <f aca="false">D151*E151*F151</f>
        <v>8.58</v>
      </c>
      <c r="H151" s="13" t="n">
        <f aca="false">25000*G151</f>
        <v>214500</v>
      </c>
      <c r="I151" s="14" t="s">
        <v>139</v>
      </c>
    </row>
    <row r="152" customFormat="false" ht="15" hidden="false" customHeight="false" outlineLevel="0" collapsed="false">
      <c r="A152" s="25" t="n">
        <v>149</v>
      </c>
      <c r="B152" s="7" t="s">
        <v>154</v>
      </c>
      <c r="C152" s="25" t="s">
        <v>138</v>
      </c>
      <c r="D152" s="18" t="n">
        <v>3.5</v>
      </c>
      <c r="E152" s="18" t="n">
        <v>1.1</v>
      </c>
      <c r="F152" s="19" t="n">
        <v>1</v>
      </c>
      <c r="G152" s="12" t="n">
        <f aca="false">D152*E152*F152</f>
        <v>3.85</v>
      </c>
      <c r="H152" s="13" t="n">
        <f aca="false">25000*G152</f>
        <v>96250</v>
      </c>
      <c r="I152" s="14" t="s">
        <v>139</v>
      </c>
    </row>
    <row r="153" customFormat="false" ht="15" hidden="false" customHeight="false" outlineLevel="0" collapsed="false">
      <c r="A153" s="25" t="n">
        <v>150</v>
      </c>
      <c r="B153" s="7" t="s">
        <v>19</v>
      </c>
      <c r="C153" s="25" t="s">
        <v>138</v>
      </c>
      <c r="D153" s="18" t="n">
        <v>1.85</v>
      </c>
      <c r="E153" s="18" t="n">
        <v>0.7</v>
      </c>
      <c r="F153" s="19" t="n">
        <v>1</v>
      </c>
      <c r="G153" s="12" t="n">
        <f aca="false">D153*E153*F153</f>
        <v>1.295</v>
      </c>
      <c r="H153" s="13" t="n">
        <f aca="false">25000*G153</f>
        <v>32375</v>
      </c>
      <c r="I153" s="14" t="s">
        <v>139</v>
      </c>
    </row>
    <row r="154" customFormat="false" ht="15" hidden="false" customHeight="false" outlineLevel="0" collapsed="false">
      <c r="A154" s="25" t="n">
        <v>151</v>
      </c>
      <c r="B154" s="7" t="s">
        <v>19</v>
      </c>
      <c r="C154" s="25" t="s">
        <v>138</v>
      </c>
      <c r="D154" s="18" t="n">
        <v>2.1</v>
      </c>
      <c r="E154" s="18" t="n">
        <v>0.9</v>
      </c>
      <c r="F154" s="19" t="n">
        <v>1</v>
      </c>
      <c r="G154" s="12" t="n">
        <f aca="false">D154*E154*F154</f>
        <v>1.89</v>
      </c>
      <c r="H154" s="13" t="n">
        <f aca="false">25000*G154</f>
        <v>47250</v>
      </c>
      <c r="I154" s="14" t="s">
        <v>139</v>
      </c>
    </row>
    <row r="155" customFormat="false" ht="15" hidden="false" customHeight="false" outlineLevel="0" collapsed="false">
      <c r="A155" s="25" t="n">
        <v>152</v>
      </c>
      <c r="B155" s="7" t="s">
        <v>19</v>
      </c>
      <c r="C155" s="25" t="s">
        <v>138</v>
      </c>
      <c r="D155" s="18" t="n">
        <v>3.6</v>
      </c>
      <c r="E155" s="18" t="n">
        <v>0.6</v>
      </c>
      <c r="F155" s="19" t="n">
        <v>1</v>
      </c>
      <c r="G155" s="12" t="n">
        <f aca="false">D155*E155*F155</f>
        <v>2.16</v>
      </c>
      <c r="H155" s="13" t="n">
        <f aca="false">25000*G155</f>
        <v>54000</v>
      </c>
      <c r="I155" s="14" t="s">
        <v>139</v>
      </c>
    </row>
    <row r="156" customFormat="false" ht="15" hidden="false" customHeight="false" outlineLevel="0" collapsed="false">
      <c r="A156" s="25" t="n">
        <v>153</v>
      </c>
      <c r="B156" s="7" t="s">
        <v>155</v>
      </c>
      <c r="C156" s="25" t="s">
        <v>138</v>
      </c>
      <c r="D156" s="18" t="n">
        <v>3.3</v>
      </c>
      <c r="E156" s="18" t="n">
        <v>1</v>
      </c>
      <c r="F156" s="19" t="n">
        <v>1</v>
      </c>
      <c r="G156" s="12" t="n">
        <f aca="false">D156*E156*F156</f>
        <v>3.3</v>
      </c>
      <c r="H156" s="13" t="n">
        <f aca="false">25000*G156</f>
        <v>82500</v>
      </c>
      <c r="I156" s="14" t="s">
        <v>139</v>
      </c>
    </row>
    <row r="157" customFormat="false" ht="15" hidden="false" customHeight="false" outlineLevel="0" collapsed="false">
      <c r="A157" s="25" t="n">
        <v>154</v>
      </c>
      <c r="B157" s="7" t="s">
        <v>155</v>
      </c>
      <c r="C157" s="25" t="s">
        <v>138</v>
      </c>
      <c r="D157" s="18" t="n">
        <v>1.8</v>
      </c>
      <c r="E157" s="18" t="n">
        <v>1</v>
      </c>
      <c r="F157" s="19" t="n">
        <v>1</v>
      </c>
      <c r="G157" s="12" t="n">
        <f aca="false">D157*E157*F157</f>
        <v>1.8</v>
      </c>
      <c r="H157" s="13" t="n">
        <f aca="false">25000*G157</f>
        <v>45000</v>
      </c>
      <c r="I157" s="14" t="s">
        <v>139</v>
      </c>
    </row>
    <row r="158" customFormat="false" ht="15" hidden="false" customHeight="false" outlineLevel="0" collapsed="false">
      <c r="A158" s="25" t="n">
        <v>155</v>
      </c>
      <c r="B158" s="7" t="s">
        <v>156</v>
      </c>
      <c r="C158" s="25" t="s">
        <v>138</v>
      </c>
      <c r="D158" s="18" t="n">
        <v>3.4</v>
      </c>
      <c r="E158" s="18" t="n">
        <v>0.5</v>
      </c>
      <c r="F158" s="19" t="n">
        <v>1</v>
      </c>
      <c r="G158" s="12" t="n">
        <f aca="false">D158*E158*F158</f>
        <v>1.7</v>
      </c>
      <c r="H158" s="13" t="n">
        <f aca="false">25000*G158</f>
        <v>42500</v>
      </c>
      <c r="I158" s="14" t="s">
        <v>139</v>
      </c>
    </row>
    <row r="159" customFormat="false" ht="15" hidden="false" customHeight="false" outlineLevel="0" collapsed="false">
      <c r="A159" s="25" t="n">
        <v>156</v>
      </c>
      <c r="B159" s="7" t="s">
        <v>19</v>
      </c>
      <c r="C159" s="25" t="s">
        <v>138</v>
      </c>
      <c r="D159" s="18" t="n">
        <v>2.1</v>
      </c>
      <c r="E159" s="18" t="n">
        <v>1.2</v>
      </c>
      <c r="F159" s="19" t="n">
        <v>1</v>
      </c>
      <c r="G159" s="12" t="n">
        <f aca="false">D159*E159*F159</f>
        <v>2.52</v>
      </c>
      <c r="H159" s="13" t="n">
        <f aca="false">25000*G159</f>
        <v>63000</v>
      </c>
      <c r="I159" s="14" t="s">
        <v>139</v>
      </c>
    </row>
    <row r="160" customFormat="false" ht="15" hidden="false" customHeight="false" outlineLevel="0" collapsed="false">
      <c r="A160" s="25" t="n">
        <v>157</v>
      </c>
      <c r="B160" s="7" t="s">
        <v>19</v>
      </c>
      <c r="C160" s="25" t="s">
        <v>138</v>
      </c>
      <c r="D160" s="18" t="n">
        <v>2</v>
      </c>
      <c r="E160" s="18" t="n">
        <v>1.2</v>
      </c>
      <c r="F160" s="19" t="n">
        <v>1</v>
      </c>
      <c r="G160" s="12" t="n">
        <f aca="false">D160*E160*F160</f>
        <v>2.4</v>
      </c>
      <c r="H160" s="13" t="n">
        <f aca="false">25000*G160</f>
        <v>60000</v>
      </c>
      <c r="I160" s="14" t="s">
        <v>139</v>
      </c>
    </row>
    <row r="161" customFormat="false" ht="15" hidden="false" customHeight="false" outlineLevel="0" collapsed="false">
      <c r="A161" s="25" t="n">
        <v>158</v>
      </c>
      <c r="B161" s="7" t="s">
        <v>19</v>
      </c>
      <c r="C161" s="25" t="s">
        <v>138</v>
      </c>
      <c r="D161" s="18" t="n">
        <v>2</v>
      </c>
      <c r="E161" s="18" t="n">
        <v>1.2</v>
      </c>
      <c r="F161" s="19" t="n">
        <v>1</v>
      </c>
      <c r="G161" s="12" t="n">
        <f aca="false">D161*E161*F161</f>
        <v>2.4</v>
      </c>
      <c r="H161" s="13" t="n">
        <f aca="false">25000*G161</f>
        <v>60000</v>
      </c>
      <c r="I161" s="14" t="s">
        <v>139</v>
      </c>
    </row>
    <row r="162" customFormat="false" ht="15" hidden="false" customHeight="false" outlineLevel="0" collapsed="false">
      <c r="A162" s="25" t="n">
        <v>159</v>
      </c>
      <c r="B162" s="7" t="s">
        <v>19</v>
      </c>
      <c r="C162" s="25" t="s">
        <v>138</v>
      </c>
      <c r="D162" s="18" t="n">
        <v>2</v>
      </c>
      <c r="E162" s="18" t="n">
        <v>1.2</v>
      </c>
      <c r="F162" s="19" t="n">
        <v>1</v>
      </c>
      <c r="G162" s="12" t="n">
        <f aca="false">D162*E162*F162</f>
        <v>2.4</v>
      </c>
      <c r="H162" s="13" t="n">
        <f aca="false">25000*G162</f>
        <v>60000</v>
      </c>
      <c r="I162" s="14" t="s">
        <v>139</v>
      </c>
    </row>
    <row r="163" customFormat="false" ht="15" hidden="false" customHeight="false" outlineLevel="0" collapsed="false">
      <c r="A163" s="25" t="n">
        <v>160</v>
      </c>
      <c r="B163" s="7" t="s">
        <v>157</v>
      </c>
      <c r="C163" s="25" t="s">
        <v>138</v>
      </c>
      <c r="D163" s="18" t="n">
        <v>1.95</v>
      </c>
      <c r="E163" s="18" t="n">
        <v>0.6</v>
      </c>
      <c r="F163" s="19" t="n">
        <v>1</v>
      </c>
      <c r="G163" s="12" t="n">
        <f aca="false">D163*E163*F163</f>
        <v>1.17</v>
      </c>
      <c r="H163" s="13" t="n">
        <f aca="false">25000*G163</f>
        <v>29250</v>
      </c>
      <c r="I163" s="14" t="s">
        <v>139</v>
      </c>
    </row>
    <row r="164" customFormat="false" ht="15" hidden="false" customHeight="false" outlineLevel="0" collapsed="false">
      <c r="A164" s="25" t="n">
        <v>161</v>
      </c>
      <c r="B164" s="7" t="s">
        <v>157</v>
      </c>
      <c r="C164" s="25" t="s">
        <v>138</v>
      </c>
      <c r="D164" s="18" t="n">
        <v>3.7</v>
      </c>
      <c r="E164" s="18" t="n">
        <v>0.85</v>
      </c>
      <c r="F164" s="19" t="n">
        <v>1</v>
      </c>
      <c r="G164" s="12" t="n">
        <f aca="false">D164*E164*F164</f>
        <v>3.145</v>
      </c>
      <c r="H164" s="13" t="n">
        <f aca="false">25000*G164</f>
        <v>78625</v>
      </c>
      <c r="I164" s="14" t="s">
        <v>139</v>
      </c>
    </row>
    <row r="165" customFormat="false" ht="15" hidden="false" customHeight="false" outlineLevel="0" collapsed="false">
      <c r="A165" s="25" t="n">
        <v>162</v>
      </c>
      <c r="B165" s="7" t="s">
        <v>158</v>
      </c>
      <c r="C165" s="25" t="s">
        <v>138</v>
      </c>
      <c r="D165" s="18" t="n">
        <v>1.4</v>
      </c>
      <c r="E165" s="18" t="n">
        <v>0.7</v>
      </c>
      <c r="F165" s="19" t="n">
        <v>1</v>
      </c>
      <c r="G165" s="12" t="n">
        <f aca="false">D165*E165*F165</f>
        <v>0.98</v>
      </c>
      <c r="H165" s="13" t="n">
        <f aca="false">25000*G165</f>
        <v>24500</v>
      </c>
      <c r="I165" s="14" t="s">
        <v>139</v>
      </c>
    </row>
    <row r="166" customFormat="false" ht="15" hidden="false" customHeight="false" outlineLevel="0" collapsed="false">
      <c r="A166" s="25" t="n">
        <v>163</v>
      </c>
      <c r="B166" s="7" t="s">
        <v>158</v>
      </c>
      <c r="C166" s="25" t="s">
        <v>138</v>
      </c>
      <c r="D166" s="18" t="n">
        <v>1.4</v>
      </c>
      <c r="E166" s="18" t="n">
        <v>0.7</v>
      </c>
      <c r="F166" s="19" t="n">
        <v>1</v>
      </c>
      <c r="G166" s="12" t="n">
        <f aca="false">D166*E166*F166</f>
        <v>0.98</v>
      </c>
      <c r="H166" s="13" t="n">
        <f aca="false">25000*G166</f>
        <v>24500</v>
      </c>
      <c r="I166" s="14" t="s">
        <v>139</v>
      </c>
    </row>
    <row r="167" customFormat="false" ht="15" hidden="false" customHeight="false" outlineLevel="0" collapsed="false">
      <c r="A167" s="25" t="n">
        <v>164</v>
      </c>
      <c r="B167" s="7" t="s">
        <v>159</v>
      </c>
      <c r="C167" s="25" t="s">
        <v>138</v>
      </c>
      <c r="D167" s="18" t="n">
        <v>2.8</v>
      </c>
      <c r="E167" s="18" t="n">
        <v>0.7</v>
      </c>
      <c r="F167" s="19" t="n">
        <v>1</v>
      </c>
      <c r="G167" s="12" t="n">
        <f aca="false">D167*E167*F167</f>
        <v>1.96</v>
      </c>
      <c r="H167" s="13" t="n">
        <f aca="false">25000*G167</f>
        <v>49000</v>
      </c>
      <c r="I167" s="14" t="s">
        <v>139</v>
      </c>
    </row>
    <row r="168" customFormat="false" ht="15" hidden="false" customHeight="false" outlineLevel="0" collapsed="false">
      <c r="A168" s="25" t="n">
        <v>165</v>
      </c>
      <c r="B168" s="7" t="s">
        <v>159</v>
      </c>
      <c r="C168" s="25" t="s">
        <v>138</v>
      </c>
      <c r="D168" s="18" t="n">
        <v>1</v>
      </c>
      <c r="E168" s="18" t="n">
        <v>1</v>
      </c>
      <c r="F168" s="19" t="n">
        <v>1</v>
      </c>
      <c r="G168" s="12" t="n">
        <f aca="false">D168*E168*F168</f>
        <v>1</v>
      </c>
      <c r="H168" s="13" t="n">
        <f aca="false">25000*G168</f>
        <v>25000</v>
      </c>
      <c r="I168" s="14" t="s">
        <v>139</v>
      </c>
    </row>
    <row r="169" customFormat="false" ht="15" hidden="false" customHeight="false" outlineLevel="0" collapsed="false">
      <c r="A169" s="25" t="n">
        <v>166</v>
      </c>
      <c r="B169" s="7" t="s">
        <v>160</v>
      </c>
      <c r="C169" s="25" t="s">
        <v>138</v>
      </c>
      <c r="D169" s="18" t="n">
        <v>1.8</v>
      </c>
      <c r="E169" s="18" t="n">
        <v>1</v>
      </c>
      <c r="F169" s="19" t="n">
        <v>1</v>
      </c>
      <c r="G169" s="12" t="n">
        <f aca="false">D169*E169*F169</f>
        <v>1.8</v>
      </c>
      <c r="H169" s="13" t="n">
        <f aca="false">25000*G169</f>
        <v>45000</v>
      </c>
      <c r="I169" s="14" t="s">
        <v>139</v>
      </c>
    </row>
    <row r="170" customFormat="false" ht="15" hidden="false" customHeight="false" outlineLevel="0" collapsed="false">
      <c r="A170" s="25" t="n">
        <v>167</v>
      </c>
      <c r="B170" s="7" t="s">
        <v>161</v>
      </c>
      <c r="C170" s="25" t="s">
        <v>138</v>
      </c>
      <c r="D170" s="18" t="n">
        <v>3.8</v>
      </c>
      <c r="E170" s="18" t="n">
        <v>1</v>
      </c>
      <c r="F170" s="19" t="n">
        <v>1</v>
      </c>
      <c r="G170" s="12" t="n">
        <f aca="false">D170*E170*F170</f>
        <v>3.8</v>
      </c>
      <c r="H170" s="13" t="n">
        <f aca="false">25000*G170</f>
        <v>95000</v>
      </c>
      <c r="I170" s="14" t="s">
        <v>139</v>
      </c>
    </row>
    <row r="171" customFormat="false" ht="15" hidden="false" customHeight="false" outlineLevel="0" collapsed="false">
      <c r="A171" s="25" t="n">
        <v>168</v>
      </c>
      <c r="B171" s="7" t="s">
        <v>162</v>
      </c>
      <c r="C171" s="25" t="s">
        <v>138</v>
      </c>
      <c r="D171" s="18" t="n">
        <v>2</v>
      </c>
      <c r="E171" s="18" t="n">
        <v>1</v>
      </c>
      <c r="F171" s="19" t="n">
        <v>1</v>
      </c>
      <c r="G171" s="12" t="n">
        <f aca="false">D171*E171*F171</f>
        <v>2</v>
      </c>
      <c r="H171" s="13" t="n">
        <f aca="false">25000*G171</f>
        <v>50000</v>
      </c>
      <c r="I171" s="14" t="s">
        <v>139</v>
      </c>
    </row>
    <row r="172" customFormat="false" ht="15" hidden="false" customHeight="false" outlineLevel="0" collapsed="false">
      <c r="A172" s="25" t="n">
        <v>169</v>
      </c>
      <c r="B172" s="7" t="s">
        <v>163</v>
      </c>
      <c r="C172" s="25" t="s">
        <v>138</v>
      </c>
      <c r="D172" s="18" t="n">
        <v>2.4</v>
      </c>
      <c r="E172" s="18" t="n">
        <v>1</v>
      </c>
      <c r="F172" s="19" t="n">
        <v>1</v>
      </c>
      <c r="G172" s="12" t="n">
        <f aca="false">D172*E172*F172</f>
        <v>2.4</v>
      </c>
      <c r="H172" s="13" t="n">
        <f aca="false">25000*G172</f>
        <v>60000</v>
      </c>
      <c r="I172" s="14" t="s">
        <v>139</v>
      </c>
    </row>
    <row r="173" customFormat="false" ht="15" hidden="false" customHeight="false" outlineLevel="0" collapsed="false">
      <c r="A173" s="25" t="n">
        <v>170</v>
      </c>
      <c r="B173" s="7" t="s">
        <v>164</v>
      </c>
      <c r="C173" s="25" t="s">
        <v>138</v>
      </c>
      <c r="D173" s="18" t="n">
        <v>5</v>
      </c>
      <c r="E173" s="18" t="n">
        <v>1</v>
      </c>
      <c r="F173" s="19" t="n">
        <v>1</v>
      </c>
      <c r="G173" s="12" t="n">
        <f aca="false">D173*E173*F173</f>
        <v>5</v>
      </c>
      <c r="H173" s="13" t="n">
        <f aca="false">25000*G173</f>
        <v>125000</v>
      </c>
      <c r="I173" s="14" t="s">
        <v>139</v>
      </c>
    </row>
    <row r="174" customFormat="false" ht="15" hidden="false" customHeight="false" outlineLevel="0" collapsed="false">
      <c r="A174" s="25" t="n">
        <v>171</v>
      </c>
      <c r="B174" s="7" t="s">
        <v>165</v>
      </c>
      <c r="C174" s="25" t="s">
        <v>138</v>
      </c>
      <c r="D174" s="18" t="n">
        <v>3.4</v>
      </c>
      <c r="E174" s="18" t="n">
        <v>0.8</v>
      </c>
      <c r="F174" s="19" t="n">
        <v>1</v>
      </c>
      <c r="G174" s="12" t="n">
        <f aca="false">D174*E174*F174</f>
        <v>2.72</v>
      </c>
      <c r="H174" s="13" t="n">
        <f aca="false">25000*G174</f>
        <v>68000</v>
      </c>
      <c r="I174" s="14" t="s">
        <v>139</v>
      </c>
    </row>
    <row r="175" customFormat="false" ht="15" hidden="false" customHeight="false" outlineLevel="0" collapsed="false">
      <c r="A175" s="25" t="n">
        <v>172</v>
      </c>
      <c r="B175" s="7" t="s">
        <v>166</v>
      </c>
      <c r="C175" s="25" t="s">
        <v>138</v>
      </c>
      <c r="D175" s="18" t="n">
        <v>7.2</v>
      </c>
      <c r="E175" s="18" t="n">
        <v>1</v>
      </c>
      <c r="F175" s="19" t="n">
        <v>1</v>
      </c>
      <c r="G175" s="12" t="n">
        <f aca="false">D175*E175*F175</f>
        <v>7.2</v>
      </c>
      <c r="H175" s="13" t="n">
        <f aca="false">25000*G175</f>
        <v>180000</v>
      </c>
      <c r="I175" s="14" t="s">
        <v>139</v>
      </c>
    </row>
    <row r="176" customFormat="false" ht="15" hidden="false" customHeight="false" outlineLevel="0" collapsed="false">
      <c r="A176" s="25" t="n">
        <v>173</v>
      </c>
      <c r="B176" s="7" t="s">
        <v>167</v>
      </c>
      <c r="C176" s="25" t="s">
        <v>24</v>
      </c>
      <c r="D176" s="18"/>
      <c r="E176" s="18"/>
      <c r="F176" s="19"/>
      <c r="G176" s="12" t="n">
        <f aca="false">D176*E176*F176</f>
        <v>0</v>
      </c>
      <c r="H176" s="26" t="n">
        <v>1700000</v>
      </c>
      <c r="I176" s="14" t="n">
        <v>43507</v>
      </c>
    </row>
    <row r="177" customFormat="false" ht="15" hidden="false" customHeight="false" outlineLevel="0" collapsed="false">
      <c r="A177" s="25"/>
      <c r="B177" s="7" t="s">
        <v>168</v>
      </c>
      <c r="C177" s="25" t="s">
        <v>169</v>
      </c>
      <c r="D177" s="18" t="n">
        <v>2</v>
      </c>
      <c r="E177" s="18" t="n">
        <v>0.75</v>
      </c>
      <c r="F177" s="19" t="n">
        <v>1</v>
      </c>
      <c r="G177" s="12" t="n">
        <f aca="false">D177*E177*F177</f>
        <v>1.5</v>
      </c>
      <c r="H177" s="13" t="n">
        <f aca="false">25000*G177</f>
        <v>37500</v>
      </c>
      <c r="I177" s="14" t="s">
        <v>42</v>
      </c>
    </row>
    <row r="178" customFormat="false" ht="15" hidden="false" customHeight="false" outlineLevel="0" collapsed="false">
      <c r="A178" s="25"/>
      <c r="B178" s="7" t="s">
        <v>170</v>
      </c>
      <c r="C178" s="25" t="s">
        <v>169</v>
      </c>
      <c r="D178" s="18" t="n">
        <v>3.6</v>
      </c>
      <c r="E178" s="18" t="n">
        <v>0.95</v>
      </c>
      <c r="F178" s="19" t="n">
        <v>1</v>
      </c>
      <c r="G178" s="12" t="n">
        <f aca="false">D178*E178*F178</f>
        <v>3.42</v>
      </c>
      <c r="H178" s="13" t="n">
        <f aca="false">25000*G178</f>
        <v>85500</v>
      </c>
      <c r="I178" s="14" t="s">
        <v>42</v>
      </c>
    </row>
    <row r="179" customFormat="false" ht="15" hidden="false" customHeight="false" outlineLevel="0" collapsed="false">
      <c r="A179" s="25"/>
      <c r="B179" s="7" t="s">
        <v>171</v>
      </c>
      <c r="C179" s="25" t="s">
        <v>169</v>
      </c>
      <c r="D179" s="18" t="n">
        <v>1.8</v>
      </c>
      <c r="E179" s="18" t="n">
        <v>0.63</v>
      </c>
      <c r="F179" s="19" t="n">
        <v>1</v>
      </c>
      <c r="G179" s="12" t="n">
        <f aca="false">D179*E179*F179</f>
        <v>1.134</v>
      </c>
      <c r="H179" s="13" t="n">
        <f aca="false">25000*G179</f>
        <v>28350</v>
      </c>
      <c r="I179" s="14" t="s">
        <v>42</v>
      </c>
    </row>
    <row r="180" customFormat="false" ht="15" hidden="false" customHeight="false" outlineLevel="0" collapsed="false">
      <c r="A180" s="25"/>
      <c r="B180" s="7" t="s">
        <v>171</v>
      </c>
      <c r="C180" s="25" t="s">
        <v>169</v>
      </c>
      <c r="D180" s="18" t="n">
        <v>1.8</v>
      </c>
      <c r="E180" s="18" t="n">
        <v>0.63</v>
      </c>
      <c r="F180" s="19" t="n">
        <v>1</v>
      </c>
      <c r="G180" s="12" t="n">
        <f aca="false">D180*E180*F180</f>
        <v>1.134</v>
      </c>
      <c r="H180" s="13" t="n">
        <f aca="false">25000*G180</f>
        <v>28350</v>
      </c>
      <c r="I180" s="14" t="s">
        <v>42</v>
      </c>
    </row>
    <row r="181" customFormat="false" ht="15" hidden="false" customHeight="false" outlineLevel="0" collapsed="false">
      <c r="A181" s="25"/>
      <c r="B181" s="7" t="s">
        <v>172</v>
      </c>
      <c r="C181" s="25" t="s">
        <v>169</v>
      </c>
      <c r="D181" s="18" t="n">
        <v>1.8</v>
      </c>
      <c r="E181" s="18" t="n">
        <v>0.75</v>
      </c>
      <c r="F181" s="19" t="n">
        <v>1</v>
      </c>
      <c r="G181" s="12" t="n">
        <f aca="false">D181*E181*F181</f>
        <v>1.35</v>
      </c>
      <c r="H181" s="13" t="n">
        <f aca="false">25000*G181</f>
        <v>33750</v>
      </c>
      <c r="I181" s="14" t="s">
        <v>42</v>
      </c>
    </row>
    <row r="182" customFormat="false" ht="15" hidden="false" customHeight="false" outlineLevel="0" collapsed="false">
      <c r="A182" s="25"/>
      <c r="B182" s="7" t="s">
        <v>173</v>
      </c>
      <c r="C182" s="25" t="s">
        <v>169</v>
      </c>
      <c r="D182" s="18" t="n">
        <v>2.48</v>
      </c>
      <c r="E182" s="18" t="n">
        <v>0.97</v>
      </c>
      <c r="F182" s="19" t="n">
        <v>1</v>
      </c>
      <c r="G182" s="12" t="n">
        <f aca="false">D182*E182*F182</f>
        <v>2.4056</v>
      </c>
      <c r="H182" s="13" t="n">
        <f aca="false">25000*G182</f>
        <v>60140</v>
      </c>
      <c r="I182" s="14" t="s">
        <v>42</v>
      </c>
    </row>
    <row r="183" customFormat="false" ht="15" hidden="false" customHeight="false" outlineLevel="0" collapsed="false">
      <c r="A183" s="25"/>
      <c r="B183" s="7" t="s">
        <v>174</v>
      </c>
      <c r="C183" s="25" t="s">
        <v>169</v>
      </c>
      <c r="D183" s="18" t="n">
        <v>1.85</v>
      </c>
      <c r="E183" s="18" t="n">
        <v>0.7</v>
      </c>
      <c r="F183" s="19" t="n">
        <v>1</v>
      </c>
      <c r="G183" s="12" t="n">
        <f aca="false">D183*E183*F183</f>
        <v>1.295</v>
      </c>
      <c r="H183" s="13" t="n">
        <f aca="false">25000*G183</f>
        <v>32375</v>
      </c>
      <c r="I183" s="14" t="s">
        <v>42</v>
      </c>
    </row>
    <row r="184" customFormat="false" ht="15" hidden="false" customHeight="false" outlineLevel="0" collapsed="false">
      <c r="A184" s="25"/>
      <c r="B184" s="7" t="s">
        <v>175</v>
      </c>
      <c r="C184" s="25" t="s">
        <v>169</v>
      </c>
      <c r="D184" s="18" t="n">
        <v>4</v>
      </c>
      <c r="E184" s="18" t="n">
        <v>1.25</v>
      </c>
      <c r="F184" s="19" t="n">
        <v>1</v>
      </c>
      <c r="G184" s="12" t="n">
        <f aca="false">D184*E184*F184</f>
        <v>5</v>
      </c>
      <c r="H184" s="13" t="n">
        <f aca="false">25000*G184</f>
        <v>125000</v>
      </c>
      <c r="I184" s="14" t="s">
        <v>42</v>
      </c>
    </row>
    <row r="185" customFormat="false" ht="15" hidden="false" customHeight="false" outlineLevel="0" collapsed="false">
      <c r="A185" s="25"/>
      <c r="B185" s="7" t="s">
        <v>176</v>
      </c>
      <c r="C185" s="25" t="s">
        <v>169</v>
      </c>
      <c r="D185" s="18" t="n">
        <v>3.6</v>
      </c>
      <c r="E185" s="18" t="n">
        <v>0.76</v>
      </c>
      <c r="F185" s="19" t="n">
        <v>1</v>
      </c>
      <c r="G185" s="12" t="n">
        <f aca="false">D185*E185*F185</f>
        <v>2.736</v>
      </c>
      <c r="H185" s="13" t="n">
        <f aca="false">25000*G185</f>
        <v>68400</v>
      </c>
      <c r="I185" s="14" t="s">
        <v>42</v>
      </c>
    </row>
    <row r="186" customFormat="false" ht="15" hidden="false" customHeight="false" outlineLevel="0" collapsed="false">
      <c r="A186" s="25"/>
      <c r="B186" s="7" t="s">
        <v>19</v>
      </c>
      <c r="C186" s="25" t="s">
        <v>169</v>
      </c>
      <c r="D186" s="18" t="n">
        <v>4.1</v>
      </c>
      <c r="E186" s="18" t="n">
        <v>1</v>
      </c>
      <c r="F186" s="19" t="n">
        <v>1</v>
      </c>
      <c r="G186" s="12" t="n">
        <f aca="false">D186*E186*F186</f>
        <v>4.1</v>
      </c>
      <c r="H186" s="13" t="n">
        <f aca="false">25000*G186</f>
        <v>102500</v>
      </c>
      <c r="I186" s="14" t="s">
        <v>42</v>
      </c>
    </row>
    <row r="187" customFormat="false" ht="15" hidden="false" customHeight="false" outlineLevel="0" collapsed="false">
      <c r="A187" s="25"/>
      <c r="B187" s="7" t="s">
        <v>177</v>
      </c>
      <c r="C187" s="25" t="s">
        <v>169</v>
      </c>
      <c r="D187" s="18" t="n">
        <v>5.2</v>
      </c>
      <c r="E187" s="18" t="n">
        <v>1</v>
      </c>
      <c r="F187" s="19" t="n">
        <v>1</v>
      </c>
      <c r="G187" s="12" t="n">
        <f aca="false">D187*E187*F187</f>
        <v>5.2</v>
      </c>
      <c r="H187" s="13" t="n">
        <f aca="false">25000*G187</f>
        <v>130000</v>
      </c>
      <c r="I187" s="14" t="s">
        <v>42</v>
      </c>
    </row>
    <row r="188" customFormat="false" ht="15" hidden="false" customHeight="false" outlineLevel="0" collapsed="false">
      <c r="A188" s="25"/>
      <c r="B188" s="7" t="s">
        <v>30</v>
      </c>
      <c r="C188" s="25" t="s">
        <v>169</v>
      </c>
      <c r="D188" s="18" t="n">
        <v>3.8</v>
      </c>
      <c r="E188" s="18" t="n">
        <v>0.6</v>
      </c>
      <c r="F188" s="19" t="n">
        <v>1</v>
      </c>
      <c r="G188" s="12" t="n">
        <f aca="false">D188*E188*F188</f>
        <v>2.28</v>
      </c>
      <c r="H188" s="13" t="n">
        <f aca="false">25000*G188</f>
        <v>57000</v>
      </c>
      <c r="I188" s="14" t="s">
        <v>42</v>
      </c>
    </row>
    <row r="189" customFormat="false" ht="15" hidden="false" customHeight="false" outlineLevel="0" collapsed="false">
      <c r="A189" s="25"/>
      <c r="B189" s="7" t="s">
        <v>178</v>
      </c>
      <c r="C189" s="25" t="s">
        <v>169</v>
      </c>
      <c r="D189" s="18" t="n">
        <v>4.1</v>
      </c>
      <c r="E189" s="18" t="n">
        <v>1.1</v>
      </c>
      <c r="F189" s="19" t="n">
        <v>1</v>
      </c>
      <c r="G189" s="12" t="n">
        <f aca="false">D189*E189*F189</f>
        <v>4.51</v>
      </c>
      <c r="H189" s="13" t="n">
        <f aca="false">25000*G189</f>
        <v>112750</v>
      </c>
      <c r="I189" s="14" t="s">
        <v>42</v>
      </c>
    </row>
    <row r="190" customFormat="false" ht="15" hidden="false" customHeight="false" outlineLevel="0" collapsed="false">
      <c r="A190" s="25"/>
      <c r="B190" s="7" t="s">
        <v>19</v>
      </c>
      <c r="C190" s="25" t="s">
        <v>169</v>
      </c>
      <c r="D190" s="18" t="n">
        <v>3.5</v>
      </c>
      <c r="E190" s="18" t="n">
        <v>1</v>
      </c>
      <c r="F190" s="19" t="n">
        <v>1</v>
      </c>
      <c r="G190" s="12" t="n">
        <f aca="false">D190*E190*F190</f>
        <v>3.5</v>
      </c>
      <c r="H190" s="13" t="n">
        <f aca="false">25000*G190</f>
        <v>87500</v>
      </c>
      <c r="I190" s="14" t="s">
        <v>42</v>
      </c>
    </row>
    <row r="191" customFormat="false" ht="15" hidden="false" customHeight="false" outlineLevel="0" collapsed="false">
      <c r="A191" s="25"/>
      <c r="B191" s="7" t="s">
        <v>179</v>
      </c>
      <c r="C191" s="25" t="s">
        <v>169</v>
      </c>
      <c r="D191" s="18" t="n">
        <v>2</v>
      </c>
      <c r="E191" s="18" t="n">
        <v>1.1</v>
      </c>
      <c r="F191" s="19" t="n">
        <v>1</v>
      </c>
      <c r="G191" s="12" t="n">
        <f aca="false">D191*E191*F191</f>
        <v>2.2</v>
      </c>
      <c r="H191" s="13" t="n">
        <f aca="false">25000*G191</f>
        <v>55000</v>
      </c>
      <c r="I191" s="14" t="s">
        <v>42</v>
      </c>
    </row>
    <row r="192" customFormat="false" ht="15" hidden="false" customHeight="false" outlineLevel="0" collapsed="false">
      <c r="A192" s="25"/>
      <c r="B192" s="7" t="s">
        <v>53</v>
      </c>
      <c r="C192" s="25" t="s">
        <v>169</v>
      </c>
      <c r="D192" s="18" t="n">
        <v>3.7</v>
      </c>
      <c r="E192" s="18" t="n">
        <v>1.1</v>
      </c>
      <c r="F192" s="19" t="n">
        <v>1</v>
      </c>
      <c r="G192" s="12" t="n">
        <f aca="false">D192*E192*F192</f>
        <v>4.07</v>
      </c>
      <c r="H192" s="13" t="n">
        <f aca="false">25000*G192</f>
        <v>101750</v>
      </c>
      <c r="I192" s="14" t="s">
        <v>42</v>
      </c>
    </row>
    <row r="193" customFormat="false" ht="15" hidden="false" customHeight="false" outlineLevel="0" collapsed="false">
      <c r="A193" s="25"/>
      <c r="B193" s="7" t="s">
        <v>180</v>
      </c>
      <c r="C193" s="25" t="s">
        <v>169</v>
      </c>
      <c r="D193" s="18" t="n">
        <v>2.9</v>
      </c>
      <c r="E193" s="18" t="n">
        <v>1.1</v>
      </c>
      <c r="F193" s="19" t="n">
        <v>1</v>
      </c>
      <c r="G193" s="12" t="n">
        <f aca="false">D193*E193*F193</f>
        <v>3.19</v>
      </c>
      <c r="H193" s="13" t="n">
        <f aca="false">25000*G193</f>
        <v>79750</v>
      </c>
      <c r="I193" s="14" t="s">
        <v>42</v>
      </c>
    </row>
    <row r="194" customFormat="false" ht="15" hidden="false" customHeight="false" outlineLevel="0" collapsed="false">
      <c r="A194" s="25"/>
      <c r="B194" s="7" t="s">
        <v>181</v>
      </c>
      <c r="C194" s="25" t="s">
        <v>169</v>
      </c>
      <c r="D194" s="18" t="n">
        <v>1.9</v>
      </c>
      <c r="E194" s="18" t="n">
        <v>1</v>
      </c>
      <c r="F194" s="19" t="n">
        <v>1</v>
      </c>
      <c r="G194" s="12" t="n">
        <f aca="false">D194*E194*F194</f>
        <v>1.9</v>
      </c>
      <c r="H194" s="13" t="n">
        <f aca="false">25000*G194</f>
        <v>47500</v>
      </c>
      <c r="I194" s="14" t="s">
        <v>42</v>
      </c>
    </row>
    <row r="195" customFormat="false" ht="15" hidden="false" customHeight="false" outlineLevel="0" collapsed="false">
      <c r="A195" s="25"/>
      <c r="B195" s="7" t="s">
        <v>182</v>
      </c>
      <c r="C195" s="25" t="s">
        <v>169</v>
      </c>
      <c r="D195" s="18" t="n">
        <v>3.1</v>
      </c>
      <c r="E195" s="18" t="n">
        <v>0.8</v>
      </c>
      <c r="F195" s="19" t="n">
        <v>1</v>
      </c>
      <c r="G195" s="12" t="n">
        <f aca="false">D195*E195*F195</f>
        <v>2.48</v>
      </c>
      <c r="H195" s="13" t="n">
        <f aca="false">25000*G195</f>
        <v>62000</v>
      </c>
      <c r="I195" s="14" t="s">
        <v>42</v>
      </c>
    </row>
    <row r="196" customFormat="false" ht="15" hidden="false" customHeight="false" outlineLevel="0" collapsed="false">
      <c r="A196" s="25"/>
      <c r="B196" s="7" t="s">
        <v>183</v>
      </c>
      <c r="C196" s="25" t="s">
        <v>169</v>
      </c>
      <c r="D196" s="18" t="n">
        <v>2.9</v>
      </c>
      <c r="E196" s="18" t="n">
        <v>0.6</v>
      </c>
      <c r="F196" s="19" t="n">
        <v>1</v>
      </c>
      <c r="G196" s="12" t="n">
        <f aca="false">D196*E196*F196</f>
        <v>1.74</v>
      </c>
      <c r="H196" s="13" t="n">
        <f aca="false">25000*G196</f>
        <v>43500</v>
      </c>
      <c r="I196" s="14" t="s">
        <v>42</v>
      </c>
    </row>
    <row r="197" customFormat="false" ht="15" hidden="false" customHeight="false" outlineLevel="0" collapsed="false">
      <c r="A197" s="25"/>
      <c r="B197" s="7" t="s">
        <v>184</v>
      </c>
      <c r="C197" s="25" t="s">
        <v>169</v>
      </c>
      <c r="D197" s="18" t="n">
        <v>2.7</v>
      </c>
      <c r="E197" s="18" t="n">
        <v>0.9</v>
      </c>
      <c r="F197" s="19" t="n">
        <v>1</v>
      </c>
      <c r="G197" s="12" t="n">
        <f aca="false">D197*E197*F197</f>
        <v>2.43</v>
      </c>
      <c r="H197" s="13" t="n">
        <f aca="false">25000*G197</f>
        <v>60750</v>
      </c>
      <c r="I197" s="14" t="s">
        <v>42</v>
      </c>
    </row>
    <row r="198" customFormat="false" ht="15" hidden="false" customHeight="false" outlineLevel="0" collapsed="false">
      <c r="A198" s="25"/>
      <c r="B198" s="7" t="s">
        <v>185</v>
      </c>
      <c r="C198" s="25" t="s">
        <v>169</v>
      </c>
      <c r="D198" s="18" t="n">
        <v>3</v>
      </c>
      <c r="E198" s="18" t="n">
        <v>0.9</v>
      </c>
      <c r="F198" s="19" t="n">
        <v>1</v>
      </c>
      <c r="G198" s="12" t="n">
        <f aca="false">D198*E198*F198</f>
        <v>2.7</v>
      </c>
      <c r="H198" s="13" t="n">
        <f aca="false">25000*G198</f>
        <v>67500</v>
      </c>
      <c r="I198" s="14" t="s">
        <v>42</v>
      </c>
    </row>
    <row r="199" customFormat="false" ht="15" hidden="false" customHeight="false" outlineLevel="0" collapsed="false">
      <c r="A199" s="25"/>
      <c r="B199" s="7"/>
      <c r="C199" s="25" t="s">
        <v>169</v>
      </c>
      <c r="D199" s="18" t="n">
        <v>3.4</v>
      </c>
      <c r="E199" s="18" t="n">
        <v>0.9</v>
      </c>
      <c r="F199" s="19" t="n">
        <v>1</v>
      </c>
      <c r="G199" s="12" t="n">
        <f aca="false">D199*E199*F199</f>
        <v>3.06</v>
      </c>
      <c r="H199" s="13" t="n">
        <f aca="false">25000*G199</f>
        <v>76500</v>
      </c>
      <c r="I199" s="14" t="s">
        <v>42</v>
      </c>
    </row>
    <row r="200" customFormat="false" ht="15" hidden="false" customHeight="false" outlineLevel="0" collapsed="false">
      <c r="A200" s="25"/>
      <c r="B200" s="7" t="s">
        <v>186</v>
      </c>
      <c r="C200" s="25" t="s">
        <v>169</v>
      </c>
      <c r="D200" s="18" t="n">
        <v>2</v>
      </c>
      <c r="E200" s="18" t="n">
        <v>1.3</v>
      </c>
      <c r="F200" s="19" t="n">
        <v>1</v>
      </c>
      <c r="G200" s="12" t="n">
        <f aca="false">D200*E200*F200</f>
        <v>2.6</v>
      </c>
      <c r="H200" s="13" t="n">
        <f aca="false">25000*G200</f>
        <v>65000</v>
      </c>
      <c r="I200" s="14" t="s">
        <v>42</v>
      </c>
    </row>
    <row r="201" customFormat="false" ht="15" hidden="false" customHeight="false" outlineLevel="0" collapsed="false">
      <c r="A201" s="25"/>
      <c r="B201" s="7" t="s">
        <v>187</v>
      </c>
      <c r="C201" s="25" t="s">
        <v>169</v>
      </c>
      <c r="D201" s="18" t="n">
        <v>5.5</v>
      </c>
      <c r="E201" s="18" t="n">
        <v>0.4</v>
      </c>
      <c r="F201" s="19" t="n">
        <v>1</v>
      </c>
      <c r="G201" s="12" t="n">
        <f aca="false">D201*E201*F201</f>
        <v>2.2</v>
      </c>
      <c r="H201" s="13" t="n">
        <f aca="false">25000*G201</f>
        <v>55000</v>
      </c>
      <c r="I201" s="14" t="s">
        <v>42</v>
      </c>
    </row>
    <row r="202" customFormat="false" ht="15" hidden="false" customHeight="false" outlineLevel="0" collapsed="false">
      <c r="A202" s="25"/>
      <c r="B202" s="7" t="s">
        <v>19</v>
      </c>
      <c r="C202" s="25" t="s">
        <v>169</v>
      </c>
      <c r="D202" s="18" t="n">
        <v>3.16</v>
      </c>
      <c r="E202" s="18" t="n">
        <v>0.4</v>
      </c>
      <c r="F202" s="19" t="n">
        <v>1</v>
      </c>
      <c r="G202" s="12" t="n">
        <f aca="false">D202*E202*F202</f>
        <v>1.264</v>
      </c>
      <c r="H202" s="13" t="n">
        <f aca="false">25000*G202</f>
        <v>31600</v>
      </c>
      <c r="I202" s="14" t="s">
        <v>42</v>
      </c>
    </row>
    <row r="203" customFormat="false" ht="15" hidden="false" customHeight="false" outlineLevel="0" collapsed="false">
      <c r="A203" s="25"/>
      <c r="B203" s="7" t="s">
        <v>19</v>
      </c>
      <c r="C203" s="25" t="s">
        <v>169</v>
      </c>
      <c r="D203" s="18" t="n">
        <v>4.8</v>
      </c>
      <c r="E203" s="18" t="n">
        <v>0.9</v>
      </c>
      <c r="F203" s="19" t="n">
        <v>1</v>
      </c>
      <c r="G203" s="12" t="n">
        <f aca="false">D203*E203*F203</f>
        <v>4.32</v>
      </c>
      <c r="H203" s="13" t="n">
        <f aca="false">25000*G203</f>
        <v>108000</v>
      </c>
      <c r="I203" s="14" t="s">
        <v>42</v>
      </c>
    </row>
    <row r="204" customFormat="false" ht="15" hidden="false" customHeight="false" outlineLevel="0" collapsed="false">
      <c r="A204" s="25"/>
      <c r="B204" s="7" t="s">
        <v>19</v>
      </c>
      <c r="C204" s="25" t="s">
        <v>169</v>
      </c>
      <c r="D204" s="18" t="n">
        <v>3.3</v>
      </c>
      <c r="E204" s="18" t="n">
        <v>0.5</v>
      </c>
      <c r="F204" s="19" t="n">
        <v>1</v>
      </c>
      <c r="G204" s="12" t="n">
        <f aca="false">D204*E204*F204</f>
        <v>1.65</v>
      </c>
      <c r="H204" s="13" t="n">
        <f aca="false">25000*G204</f>
        <v>41250</v>
      </c>
      <c r="I204" s="14" t="s">
        <v>42</v>
      </c>
    </row>
    <row r="205" customFormat="false" ht="15" hidden="false" customHeight="false" outlineLevel="0" collapsed="false">
      <c r="A205" s="25"/>
      <c r="B205" s="7" t="s">
        <v>188</v>
      </c>
      <c r="C205" s="25" t="s">
        <v>169</v>
      </c>
      <c r="D205" s="18" t="n">
        <v>2.8</v>
      </c>
      <c r="E205" s="18" t="n">
        <v>0.5</v>
      </c>
      <c r="F205" s="19" t="n">
        <v>1</v>
      </c>
      <c r="G205" s="12" t="n">
        <f aca="false">D205*E205*F205</f>
        <v>1.4</v>
      </c>
      <c r="H205" s="13" t="n">
        <f aca="false">25000*G205</f>
        <v>35000</v>
      </c>
      <c r="I205" s="14" t="s">
        <v>42</v>
      </c>
    </row>
    <row r="206" customFormat="false" ht="15" hidden="false" customHeight="false" outlineLevel="0" collapsed="false">
      <c r="A206" s="25"/>
      <c r="B206" s="7" t="s">
        <v>19</v>
      </c>
      <c r="C206" s="25" t="s">
        <v>169</v>
      </c>
      <c r="D206" s="18" t="n">
        <v>3</v>
      </c>
      <c r="E206" s="18" t="n">
        <v>0.9</v>
      </c>
      <c r="F206" s="19" t="n">
        <v>1</v>
      </c>
      <c r="G206" s="12" t="n">
        <f aca="false">D206*E206*F206</f>
        <v>2.7</v>
      </c>
      <c r="H206" s="13" t="n">
        <f aca="false">25000*G206</f>
        <v>67500</v>
      </c>
      <c r="I206" s="14" t="s">
        <v>42</v>
      </c>
    </row>
    <row r="207" customFormat="false" ht="15" hidden="false" customHeight="false" outlineLevel="0" collapsed="false">
      <c r="A207" s="25"/>
      <c r="B207" s="7" t="s">
        <v>19</v>
      </c>
      <c r="C207" s="25" t="s">
        <v>169</v>
      </c>
      <c r="D207" s="18" t="n">
        <v>3.7</v>
      </c>
      <c r="E207" s="18" t="n">
        <v>0.4</v>
      </c>
      <c r="F207" s="19" t="n">
        <v>1</v>
      </c>
      <c r="G207" s="12" t="n">
        <f aca="false">D207*E207*F207</f>
        <v>1.48</v>
      </c>
      <c r="H207" s="13" t="n">
        <f aca="false">25000*G207</f>
        <v>37000</v>
      </c>
      <c r="I207" s="14" t="s">
        <v>42</v>
      </c>
    </row>
    <row r="208" customFormat="false" ht="15" hidden="false" customHeight="false" outlineLevel="0" collapsed="false">
      <c r="A208" s="25"/>
      <c r="B208" s="7" t="s">
        <v>19</v>
      </c>
      <c r="C208" s="25" t="s">
        <v>169</v>
      </c>
      <c r="D208" s="18" t="n">
        <v>4</v>
      </c>
      <c r="E208" s="18" t="n">
        <v>1.2</v>
      </c>
      <c r="F208" s="19" t="n">
        <v>1</v>
      </c>
      <c r="G208" s="12" t="n">
        <f aca="false">D208*E208*F208</f>
        <v>4.8</v>
      </c>
      <c r="H208" s="13" t="n">
        <f aca="false">25000*G208</f>
        <v>120000</v>
      </c>
      <c r="I208" s="14" t="s">
        <v>42</v>
      </c>
    </row>
    <row r="209" customFormat="false" ht="15" hidden="false" customHeight="false" outlineLevel="0" collapsed="false">
      <c r="A209" s="25"/>
      <c r="B209" s="7" t="s">
        <v>189</v>
      </c>
      <c r="C209" s="25" t="s">
        <v>169</v>
      </c>
      <c r="D209" s="18" t="n">
        <v>3</v>
      </c>
      <c r="E209" s="18" t="n">
        <v>0.6</v>
      </c>
      <c r="F209" s="19" t="n">
        <v>1</v>
      </c>
      <c r="G209" s="12" t="n">
        <f aca="false">D209*E209*F209</f>
        <v>1.8</v>
      </c>
      <c r="H209" s="13" t="n">
        <f aca="false">25000*G209</f>
        <v>45000</v>
      </c>
      <c r="I209" s="14" t="s">
        <v>42</v>
      </c>
    </row>
    <row r="210" customFormat="false" ht="15" hidden="false" customHeight="false" outlineLevel="0" collapsed="false">
      <c r="A210" s="25"/>
      <c r="B210" s="7" t="s">
        <v>190</v>
      </c>
      <c r="C210" s="25" t="s">
        <v>169</v>
      </c>
      <c r="D210" s="18" t="n">
        <v>2.9</v>
      </c>
      <c r="E210" s="18" t="n">
        <v>0.6</v>
      </c>
      <c r="F210" s="19" t="n">
        <v>1</v>
      </c>
      <c r="G210" s="12" t="n">
        <f aca="false">D210*E210*F210</f>
        <v>1.74</v>
      </c>
      <c r="H210" s="13" t="n">
        <f aca="false">25000*G210</f>
        <v>43500</v>
      </c>
      <c r="I210" s="14" t="s">
        <v>42</v>
      </c>
    </row>
    <row r="211" customFormat="false" ht="15" hidden="false" customHeight="false" outlineLevel="0" collapsed="false">
      <c r="A211" s="25"/>
      <c r="B211" s="7" t="s">
        <v>191</v>
      </c>
      <c r="C211" s="25" t="s">
        <v>169</v>
      </c>
      <c r="D211" s="18" t="n">
        <v>3.8</v>
      </c>
      <c r="E211" s="18" t="n">
        <v>0.4</v>
      </c>
      <c r="F211" s="19" t="n">
        <v>1</v>
      </c>
      <c r="G211" s="12" t="n">
        <f aca="false">D211*E211*F211</f>
        <v>1.52</v>
      </c>
      <c r="H211" s="13" t="n">
        <f aca="false">25000*G211</f>
        <v>38000</v>
      </c>
      <c r="I211" s="14" t="s">
        <v>42</v>
      </c>
    </row>
    <row r="212" customFormat="false" ht="15" hidden="false" customHeight="false" outlineLevel="0" collapsed="false">
      <c r="A212" s="25"/>
      <c r="B212" s="7" t="s">
        <v>192</v>
      </c>
      <c r="C212" s="25" t="s">
        <v>169</v>
      </c>
      <c r="D212" s="18" t="n">
        <v>0.3</v>
      </c>
      <c r="E212" s="18" t="n">
        <v>1.7</v>
      </c>
      <c r="F212" s="19" t="n">
        <v>1</v>
      </c>
      <c r="G212" s="12" t="n">
        <f aca="false">D212*E212*F212</f>
        <v>0.51</v>
      </c>
      <c r="H212" s="13" t="n">
        <f aca="false">25000*G212</f>
        <v>12750</v>
      </c>
      <c r="I212" s="14" t="s">
        <v>42</v>
      </c>
    </row>
    <row r="213" customFormat="false" ht="15" hidden="false" customHeight="false" outlineLevel="0" collapsed="false">
      <c r="A213" s="25"/>
      <c r="B213" s="7" t="s">
        <v>193</v>
      </c>
      <c r="C213" s="25" t="s">
        <v>169</v>
      </c>
      <c r="D213" s="18" t="n">
        <v>2.1</v>
      </c>
      <c r="E213" s="18" t="n">
        <v>0.3</v>
      </c>
      <c r="F213" s="19" t="n">
        <v>1</v>
      </c>
      <c r="G213" s="12" t="n">
        <f aca="false">D213*E213*F213</f>
        <v>0.63</v>
      </c>
      <c r="H213" s="13" t="n">
        <f aca="false">25000*G213</f>
        <v>15750</v>
      </c>
      <c r="I213" s="14" t="s">
        <v>42</v>
      </c>
    </row>
    <row r="214" customFormat="false" ht="15" hidden="false" customHeight="false" outlineLevel="0" collapsed="false">
      <c r="A214" s="25"/>
      <c r="B214" s="7" t="s">
        <v>193</v>
      </c>
      <c r="C214" s="25" t="s">
        <v>169</v>
      </c>
      <c r="D214" s="18" t="n">
        <v>2.3</v>
      </c>
      <c r="E214" s="18" t="n">
        <v>0.3</v>
      </c>
      <c r="F214" s="19" t="n">
        <v>1</v>
      </c>
      <c r="G214" s="12" t="n">
        <f aca="false">D214*E214*F214</f>
        <v>0.69</v>
      </c>
      <c r="H214" s="13" t="n">
        <f aca="false">25000*G214</f>
        <v>17250</v>
      </c>
      <c r="I214" s="14" t="s">
        <v>42</v>
      </c>
    </row>
    <row r="215" customFormat="false" ht="15" hidden="false" customHeight="false" outlineLevel="0" collapsed="false">
      <c r="A215" s="25"/>
      <c r="B215" s="7" t="s">
        <v>194</v>
      </c>
      <c r="C215" s="25" t="s">
        <v>169</v>
      </c>
      <c r="D215" s="18" t="n">
        <v>4</v>
      </c>
      <c r="E215" s="18" t="n">
        <v>0.55</v>
      </c>
      <c r="F215" s="19" t="n">
        <v>1</v>
      </c>
      <c r="G215" s="12" t="n">
        <f aca="false">D215*E215*F215</f>
        <v>2.2</v>
      </c>
      <c r="H215" s="13" t="n">
        <f aca="false">25000*G215</f>
        <v>55000</v>
      </c>
      <c r="I215" s="14" t="s">
        <v>42</v>
      </c>
    </row>
    <row r="216" customFormat="false" ht="15" hidden="false" customHeight="false" outlineLevel="0" collapsed="false">
      <c r="A216" s="25"/>
      <c r="B216" s="7" t="s">
        <v>195</v>
      </c>
      <c r="C216" s="25" t="s">
        <v>169</v>
      </c>
      <c r="D216" s="18" t="n">
        <v>2.8</v>
      </c>
      <c r="E216" s="18" t="n">
        <v>0.7</v>
      </c>
      <c r="F216" s="19" t="n">
        <v>1</v>
      </c>
      <c r="G216" s="12" t="n">
        <f aca="false">D216*E216*F216</f>
        <v>1.96</v>
      </c>
      <c r="H216" s="13" t="n">
        <f aca="false">25000*G216</f>
        <v>49000</v>
      </c>
      <c r="I216" s="14" t="s">
        <v>42</v>
      </c>
    </row>
    <row r="217" customFormat="false" ht="15" hidden="false" customHeight="false" outlineLevel="0" collapsed="false">
      <c r="A217" s="25"/>
      <c r="B217" s="7" t="s">
        <v>196</v>
      </c>
      <c r="C217" s="25" t="s">
        <v>169</v>
      </c>
      <c r="D217" s="18" t="n">
        <v>4.2</v>
      </c>
      <c r="E217" s="18" t="n">
        <v>0.7</v>
      </c>
      <c r="F217" s="19" t="n">
        <v>1</v>
      </c>
      <c r="G217" s="12" t="n">
        <f aca="false">D217*E217*F217</f>
        <v>2.94</v>
      </c>
      <c r="H217" s="13" t="n">
        <f aca="false">25000*G217</f>
        <v>73500</v>
      </c>
      <c r="I217" s="14" t="s">
        <v>42</v>
      </c>
    </row>
    <row r="218" customFormat="false" ht="15" hidden="false" customHeight="false" outlineLevel="0" collapsed="false">
      <c r="A218" s="25"/>
      <c r="B218" s="7" t="s">
        <v>19</v>
      </c>
      <c r="C218" s="25" t="s">
        <v>169</v>
      </c>
      <c r="D218" s="18" t="n">
        <v>6.5</v>
      </c>
      <c r="E218" s="18" t="n">
        <v>0.6</v>
      </c>
      <c r="F218" s="19" t="n">
        <v>1</v>
      </c>
      <c r="G218" s="12" t="n">
        <f aca="false">D218*E218*F218</f>
        <v>3.9</v>
      </c>
      <c r="H218" s="13" t="n">
        <f aca="false">25000*G218</f>
        <v>97500</v>
      </c>
      <c r="I218" s="14" t="s">
        <v>42</v>
      </c>
    </row>
    <row r="219" customFormat="false" ht="15" hidden="false" customHeight="false" outlineLevel="0" collapsed="false">
      <c r="A219" s="25"/>
      <c r="B219" s="7" t="s">
        <v>19</v>
      </c>
      <c r="C219" s="25" t="s">
        <v>169</v>
      </c>
      <c r="D219" s="18" t="n">
        <v>6.5</v>
      </c>
      <c r="E219" s="18" t="n">
        <v>0.6</v>
      </c>
      <c r="F219" s="19" t="n">
        <v>1</v>
      </c>
      <c r="G219" s="12" t="n">
        <f aca="false">D219*E219*F219</f>
        <v>3.9</v>
      </c>
      <c r="H219" s="13" t="n">
        <f aca="false">25000*G219</f>
        <v>97500</v>
      </c>
      <c r="I219" s="14" t="s">
        <v>42</v>
      </c>
    </row>
    <row r="220" customFormat="false" ht="15" hidden="false" customHeight="false" outlineLevel="0" collapsed="false">
      <c r="A220" s="25"/>
      <c r="B220" s="7" t="s">
        <v>197</v>
      </c>
      <c r="C220" s="25" t="s">
        <v>169</v>
      </c>
      <c r="D220" s="18" t="n">
        <v>3.6</v>
      </c>
      <c r="E220" s="18" t="n">
        <v>0.35</v>
      </c>
      <c r="F220" s="19" t="n">
        <v>1</v>
      </c>
      <c r="G220" s="12" t="n">
        <f aca="false">D220*E220*F220</f>
        <v>1.26</v>
      </c>
      <c r="H220" s="13" t="n">
        <f aca="false">25000*G220</f>
        <v>31500</v>
      </c>
      <c r="I220" s="14" t="s">
        <v>42</v>
      </c>
    </row>
    <row r="221" customFormat="false" ht="15" hidden="false" customHeight="false" outlineLevel="0" collapsed="false">
      <c r="A221" s="25"/>
      <c r="B221" s="7" t="s">
        <v>198</v>
      </c>
      <c r="C221" s="25" t="s">
        <v>169</v>
      </c>
      <c r="D221" s="18" t="n">
        <v>2</v>
      </c>
      <c r="E221" s="18" t="n">
        <v>0.85</v>
      </c>
      <c r="F221" s="19" t="n">
        <v>1</v>
      </c>
      <c r="G221" s="12" t="n">
        <f aca="false">D221*E221*F221</f>
        <v>1.7</v>
      </c>
      <c r="H221" s="13" t="n">
        <f aca="false">25000*G221</f>
        <v>42500</v>
      </c>
      <c r="I221" s="14" t="s">
        <v>42</v>
      </c>
    </row>
    <row r="222" customFormat="false" ht="15" hidden="false" customHeight="false" outlineLevel="0" collapsed="false">
      <c r="A222" s="25"/>
      <c r="B222" s="7" t="s">
        <v>19</v>
      </c>
      <c r="C222" s="25" t="s">
        <v>169</v>
      </c>
      <c r="D222" s="18" t="n">
        <v>2</v>
      </c>
      <c r="E222" s="18" t="n">
        <v>0.85</v>
      </c>
      <c r="F222" s="19" t="n">
        <v>1</v>
      </c>
      <c r="G222" s="12" t="n">
        <f aca="false">D222*E222*F222</f>
        <v>1.7</v>
      </c>
      <c r="H222" s="13" t="n">
        <f aca="false">25000*G222</f>
        <v>42500</v>
      </c>
      <c r="I222" s="14" t="s">
        <v>42</v>
      </c>
    </row>
    <row r="223" customFormat="false" ht="15" hidden="false" customHeight="false" outlineLevel="0" collapsed="false">
      <c r="A223" s="25"/>
      <c r="B223" s="7" t="s">
        <v>199</v>
      </c>
      <c r="C223" s="25" t="s">
        <v>169</v>
      </c>
      <c r="D223" s="18" t="n">
        <v>2</v>
      </c>
      <c r="E223" s="18" t="n">
        <v>0.85</v>
      </c>
      <c r="F223" s="19" t="n">
        <v>1</v>
      </c>
      <c r="G223" s="12" t="n">
        <f aca="false">D223*E223*F223</f>
        <v>1.7</v>
      </c>
      <c r="H223" s="13" t="n">
        <f aca="false">25000*G223</f>
        <v>42500</v>
      </c>
      <c r="I223" s="14" t="s">
        <v>42</v>
      </c>
    </row>
    <row r="224" customFormat="false" ht="15" hidden="false" customHeight="false" outlineLevel="0" collapsed="false">
      <c r="A224" s="25"/>
      <c r="B224" s="7" t="s">
        <v>200</v>
      </c>
      <c r="C224" s="25" t="s">
        <v>169</v>
      </c>
      <c r="D224" s="18" t="n">
        <v>1.7</v>
      </c>
      <c r="E224" s="18" t="n">
        <v>1.1</v>
      </c>
      <c r="F224" s="19" t="n">
        <v>1</v>
      </c>
      <c r="G224" s="12" t="n">
        <f aca="false">D224*E224*F224</f>
        <v>1.87</v>
      </c>
      <c r="H224" s="13" t="n">
        <f aca="false">25000*G224</f>
        <v>46750</v>
      </c>
      <c r="I224" s="14" t="s">
        <v>42</v>
      </c>
    </row>
    <row r="225" customFormat="false" ht="15" hidden="false" customHeight="false" outlineLevel="0" collapsed="false">
      <c r="A225" s="25"/>
      <c r="B225" s="7" t="s">
        <v>201</v>
      </c>
      <c r="C225" s="25" t="s">
        <v>169</v>
      </c>
      <c r="D225" s="18" t="n">
        <v>2</v>
      </c>
      <c r="E225" s="18" t="n">
        <v>0.8</v>
      </c>
      <c r="F225" s="19" t="n">
        <v>1</v>
      </c>
      <c r="G225" s="12" t="n">
        <f aca="false">D225*E225*F225</f>
        <v>1.6</v>
      </c>
      <c r="H225" s="13" t="n">
        <f aca="false">25000*G225</f>
        <v>40000</v>
      </c>
      <c r="I225" s="14" t="s">
        <v>42</v>
      </c>
    </row>
    <row r="226" customFormat="false" ht="15" hidden="false" customHeight="false" outlineLevel="0" collapsed="false">
      <c r="A226" s="25"/>
      <c r="B226" s="7" t="s">
        <v>201</v>
      </c>
      <c r="C226" s="25" t="s">
        <v>169</v>
      </c>
      <c r="D226" s="18" t="n">
        <v>2</v>
      </c>
      <c r="E226" s="18" t="n">
        <v>0.8</v>
      </c>
      <c r="F226" s="19" t="n">
        <v>1</v>
      </c>
      <c r="G226" s="12" t="n">
        <f aca="false">D226*E226*F226</f>
        <v>1.6</v>
      </c>
      <c r="H226" s="13" t="n">
        <f aca="false">25000*G226</f>
        <v>40000</v>
      </c>
      <c r="I226" s="14" t="s">
        <v>42</v>
      </c>
    </row>
    <row r="227" customFormat="false" ht="15" hidden="false" customHeight="false" outlineLevel="0" collapsed="false">
      <c r="A227" s="25"/>
      <c r="B227" s="7" t="s">
        <v>202</v>
      </c>
      <c r="C227" s="25" t="s">
        <v>169</v>
      </c>
      <c r="D227" s="18" t="n">
        <v>1.7</v>
      </c>
      <c r="E227" s="18" t="n">
        <v>0.8</v>
      </c>
      <c r="F227" s="19" t="n">
        <v>1</v>
      </c>
      <c r="G227" s="12" t="n">
        <f aca="false">D227*E227*F227</f>
        <v>1.36</v>
      </c>
      <c r="H227" s="13" t="n">
        <f aca="false">25000*G227</f>
        <v>34000</v>
      </c>
      <c r="I227" s="14" t="s">
        <v>42</v>
      </c>
    </row>
    <row r="228" customFormat="false" ht="15" hidden="false" customHeight="false" outlineLevel="0" collapsed="false">
      <c r="A228" s="25"/>
      <c r="B228" s="7" t="s">
        <v>203</v>
      </c>
      <c r="C228" s="25" t="s">
        <v>169</v>
      </c>
      <c r="D228" s="18" t="n">
        <v>1.7</v>
      </c>
      <c r="E228" s="18" t="n">
        <v>0.7</v>
      </c>
      <c r="F228" s="19" t="n">
        <v>1</v>
      </c>
      <c r="G228" s="12" t="n">
        <f aca="false">D228*E228*F228</f>
        <v>1.19</v>
      </c>
      <c r="H228" s="13" t="n">
        <f aca="false">25000*G228</f>
        <v>29750</v>
      </c>
      <c r="I228" s="14" t="s">
        <v>42</v>
      </c>
    </row>
    <row r="229" customFormat="false" ht="15" hidden="false" customHeight="false" outlineLevel="0" collapsed="false">
      <c r="A229" s="25"/>
      <c r="B229" s="7" t="s">
        <v>204</v>
      </c>
      <c r="C229" s="25" t="s">
        <v>205</v>
      </c>
      <c r="D229" s="18" t="n">
        <v>8</v>
      </c>
      <c r="E229" s="18" t="n">
        <v>1</v>
      </c>
      <c r="F229" s="19" t="n">
        <v>1</v>
      </c>
      <c r="G229" s="12" t="n">
        <f aca="false">D229*E229*F229</f>
        <v>8</v>
      </c>
      <c r="H229" s="13" t="n">
        <f aca="false">25000*G229</f>
        <v>200000</v>
      </c>
      <c r="I229" s="14" t="s">
        <v>39</v>
      </c>
    </row>
    <row r="230" customFormat="false" ht="15" hidden="false" customHeight="false" outlineLevel="0" collapsed="false">
      <c r="A230" s="25"/>
      <c r="B230" s="7" t="s">
        <v>19</v>
      </c>
      <c r="C230" s="25" t="s">
        <v>205</v>
      </c>
      <c r="D230" s="18" t="n">
        <v>3</v>
      </c>
      <c r="E230" s="18" t="n">
        <v>0.65</v>
      </c>
      <c r="F230" s="19" t="n">
        <v>1</v>
      </c>
      <c r="G230" s="12" t="n">
        <f aca="false">D230*E230*F230</f>
        <v>1.95</v>
      </c>
      <c r="H230" s="13" t="n">
        <f aca="false">25000*G230</f>
        <v>48750</v>
      </c>
      <c r="I230" s="14" t="s">
        <v>39</v>
      </c>
    </row>
    <row r="231" customFormat="false" ht="15" hidden="false" customHeight="false" outlineLevel="0" collapsed="false">
      <c r="A231" s="25"/>
      <c r="B231" s="7" t="s">
        <v>206</v>
      </c>
      <c r="C231" s="25" t="s">
        <v>205</v>
      </c>
      <c r="D231" s="18" t="n">
        <v>2</v>
      </c>
      <c r="E231" s="18" t="n">
        <v>1</v>
      </c>
      <c r="F231" s="19" t="n">
        <v>1</v>
      </c>
      <c r="G231" s="12" t="n">
        <f aca="false">D231*E231*F231</f>
        <v>2</v>
      </c>
      <c r="H231" s="13" t="n">
        <f aca="false">25000*G231</f>
        <v>50000</v>
      </c>
      <c r="I231" s="14" t="s">
        <v>39</v>
      </c>
    </row>
    <row r="232" customFormat="false" ht="15" hidden="false" customHeight="false" outlineLevel="0" collapsed="false">
      <c r="A232" s="25"/>
      <c r="B232" s="7" t="s">
        <v>19</v>
      </c>
      <c r="C232" s="25" t="s">
        <v>205</v>
      </c>
      <c r="D232" s="18" t="n">
        <v>2.5</v>
      </c>
      <c r="E232" s="18" t="n">
        <v>0.5</v>
      </c>
      <c r="F232" s="19" t="n">
        <v>1</v>
      </c>
      <c r="G232" s="12" t="n">
        <f aca="false">D232*E232*F232</f>
        <v>1.25</v>
      </c>
      <c r="H232" s="13" t="n">
        <f aca="false">25000*G232</f>
        <v>31250</v>
      </c>
      <c r="I232" s="14" t="s">
        <v>39</v>
      </c>
    </row>
    <row r="233" customFormat="false" ht="15" hidden="false" customHeight="false" outlineLevel="0" collapsed="false">
      <c r="A233" s="25"/>
      <c r="B233" s="7" t="s">
        <v>207</v>
      </c>
      <c r="C233" s="25" t="s">
        <v>205</v>
      </c>
      <c r="D233" s="18" t="n">
        <v>3.6</v>
      </c>
      <c r="E233" s="18" t="n">
        <v>0.8</v>
      </c>
      <c r="F233" s="19" t="n">
        <v>1</v>
      </c>
      <c r="G233" s="12" t="n">
        <f aca="false">D233*E233*F233</f>
        <v>2.88</v>
      </c>
      <c r="H233" s="13" t="n">
        <f aca="false">25000*G233</f>
        <v>72000</v>
      </c>
      <c r="I233" s="14" t="s">
        <v>39</v>
      </c>
    </row>
    <row r="234" customFormat="false" ht="15" hidden="false" customHeight="false" outlineLevel="0" collapsed="false">
      <c r="A234" s="25"/>
      <c r="B234" s="7" t="s">
        <v>208</v>
      </c>
      <c r="C234" s="25" t="s">
        <v>205</v>
      </c>
      <c r="D234" s="18" t="n">
        <v>4</v>
      </c>
      <c r="E234" s="18" t="n">
        <v>0.6</v>
      </c>
      <c r="F234" s="19" t="n">
        <v>1</v>
      </c>
      <c r="G234" s="12" t="n">
        <f aca="false">D234*E234*F234</f>
        <v>2.4</v>
      </c>
      <c r="H234" s="13" t="n">
        <f aca="false">25000*G234</f>
        <v>60000</v>
      </c>
      <c r="I234" s="14" t="s">
        <v>39</v>
      </c>
    </row>
    <row r="235" customFormat="false" ht="15" hidden="false" customHeight="false" outlineLevel="0" collapsed="false">
      <c r="A235" s="25"/>
      <c r="B235" s="7" t="s">
        <v>208</v>
      </c>
      <c r="C235" s="25" t="s">
        <v>205</v>
      </c>
      <c r="D235" s="18" t="n">
        <v>4</v>
      </c>
      <c r="E235" s="18" t="n">
        <v>0.65</v>
      </c>
      <c r="F235" s="19" t="n">
        <v>1</v>
      </c>
      <c r="G235" s="12" t="n">
        <f aca="false">D235*E235*F235</f>
        <v>2.6</v>
      </c>
      <c r="H235" s="13" t="n">
        <f aca="false">25000*G235</f>
        <v>65000</v>
      </c>
      <c r="I235" s="14" t="s">
        <v>39</v>
      </c>
    </row>
    <row r="236" customFormat="false" ht="15" hidden="false" customHeight="false" outlineLevel="0" collapsed="false">
      <c r="A236" s="25"/>
      <c r="B236" s="7" t="s">
        <v>19</v>
      </c>
      <c r="C236" s="25" t="s">
        <v>205</v>
      </c>
      <c r="D236" s="18" t="n">
        <v>4</v>
      </c>
      <c r="E236" s="18" t="n">
        <v>0.6</v>
      </c>
      <c r="F236" s="19" t="n">
        <v>1</v>
      </c>
      <c r="G236" s="12" t="n">
        <f aca="false">D236*E236*F236</f>
        <v>2.4</v>
      </c>
      <c r="H236" s="13" t="n">
        <f aca="false">25000*G236</f>
        <v>60000</v>
      </c>
      <c r="I236" s="14" t="s">
        <v>39</v>
      </c>
    </row>
    <row r="237" customFormat="false" ht="15" hidden="false" customHeight="false" outlineLevel="0" collapsed="false">
      <c r="A237" s="25"/>
      <c r="B237" s="7" t="s">
        <v>19</v>
      </c>
      <c r="C237" s="25" t="s">
        <v>205</v>
      </c>
      <c r="D237" s="18" t="n">
        <v>3</v>
      </c>
      <c r="E237" s="18" t="n">
        <v>0.6</v>
      </c>
      <c r="F237" s="19" t="n">
        <v>1</v>
      </c>
      <c r="G237" s="12" t="n">
        <f aca="false">D237*E237*F237</f>
        <v>1.8</v>
      </c>
      <c r="H237" s="13" t="n">
        <f aca="false">25000*G237</f>
        <v>45000</v>
      </c>
      <c r="I237" s="14" t="s">
        <v>39</v>
      </c>
    </row>
    <row r="238" customFormat="false" ht="15" hidden="false" customHeight="false" outlineLevel="0" collapsed="false">
      <c r="A238" s="25"/>
      <c r="B238" s="7" t="s">
        <v>19</v>
      </c>
      <c r="C238" s="25" t="s">
        <v>205</v>
      </c>
      <c r="D238" s="18" t="n">
        <v>3</v>
      </c>
      <c r="E238" s="18" t="n">
        <v>0.45</v>
      </c>
      <c r="F238" s="19" t="n">
        <v>1</v>
      </c>
      <c r="G238" s="12" t="n">
        <f aca="false">D238*E238*F238</f>
        <v>1.35</v>
      </c>
      <c r="H238" s="13" t="n">
        <f aca="false">25000*G238</f>
        <v>33750</v>
      </c>
      <c r="I238" s="14" t="s">
        <v>39</v>
      </c>
    </row>
    <row r="239" customFormat="false" ht="15" hidden="false" customHeight="false" outlineLevel="0" collapsed="false">
      <c r="A239" s="25"/>
      <c r="B239" s="7" t="s">
        <v>209</v>
      </c>
      <c r="C239" s="25" t="s">
        <v>205</v>
      </c>
      <c r="D239" s="18" t="n">
        <v>4</v>
      </c>
      <c r="E239" s="18" t="n">
        <v>0.7</v>
      </c>
      <c r="F239" s="19" t="n">
        <v>1</v>
      </c>
      <c r="G239" s="12" t="n">
        <f aca="false">D239*E239*F239</f>
        <v>2.8</v>
      </c>
      <c r="H239" s="13" t="n">
        <f aca="false">25000*G239</f>
        <v>70000</v>
      </c>
      <c r="I239" s="14" t="s">
        <v>39</v>
      </c>
    </row>
    <row r="240" customFormat="false" ht="15" hidden="false" customHeight="false" outlineLevel="0" collapsed="false">
      <c r="A240" s="25"/>
      <c r="B240" s="7" t="s">
        <v>210</v>
      </c>
      <c r="C240" s="25" t="s">
        <v>205</v>
      </c>
      <c r="D240" s="18" t="n">
        <v>4</v>
      </c>
      <c r="E240" s="18" t="n">
        <v>0.65</v>
      </c>
      <c r="F240" s="19" t="n">
        <v>1</v>
      </c>
      <c r="G240" s="12" t="n">
        <f aca="false">D240*E240*F240</f>
        <v>2.6</v>
      </c>
      <c r="H240" s="13" t="n">
        <f aca="false">25000*G240</f>
        <v>65000</v>
      </c>
      <c r="I240" s="14" t="s">
        <v>39</v>
      </c>
    </row>
    <row r="241" customFormat="false" ht="15" hidden="false" customHeight="false" outlineLevel="0" collapsed="false">
      <c r="A241" s="25"/>
      <c r="B241" s="7" t="s">
        <v>19</v>
      </c>
      <c r="C241" s="25" t="s">
        <v>205</v>
      </c>
      <c r="D241" s="18" t="n">
        <v>1.9</v>
      </c>
      <c r="E241" s="18" t="n">
        <v>0.6</v>
      </c>
      <c r="F241" s="19" t="n">
        <v>1</v>
      </c>
      <c r="G241" s="12" t="n">
        <f aca="false">D241*E241*F241</f>
        <v>1.14</v>
      </c>
      <c r="H241" s="13" t="n">
        <f aca="false">25000*G241</f>
        <v>28500</v>
      </c>
      <c r="I241" s="14" t="s">
        <v>39</v>
      </c>
    </row>
    <row r="242" customFormat="false" ht="15" hidden="false" customHeight="false" outlineLevel="0" collapsed="false">
      <c r="A242" s="25"/>
      <c r="B242" s="7" t="s">
        <v>19</v>
      </c>
      <c r="C242" s="25" t="s">
        <v>205</v>
      </c>
      <c r="D242" s="18" t="n">
        <v>1.9</v>
      </c>
      <c r="E242" s="18" t="n">
        <v>0.6</v>
      </c>
      <c r="F242" s="19" t="n">
        <v>1</v>
      </c>
      <c r="G242" s="12" t="n">
        <f aca="false">D242*E242*F242</f>
        <v>1.14</v>
      </c>
      <c r="H242" s="13" t="n">
        <f aca="false">25000*G242</f>
        <v>28500</v>
      </c>
      <c r="I242" s="14" t="s">
        <v>39</v>
      </c>
    </row>
    <row r="243" customFormat="false" ht="15" hidden="false" customHeight="false" outlineLevel="0" collapsed="false">
      <c r="A243" s="25"/>
      <c r="B243" s="7" t="s">
        <v>19</v>
      </c>
      <c r="C243" s="25" t="s">
        <v>205</v>
      </c>
      <c r="D243" s="18" t="n">
        <v>5</v>
      </c>
      <c r="E243" s="18" t="n">
        <v>0.6</v>
      </c>
      <c r="F243" s="19" t="n">
        <v>1</v>
      </c>
      <c r="G243" s="12" t="n">
        <f aca="false">D243*E243*F243</f>
        <v>3</v>
      </c>
      <c r="H243" s="13" t="n">
        <f aca="false">25000*G243</f>
        <v>75000</v>
      </c>
      <c r="I243" s="14" t="s">
        <v>39</v>
      </c>
    </row>
    <row r="244" customFormat="false" ht="15" hidden="false" customHeight="false" outlineLevel="0" collapsed="false">
      <c r="A244" s="25"/>
      <c r="B244" s="7" t="s">
        <v>211</v>
      </c>
      <c r="C244" s="25" t="s">
        <v>205</v>
      </c>
      <c r="D244" s="18" t="n">
        <v>3.9</v>
      </c>
      <c r="E244" s="18" t="n">
        <v>0.55</v>
      </c>
      <c r="F244" s="19" t="n">
        <v>1</v>
      </c>
      <c r="G244" s="12" t="n">
        <f aca="false">D244*E244*F244</f>
        <v>2.145</v>
      </c>
      <c r="H244" s="13" t="n">
        <f aca="false">25000*G244</f>
        <v>53625</v>
      </c>
      <c r="I244" s="14" t="s">
        <v>39</v>
      </c>
    </row>
    <row r="245" customFormat="false" ht="15" hidden="false" customHeight="false" outlineLevel="0" collapsed="false">
      <c r="A245" s="25"/>
      <c r="B245" s="7" t="s">
        <v>19</v>
      </c>
      <c r="C245" s="25" t="s">
        <v>205</v>
      </c>
      <c r="D245" s="18" t="n">
        <v>1.9</v>
      </c>
      <c r="E245" s="18" t="n">
        <v>0.6</v>
      </c>
      <c r="F245" s="19" t="n">
        <v>1</v>
      </c>
      <c r="G245" s="12" t="n">
        <f aca="false">D245*E245*F245</f>
        <v>1.14</v>
      </c>
      <c r="H245" s="13" t="n">
        <f aca="false">25000*G245</f>
        <v>28500</v>
      </c>
      <c r="I245" s="14" t="s">
        <v>39</v>
      </c>
    </row>
    <row r="246" customFormat="false" ht="15" hidden="false" customHeight="false" outlineLevel="0" collapsed="false">
      <c r="A246" s="25"/>
      <c r="B246" s="7" t="s">
        <v>19</v>
      </c>
      <c r="C246" s="25" t="s">
        <v>205</v>
      </c>
      <c r="D246" s="18" t="n">
        <v>1.9</v>
      </c>
      <c r="E246" s="18" t="n">
        <v>0.6</v>
      </c>
      <c r="F246" s="19" t="n">
        <v>1</v>
      </c>
      <c r="G246" s="12" t="n">
        <f aca="false">D246*E246*F246</f>
        <v>1.14</v>
      </c>
      <c r="H246" s="13" t="n">
        <f aca="false">25000*G246</f>
        <v>28500</v>
      </c>
      <c r="I246" s="14" t="s">
        <v>39</v>
      </c>
    </row>
    <row r="247" customFormat="false" ht="15" hidden="false" customHeight="false" outlineLevel="0" collapsed="false">
      <c r="A247" s="25"/>
      <c r="B247" s="7" t="s">
        <v>19</v>
      </c>
      <c r="C247" s="25" t="s">
        <v>205</v>
      </c>
      <c r="D247" s="18" t="n">
        <v>4</v>
      </c>
      <c r="E247" s="18" t="n">
        <v>0.65</v>
      </c>
      <c r="F247" s="19" t="n">
        <v>1</v>
      </c>
      <c r="G247" s="12" t="n">
        <f aca="false">D247*E247*F247</f>
        <v>2.6</v>
      </c>
      <c r="H247" s="13" t="n">
        <f aca="false">25000*G247</f>
        <v>65000</v>
      </c>
      <c r="I247" s="14" t="s">
        <v>39</v>
      </c>
    </row>
    <row r="248" customFormat="false" ht="15" hidden="false" customHeight="false" outlineLevel="0" collapsed="false">
      <c r="A248" s="25"/>
      <c r="B248" s="7" t="s">
        <v>19</v>
      </c>
      <c r="C248" s="25" t="s">
        <v>205</v>
      </c>
      <c r="D248" s="18" t="n">
        <v>3.1</v>
      </c>
      <c r="E248" s="18" t="n">
        <v>0.75</v>
      </c>
      <c r="F248" s="19" t="n">
        <v>1</v>
      </c>
      <c r="G248" s="12" t="n">
        <f aca="false">D248*E248*F248</f>
        <v>2.325</v>
      </c>
      <c r="H248" s="13" t="n">
        <f aca="false">25000*G248</f>
        <v>58125</v>
      </c>
      <c r="I248" s="14" t="s">
        <v>39</v>
      </c>
    </row>
    <row r="249" customFormat="false" ht="15" hidden="false" customHeight="false" outlineLevel="0" collapsed="false">
      <c r="A249" s="25"/>
      <c r="B249" s="7" t="s">
        <v>212</v>
      </c>
      <c r="C249" s="25" t="s">
        <v>205</v>
      </c>
      <c r="D249" s="18" t="n">
        <v>3.9</v>
      </c>
      <c r="E249" s="18" t="n">
        <v>0.65</v>
      </c>
      <c r="F249" s="19" t="n">
        <v>1</v>
      </c>
      <c r="G249" s="12" t="n">
        <f aca="false">D249*E249*F249</f>
        <v>2.535</v>
      </c>
      <c r="H249" s="13" t="n">
        <f aca="false">25000*G249</f>
        <v>63375</v>
      </c>
      <c r="I249" s="14" t="s">
        <v>39</v>
      </c>
    </row>
    <row r="250" customFormat="false" ht="15" hidden="false" customHeight="false" outlineLevel="0" collapsed="false">
      <c r="A250" s="25"/>
      <c r="B250" s="7" t="s">
        <v>19</v>
      </c>
      <c r="C250" s="25" t="s">
        <v>205</v>
      </c>
      <c r="D250" s="18" t="n">
        <v>5</v>
      </c>
      <c r="E250" s="18" t="n">
        <v>0.6</v>
      </c>
      <c r="F250" s="19" t="n">
        <v>1</v>
      </c>
      <c r="G250" s="12" t="n">
        <f aca="false">D250*E250*F250</f>
        <v>3</v>
      </c>
      <c r="H250" s="13" t="n">
        <f aca="false">25000*G250</f>
        <v>75000</v>
      </c>
      <c r="I250" s="14" t="s">
        <v>39</v>
      </c>
    </row>
    <row r="251" customFormat="false" ht="15" hidden="false" customHeight="false" outlineLevel="0" collapsed="false">
      <c r="A251" s="25"/>
      <c r="B251" s="7" t="s">
        <v>19</v>
      </c>
      <c r="C251" s="25" t="s">
        <v>205</v>
      </c>
      <c r="D251" s="18" t="n">
        <v>2</v>
      </c>
      <c r="E251" s="18" t="n">
        <v>0.7</v>
      </c>
      <c r="F251" s="19" t="n">
        <v>1</v>
      </c>
      <c r="G251" s="12" t="n">
        <f aca="false">D251*E251*F251</f>
        <v>1.4</v>
      </c>
      <c r="H251" s="13" t="n">
        <f aca="false">25000*G251</f>
        <v>35000</v>
      </c>
      <c r="I251" s="14" t="s">
        <v>39</v>
      </c>
    </row>
    <row r="252" customFormat="false" ht="15" hidden="false" customHeight="false" outlineLevel="0" collapsed="false">
      <c r="A252" s="25"/>
      <c r="B252" s="7" t="s">
        <v>213</v>
      </c>
      <c r="C252" s="25" t="s">
        <v>205</v>
      </c>
      <c r="D252" s="18" t="n">
        <v>3.5</v>
      </c>
      <c r="E252" s="18" t="n">
        <v>1</v>
      </c>
      <c r="F252" s="19" t="n">
        <v>1</v>
      </c>
      <c r="G252" s="12" t="n">
        <f aca="false">D252*E252*F252</f>
        <v>3.5</v>
      </c>
      <c r="H252" s="13" t="n">
        <f aca="false">25000*G252</f>
        <v>87500</v>
      </c>
      <c r="I252" s="14" t="s">
        <v>39</v>
      </c>
    </row>
    <row r="253" customFormat="false" ht="15" hidden="false" customHeight="false" outlineLevel="0" collapsed="false">
      <c r="A253" s="25"/>
      <c r="B253" s="7" t="s">
        <v>213</v>
      </c>
      <c r="C253" s="25" t="s">
        <v>205</v>
      </c>
      <c r="D253" s="18" t="n">
        <v>3.5</v>
      </c>
      <c r="E253" s="18" t="n">
        <v>1</v>
      </c>
      <c r="F253" s="19" t="n">
        <v>1</v>
      </c>
      <c r="G253" s="12" t="n">
        <f aca="false">D253*E253*F253</f>
        <v>3.5</v>
      </c>
      <c r="H253" s="13" t="n">
        <f aca="false">25000*G253</f>
        <v>87500</v>
      </c>
      <c r="I253" s="14" t="s">
        <v>39</v>
      </c>
    </row>
    <row r="254" customFormat="false" ht="15" hidden="false" customHeight="false" outlineLevel="0" collapsed="false">
      <c r="A254" s="25"/>
      <c r="B254" s="7" t="s">
        <v>168</v>
      </c>
      <c r="C254" s="25" t="s">
        <v>214</v>
      </c>
      <c r="D254" s="18" t="n">
        <v>1.93</v>
      </c>
      <c r="E254" s="18" t="n">
        <v>1.1</v>
      </c>
      <c r="F254" s="19" t="n">
        <v>1</v>
      </c>
      <c r="G254" s="12" t="n">
        <f aca="false">D254*E254*F254</f>
        <v>2.123</v>
      </c>
      <c r="H254" s="13" t="n">
        <f aca="false">25000*G254</f>
        <v>53075</v>
      </c>
      <c r="I254" s="14" t="s">
        <v>57</v>
      </c>
    </row>
    <row r="255" customFormat="false" ht="15" hidden="false" customHeight="false" outlineLevel="0" collapsed="false">
      <c r="A255" s="25"/>
      <c r="B255" s="7" t="s">
        <v>84</v>
      </c>
      <c r="C255" s="25" t="s">
        <v>214</v>
      </c>
      <c r="D255" s="18" t="n">
        <v>2.5</v>
      </c>
      <c r="E255" s="18" t="n">
        <v>1.1</v>
      </c>
      <c r="F255" s="19" t="n">
        <v>1</v>
      </c>
      <c r="G255" s="12" t="n">
        <f aca="false">D255*E255*F255</f>
        <v>2.75</v>
      </c>
      <c r="H255" s="13" t="n">
        <f aca="false">25000*G255</f>
        <v>68750</v>
      </c>
      <c r="I255" s="14" t="s">
        <v>57</v>
      </c>
    </row>
    <row r="256" customFormat="false" ht="15" hidden="false" customHeight="false" outlineLevel="0" collapsed="false">
      <c r="A256" s="25"/>
      <c r="B256" s="7" t="s">
        <v>215</v>
      </c>
      <c r="C256" s="25" t="s">
        <v>214</v>
      </c>
      <c r="D256" s="18" t="n">
        <v>1.85</v>
      </c>
      <c r="E256" s="18" t="n">
        <v>0.38</v>
      </c>
      <c r="F256" s="19" t="n">
        <v>1</v>
      </c>
      <c r="G256" s="12" t="n">
        <f aca="false">D256*E256*F256</f>
        <v>0.703</v>
      </c>
      <c r="H256" s="13" t="n">
        <f aca="false">25000*G256</f>
        <v>17575</v>
      </c>
      <c r="I256" s="14" t="s">
        <v>57</v>
      </c>
    </row>
    <row r="257" customFormat="false" ht="15" hidden="false" customHeight="false" outlineLevel="0" collapsed="false">
      <c r="A257" s="25"/>
      <c r="B257" s="7" t="s">
        <v>216</v>
      </c>
      <c r="C257" s="25" t="s">
        <v>214</v>
      </c>
      <c r="D257" s="18" t="n">
        <v>2.4</v>
      </c>
      <c r="E257" s="18" t="n">
        <v>0.4</v>
      </c>
      <c r="F257" s="19" t="n">
        <v>1</v>
      </c>
      <c r="G257" s="12" t="n">
        <f aca="false">D257*E257*F257</f>
        <v>0.96</v>
      </c>
      <c r="H257" s="13" t="n">
        <f aca="false">25000*G257</f>
        <v>24000</v>
      </c>
      <c r="I257" s="14" t="s">
        <v>57</v>
      </c>
    </row>
    <row r="258" customFormat="false" ht="15" hidden="false" customHeight="false" outlineLevel="0" collapsed="false">
      <c r="A258" s="25"/>
      <c r="B258" s="7" t="s">
        <v>217</v>
      </c>
      <c r="C258" s="25" t="s">
        <v>214</v>
      </c>
      <c r="D258" s="18" t="n">
        <v>1.75</v>
      </c>
      <c r="E258" s="18" t="n">
        <v>0.5</v>
      </c>
      <c r="F258" s="19" t="n">
        <v>1</v>
      </c>
      <c r="G258" s="12" t="n">
        <f aca="false">D258*E258*F258</f>
        <v>0.875</v>
      </c>
      <c r="H258" s="13" t="n">
        <f aca="false">25000*G258</f>
        <v>21875</v>
      </c>
      <c r="I258" s="14" t="s">
        <v>57</v>
      </c>
    </row>
    <row r="259" customFormat="false" ht="15" hidden="false" customHeight="false" outlineLevel="0" collapsed="false">
      <c r="A259" s="25"/>
      <c r="B259" s="7" t="s">
        <v>218</v>
      </c>
      <c r="C259" s="25" t="s">
        <v>214</v>
      </c>
      <c r="D259" s="18" t="n">
        <v>1.6</v>
      </c>
      <c r="E259" s="18" t="n">
        <v>0.6</v>
      </c>
      <c r="F259" s="19" t="n">
        <v>1</v>
      </c>
      <c r="G259" s="12" t="n">
        <f aca="false">D259*E259*F259</f>
        <v>0.96</v>
      </c>
      <c r="H259" s="13" t="n">
        <f aca="false">25000*G259</f>
        <v>24000</v>
      </c>
      <c r="I259" s="14" t="s">
        <v>57</v>
      </c>
    </row>
    <row r="260" customFormat="false" ht="15" hidden="false" customHeight="false" outlineLevel="0" collapsed="false">
      <c r="A260" s="25"/>
      <c r="B260" s="7" t="s">
        <v>218</v>
      </c>
      <c r="C260" s="25" t="s">
        <v>214</v>
      </c>
      <c r="D260" s="18" t="n">
        <v>1.55</v>
      </c>
      <c r="E260" s="18" t="n">
        <v>0.58</v>
      </c>
      <c r="F260" s="19" t="n">
        <v>1</v>
      </c>
      <c r="G260" s="12" t="n">
        <f aca="false">D260*E260*F260</f>
        <v>0.899</v>
      </c>
      <c r="H260" s="13" t="n">
        <f aca="false">25000*G260</f>
        <v>22475</v>
      </c>
      <c r="I260" s="14" t="s">
        <v>57</v>
      </c>
    </row>
    <row r="261" customFormat="false" ht="15" hidden="false" customHeight="false" outlineLevel="0" collapsed="false">
      <c r="A261" s="25"/>
      <c r="B261" s="7" t="s">
        <v>218</v>
      </c>
      <c r="C261" s="25" t="s">
        <v>214</v>
      </c>
      <c r="D261" s="18" t="n">
        <v>2.2</v>
      </c>
      <c r="E261" s="18" t="n">
        <v>0.54</v>
      </c>
      <c r="F261" s="19" t="n">
        <v>1</v>
      </c>
      <c r="G261" s="12" t="n">
        <f aca="false">D261*E261*F261</f>
        <v>1.188</v>
      </c>
      <c r="H261" s="13" t="n">
        <f aca="false">25000*G261</f>
        <v>29700</v>
      </c>
      <c r="I261" s="14" t="s">
        <v>57</v>
      </c>
    </row>
    <row r="262" customFormat="false" ht="15" hidden="false" customHeight="false" outlineLevel="0" collapsed="false">
      <c r="A262" s="25"/>
      <c r="B262" s="7" t="s">
        <v>219</v>
      </c>
      <c r="C262" s="25" t="s">
        <v>214</v>
      </c>
      <c r="D262" s="18" t="n">
        <v>1</v>
      </c>
      <c r="E262" s="18" t="n">
        <v>0.56</v>
      </c>
      <c r="F262" s="19" t="n">
        <v>1</v>
      </c>
      <c r="G262" s="12" t="n">
        <f aca="false">D262*E262*F262</f>
        <v>0.56</v>
      </c>
      <c r="H262" s="13" t="n">
        <f aca="false">25000*G262</f>
        <v>14000</v>
      </c>
      <c r="I262" s="14" t="s">
        <v>57</v>
      </c>
    </row>
    <row r="263" customFormat="false" ht="15" hidden="false" customHeight="false" outlineLevel="0" collapsed="false">
      <c r="A263" s="25"/>
      <c r="B263" s="7" t="s">
        <v>220</v>
      </c>
      <c r="C263" s="25" t="s">
        <v>214</v>
      </c>
      <c r="D263" s="18" t="n">
        <v>2.2</v>
      </c>
      <c r="E263" s="18" t="n">
        <v>1.3</v>
      </c>
      <c r="F263" s="19" t="n">
        <v>1</v>
      </c>
      <c r="G263" s="12" t="n">
        <f aca="false">D263*E263*F263</f>
        <v>2.86</v>
      </c>
      <c r="H263" s="13" t="n">
        <f aca="false">25000*G263</f>
        <v>71500</v>
      </c>
      <c r="I263" s="14" t="s">
        <v>57</v>
      </c>
    </row>
    <row r="264" customFormat="false" ht="15" hidden="false" customHeight="false" outlineLevel="0" collapsed="false">
      <c r="A264" s="25"/>
      <c r="B264" s="7" t="s">
        <v>221</v>
      </c>
      <c r="C264" s="25" t="s">
        <v>214</v>
      </c>
      <c r="D264" s="18" t="n">
        <v>1.1</v>
      </c>
      <c r="E264" s="18" t="n">
        <v>0.35</v>
      </c>
      <c r="F264" s="19" t="n">
        <v>1</v>
      </c>
      <c r="G264" s="12" t="n">
        <f aca="false">D264*E264*F264</f>
        <v>0.385</v>
      </c>
      <c r="H264" s="13" t="n">
        <f aca="false">25000*G264</f>
        <v>9625</v>
      </c>
      <c r="I264" s="14" t="s">
        <v>57</v>
      </c>
    </row>
    <row r="265" customFormat="false" ht="15" hidden="false" customHeight="false" outlineLevel="0" collapsed="false">
      <c r="A265" s="25"/>
      <c r="B265" s="7" t="s">
        <v>222</v>
      </c>
      <c r="C265" s="25" t="s">
        <v>214</v>
      </c>
      <c r="D265" s="18" t="n">
        <v>0.74</v>
      </c>
      <c r="E265" s="18" t="n">
        <v>0.74</v>
      </c>
      <c r="F265" s="19" t="n">
        <v>1</v>
      </c>
      <c r="G265" s="12" t="n">
        <f aca="false">D265*E265*F265</f>
        <v>0.5476</v>
      </c>
      <c r="H265" s="13" t="n">
        <f aca="false">25000*G265</f>
        <v>13690</v>
      </c>
      <c r="I265" s="14" t="s">
        <v>57</v>
      </c>
    </row>
    <row r="266" customFormat="false" ht="15" hidden="false" customHeight="false" outlineLevel="0" collapsed="false">
      <c r="A266" s="25"/>
      <c r="B266" s="7" t="s">
        <v>223</v>
      </c>
      <c r="C266" s="25" t="s">
        <v>214</v>
      </c>
      <c r="D266" s="18" t="n">
        <v>4.1</v>
      </c>
      <c r="E266" s="18" t="n">
        <v>1.1</v>
      </c>
      <c r="F266" s="19" t="n">
        <v>1</v>
      </c>
      <c r="G266" s="12" t="n">
        <f aca="false">D266*E266*F266</f>
        <v>4.51</v>
      </c>
      <c r="H266" s="13" t="n">
        <f aca="false">25000*G266</f>
        <v>112750</v>
      </c>
      <c r="I266" s="14" t="s">
        <v>57</v>
      </c>
    </row>
    <row r="267" customFormat="false" ht="15" hidden="false" customHeight="false" outlineLevel="0" collapsed="false">
      <c r="A267" s="25"/>
      <c r="B267" s="7" t="s">
        <v>224</v>
      </c>
      <c r="C267" s="25" t="s">
        <v>225</v>
      </c>
      <c r="D267" s="18" t="n">
        <v>3</v>
      </c>
      <c r="E267" s="18" t="n">
        <v>0.3</v>
      </c>
      <c r="F267" s="19" t="n">
        <v>1</v>
      </c>
      <c r="G267" s="12" t="n">
        <f aca="false">D267*E267*F267</f>
        <v>0.9</v>
      </c>
      <c r="H267" s="13" t="n">
        <f aca="false">25000*G267</f>
        <v>22500</v>
      </c>
      <c r="I267" s="14" t="s">
        <v>226</v>
      </c>
    </row>
    <row r="268" customFormat="false" ht="15" hidden="false" customHeight="false" outlineLevel="0" collapsed="false">
      <c r="A268" s="25"/>
      <c r="B268" s="7" t="s">
        <v>222</v>
      </c>
      <c r="C268" s="25" t="s">
        <v>225</v>
      </c>
      <c r="D268" s="18" t="n">
        <v>2</v>
      </c>
      <c r="E268" s="18" t="n">
        <v>0.8</v>
      </c>
      <c r="F268" s="19" t="n">
        <v>1</v>
      </c>
      <c r="G268" s="12" t="n">
        <f aca="false">D268*E268*F268</f>
        <v>1.6</v>
      </c>
      <c r="H268" s="13" t="n">
        <f aca="false">25000*G268</f>
        <v>40000</v>
      </c>
      <c r="I268" s="14" t="s">
        <v>226</v>
      </c>
    </row>
    <row r="269" customFormat="false" ht="15" hidden="false" customHeight="false" outlineLevel="0" collapsed="false">
      <c r="A269" s="25"/>
      <c r="B269" s="7" t="s">
        <v>227</v>
      </c>
      <c r="C269" s="25" t="s">
        <v>225</v>
      </c>
      <c r="D269" s="18" t="n">
        <v>3.7</v>
      </c>
      <c r="E269" s="18" t="n">
        <v>1.25</v>
      </c>
      <c r="F269" s="19" t="n">
        <v>1</v>
      </c>
      <c r="G269" s="12" t="n">
        <f aca="false">D269*E269*F269</f>
        <v>4.625</v>
      </c>
      <c r="H269" s="13" t="n">
        <f aca="false">25000*G269</f>
        <v>115625</v>
      </c>
      <c r="I269" s="14" t="s">
        <v>226</v>
      </c>
    </row>
    <row r="270" customFormat="false" ht="15" hidden="false" customHeight="false" outlineLevel="0" collapsed="false">
      <c r="A270" s="25"/>
      <c r="B270" s="7" t="s">
        <v>228</v>
      </c>
      <c r="C270" s="25" t="s">
        <v>225</v>
      </c>
      <c r="D270" s="18" t="n">
        <v>7</v>
      </c>
      <c r="E270" s="18" t="n">
        <v>1.25</v>
      </c>
      <c r="F270" s="19" t="n">
        <v>1</v>
      </c>
      <c r="G270" s="12" t="n">
        <f aca="false">D270*E270*F270</f>
        <v>8.75</v>
      </c>
      <c r="H270" s="13" t="n">
        <f aca="false">25000*G270</f>
        <v>218750</v>
      </c>
      <c r="I270" s="14" t="s">
        <v>226</v>
      </c>
    </row>
    <row r="271" customFormat="false" ht="15" hidden="false" customHeight="false" outlineLevel="0" collapsed="false">
      <c r="A271" s="25"/>
      <c r="B271" s="7" t="s">
        <v>229</v>
      </c>
      <c r="C271" s="25" t="s">
        <v>225</v>
      </c>
      <c r="D271" s="18" t="n">
        <v>2.45</v>
      </c>
      <c r="E271" s="18" t="n">
        <v>0.7</v>
      </c>
      <c r="F271" s="19" t="n">
        <v>1</v>
      </c>
      <c r="G271" s="12" t="n">
        <f aca="false">D271*E271*F271</f>
        <v>1.715</v>
      </c>
      <c r="H271" s="13" t="n">
        <f aca="false">25000*G271</f>
        <v>42875</v>
      </c>
      <c r="I271" s="14" t="s">
        <v>226</v>
      </c>
    </row>
    <row r="272" customFormat="false" ht="15" hidden="false" customHeight="false" outlineLevel="0" collapsed="false">
      <c r="A272" s="25"/>
      <c r="B272" s="7" t="s">
        <v>229</v>
      </c>
      <c r="C272" s="25" t="s">
        <v>225</v>
      </c>
      <c r="D272" s="18" t="n">
        <v>2.37</v>
      </c>
      <c r="E272" s="18" t="n">
        <v>0.68</v>
      </c>
      <c r="F272" s="19" t="n">
        <v>1</v>
      </c>
      <c r="G272" s="12" t="n">
        <f aca="false">D272*E272*F272</f>
        <v>1.6116</v>
      </c>
      <c r="H272" s="13" t="n">
        <f aca="false">25000*G272</f>
        <v>40290</v>
      </c>
      <c r="I272" s="14" t="s">
        <v>226</v>
      </c>
    </row>
    <row r="273" customFormat="false" ht="15" hidden="false" customHeight="false" outlineLevel="0" collapsed="false">
      <c r="A273" s="25"/>
      <c r="B273" s="7" t="s">
        <v>230</v>
      </c>
      <c r="C273" s="25" t="s">
        <v>225</v>
      </c>
      <c r="D273" s="18" t="n">
        <v>2.7</v>
      </c>
      <c r="E273" s="18" t="n">
        <v>0.45</v>
      </c>
      <c r="F273" s="19" t="n">
        <v>1</v>
      </c>
      <c r="G273" s="12" t="n">
        <f aca="false">D273*E273*F273</f>
        <v>1.215</v>
      </c>
      <c r="H273" s="13" t="n">
        <f aca="false">25000*G273</f>
        <v>30375</v>
      </c>
      <c r="I273" s="14" t="s">
        <v>226</v>
      </c>
    </row>
    <row r="274" customFormat="false" ht="15" hidden="false" customHeight="false" outlineLevel="0" collapsed="false">
      <c r="A274" s="25"/>
      <c r="B274" s="7" t="s">
        <v>231</v>
      </c>
      <c r="C274" s="25" t="s">
        <v>225</v>
      </c>
      <c r="D274" s="18" t="n">
        <v>1.1</v>
      </c>
      <c r="E274" s="18" t="n">
        <v>1.04</v>
      </c>
      <c r="F274" s="19" t="n">
        <v>1</v>
      </c>
      <c r="G274" s="12" t="n">
        <f aca="false">D274*E274*F274</f>
        <v>1.144</v>
      </c>
      <c r="H274" s="13" t="n">
        <f aca="false">25000*G274</f>
        <v>28600</v>
      </c>
      <c r="I274" s="14" t="s">
        <v>226</v>
      </c>
    </row>
    <row r="275" customFormat="false" ht="15" hidden="false" customHeight="false" outlineLevel="0" collapsed="false">
      <c r="A275" s="25"/>
      <c r="B275" s="7" t="s">
        <v>231</v>
      </c>
      <c r="C275" s="25" t="s">
        <v>225</v>
      </c>
      <c r="D275" s="18" t="n">
        <v>2.8</v>
      </c>
      <c r="E275" s="18" t="n">
        <v>0.7</v>
      </c>
      <c r="F275" s="19" t="n">
        <v>1</v>
      </c>
      <c r="G275" s="12" t="n">
        <f aca="false">D275*E275*F275</f>
        <v>1.96</v>
      </c>
      <c r="H275" s="13" t="n">
        <f aca="false">25000*G275</f>
        <v>49000</v>
      </c>
      <c r="I275" s="14" t="s">
        <v>226</v>
      </c>
    </row>
    <row r="276" customFormat="false" ht="15" hidden="false" customHeight="false" outlineLevel="0" collapsed="false">
      <c r="A276" s="25"/>
      <c r="B276" s="7" t="s">
        <v>232</v>
      </c>
      <c r="C276" s="25" t="s">
        <v>225</v>
      </c>
      <c r="D276" s="18" t="n">
        <v>2.6</v>
      </c>
      <c r="E276" s="18" t="n">
        <v>1</v>
      </c>
      <c r="F276" s="19" t="n">
        <v>1</v>
      </c>
      <c r="G276" s="12" t="n">
        <f aca="false">D276*E276*F276</f>
        <v>2.6</v>
      </c>
      <c r="H276" s="13" t="n">
        <f aca="false">25000*G276</f>
        <v>65000</v>
      </c>
      <c r="I276" s="14" t="s">
        <v>226</v>
      </c>
    </row>
    <row r="277" customFormat="false" ht="15" hidden="false" customHeight="false" outlineLevel="0" collapsed="false">
      <c r="A277" s="25"/>
      <c r="B277" s="7" t="s">
        <v>233</v>
      </c>
      <c r="C277" s="25" t="s">
        <v>225</v>
      </c>
      <c r="D277" s="18" t="n">
        <v>8.2</v>
      </c>
      <c r="E277" s="18" t="n">
        <v>1.15</v>
      </c>
      <c r="F277" s="19" t="n">
        <v>1</v>
      </c>
      <c r="G277" s="12" t="n">
        <f aca="false">D277*E277*F277</f>
        <v>9.43</v>
      </c>
      <c r="H277" s="13" t="n">
        <f aca="false">25000*G277</f>
        <v>235750</v>
      </c>
      <c r="I277" s="14" t="s">
        <v>226</v>
      </c>
    </row>
    <row r="278" customFormat="false" ht="15" hidden="false" customHeight="false" outlineLevel="0" collapsed="false">
      <c r="A278" s="25"/>
      <c r="B278" s="7" t="s">
        <v>234</v>
      </c>
      <c r="C278" s="25" t="s">
        <v>225</v>
      </c>
      <c r="D278" s="18" t="n">
        <v>3.2</v>
      </c>
      <c r="E278" s="18" t="n">
        <v>0.8</v>
      </c>
      <c r="F278" s="19" t="n">
        <v>1</v>
      </c>
      <c r="G278" s="12" t="n">
        <f aca="false">D278*E278*F278</f>
        <v>2.56</v>
      </c>
      <c r="H278" s="13" t="n">
        <f aca="false">25000*G278</f>
        <v>64000</v>
      </c>
      <c r="I278" s="14" t="s">
        <v>226</v>
      </c>
    </row>
    <row r="279" customFormat="false" ht="15" hidden="false" customHeight="false" outlineLevel="0" collapsed="false">
      <c r="A279" s="25"/>
      <c r="B279" s="7" t="s">
        <v>235</v>
      </c>
      <c r="C279" s="25" t="s">
        <v>225</v>
      </c>
      <c r="D279" s="18" t="n">
        <v>2.2</v>
      </c>
      <c r="E279" s="18" t="n">
        <v>0.4</v>
      </c>
      <c r="F279" s="19" t="n">
        <v>1</v>
      </c>
      <c r="G279" s="12" t="n">
        <f aca="false">D279*E279*F279</f>
        <v>0.88</v>
      </c>
      <c r="H279" s="13" t="n">
        <f aca="false">25000*G279</f>
        <v>22000</v>
      </c>
      <c r="I279" s="14" t="s">
        <v>226</v>
      </c>
    </row>
    <row r="280" customFormat="false" ht="15" hidden="false" customHeight="false" outlineLevel="0" collapsed="false">
      <c r="A280" s="25"/>
      <c r="B280" s="7" t="s">
        <v>236</v>
      </c>
      <c r="C280" s="25" t="s">
        <v>225</v>
      </c>
      <c r="D280" s="18" t="n">
        <v>5.2</v>
      </c>
      <c r="E280" s="18" t="n">
        <v>0.9</v>
      </c>
      <c r="F280" s="19" t="n">
        <v>1</v>
      </c>
      <c r="G280" s="12" t="n">
        <f aca="false">D280*E280*F280</f>
        <v>4.68</v>
      </c>
      <c r="H280" s="13" t="n">
        <f aca="false">25000*G280</f>
        <v>117000</v>
      </c>
      <c r="I280" s="14" t="s">
        <v>226</v>
      </c>
    </row>
    <row r="281" customFormat="false" ht="15" hidden="false" customHeight="false" outlineLevel="0" collapsed="false">
      <c r="A281" s="25"/>
      <c r="B281" s="7" t="s">
        <v>237</v>
      </c>
      <c r="C281" s="25" t="s">
        <v>225</v>
      </c>
      <c r="D281" s="18" t="n">
        <v>4.3</v>
      </c>
      <c r="E281" s="18" t="n">
        <v>1</v>
      </c>
      <c r="F281" s="19" t="n">
        <v>1</v>
      </c>
      <c r="G281" s="12" t="n">
        <f aca="false">D281*E281*F281</f>
        <v>4.3</v>
      </c>
      <c r="H281" s="13" t="n">
        <f aca="false">25000*G281</f>
        <v>107500</v>
      </c>
      <c r="I281" s="14" t="s">
        <v>226</v>
      </c>
    </row>
    <row r="282" customFormat="false" ht="15" hidden="false" customHeight="false" outlineLevel="0" collapsed="false">
      <c r="A282" s="25"/>
      <c r="B282" s="7" t="s">
        <v>238</v>
      </c>
      <c r="C282" s="25" t="s">
        <v>239</v>
      </c>
      <c r="D282" s="18" t="n">
        <v>3</v>
      </c>
      <c r="E282" s="18" t="n">
        <v>0.8</v>
      </c>
      <c r="F282" s="19" t="n">
        <v>1</v>
      </c>
      <c r="G282" s="12" t="n">
        <f aca="false">D282*E282*F282</f>
        <v>2.4</v>
      </c>
      <c r="H282" s="13" t="n">
        <f aca="false">25000*G282</f>
        <v>60000</v>
      </c>
      <c r="I282" s="14" t="s">
        <v>240</v>
      </c>
    </row>
    <row r="283" customFormat="false" ht="15" hidden="false" customHeight="false" outlineLevel="0" collapsed="false">
      <c r="A283" s="25"/>
      <c r="B283" s="7" t="s">
        <v>241</v>
      </c>
      <c r="C283" s="25" t="s">
        <v>239</v>
      </c>
      <c r="D283" s="18" t="n">
        <v>6</v>
      </c>
      <c r="E283" s="18" t="n">
        <v>0.8</v>
      </c>
      <c r="F283" s="19" t="n">
        <v>1</v>
      </c>
      <c r="G283" s="12" t="n">
        <f aca="false">D283*E283*F283</f>
        <v>4.8</v>
      </c>
      <c r="H283" s="13" t="n">
        <f aca="false">25000*G283</f>
        <v>120000</v>
      </c>
      <c r="I283" s="14" t="s">
        <v>240</v>
      </c>
    </row>
    <row r="284" customFormat="false" ht="15" hidden="false" customHeight="false" outlineLevel="0" collapsed="false">
      <c r="A284" s="25"/>
      <c r="B284" s="7" t="s">
        <v>242</v>
      </c>
      <c r="C284" s="25" t="s">
        <v>239</v>
      </c>
      <c r="D284" s="18" t="n">
        <v>9</v>
      </c>
      <c r="E284" s="18" t="n">
        <v>1</v>
      </c>
      <c r="F284" s="19" t="n">
        <v>1</v>
      </c>
      <c r="G284" s="12" t="n">
        <f aca="false">D284*E284*F284</f>
        <v>9</v>
      </c>
      <c r="H284" s="13" t="n">
        <f aca="false">25000*G284</f>
        <v>225000</v>
      </c>
      <c r="I284" s="14" t="s">
        <v>240</v>
      </c>
    </row>
    <row r="285" customFormat="false" ht="15" hidden="false" customHeight="false" outlineLevel="0" collapsed="false">
      <c r="A285" s="25"/>
      <c r="B285" s="7" t="s">
        <v>243</v>
      </c>
      <c r="C285" s="25" t="s">
        <v>239</v>
      </c>
      <c r="D285" s="18" t="n">
        <v>2.75</v>
      </c>
      <c r="E285" s="18" t="n">
        <v>0.85</v>
      </c>
      <c r="F285" s="19" t="n">
        <v>1</v>
      </c>
      <c r="G285" s="12" t="n">
        <f aca="false">D285*E285*F285</f>
        <v>2.3375</v>
      </c>
      <c r="H285" s="13" t="n">
        <f aca="false">25000*G285</f>
        <v>58437.5</v>
      </c>
      <c r="I285" s="14" t="s">
        <v>240</v>
      </c>
    </row>
    <row r="286" customFormat="false" ht="15" hidden="false" customHeight="false" outlineLevel="0" collapsed="false">
      <c r="A286" s="25"/>
      <c r="B286" s="7" t="s">
        <v>243</v>
      </c>
      <c r="C286" s="25" t="s">
        <v>239</v>
      </c>
      <c r="D286" s="18" t="n">
        <v>2.75</v>
      </c>
      <c r="E286" s="18" t="n">
        <v>0.85</v>
      </c>
      <c r="F286" s="19" t="n">
        <v>1</v>
      </c>
      <c r="G286" s="12" t="n">
        <f aca="false">D286*E286*F286</f>
        <v>2.3375</v>
      </c>
      <c r="H286" s="13" t="n">
        <f aca="false">25000*G286</f>
        <v>58437.5</v>
      </c>
      <c r="I286" s="14" t="s">
        <v>240</v>
      </c>
    </row>
    <row r="287" customFormat="false" ht="15" hidden="false" customHeight="false" outlineLevel="0" collapsed="false">
      <c r="A287" s="25"/>
      <c r="B287" s="7" t="s">
        <v>242</v>
      </c>
      <c r="C287" s="25" t="s">
        <v>239</v>
      </c>
      <c r="D287" s="18" t="n">
        <v>2.7</v>
      </c>
      <c r="E287" s="18" t="n">
        <v>0.87</v>
      </c>
      <c r="F287" s="19" t="n">
        <v>1</v>
      </c>
      <c r="G287" s="12" t="n">
        <f aca="false">D287*E287*F287</f>
        <v>2.349</v>
      </c>
      <c r="H287" s="13" t="n">
        <f aca="false">25000*G287</f>
        <v>58725</v>
      </c>
      <c r="I287" s="14" t="s">
        <v>240</v>
      </c>
    </row>
    <row r="288" customFormat="false" ht="15" hidden="false" customHeight="false" outlineLevel="0" collapsed="false">
      <c r="A288" s="25"/>
      <c r="B288" s="7" t="s">
        <v>244</v>
      </c>
      <c r="C288" s="25" t="s">
        <v>239</v>
      </c>
      <c r="D288" s="18" t="n">
        <v>2.7</v>
      </c>
      <c r="E288" s="18" t="n">
        <v>0.8</v>
      </c>
      <c r="F288" s="19" t="n">
        <v>1</v>
      </c>
      <c r="G288" s="12" t="n">
        <f aca="false">D288*E288*F288</f>
        <v>2.16</v>
      </c>
      <c r="H288" s="13" t="n">
        <f aca="false">25000*G288</f>
        <v>54000</v>
      </c>
      <c r="I288" s="14" t="s">
        <v>240</v>
      </c>
    </row>
    <row r="289" customFormat="false" ht="15" hidden="false" customHeight="false" outlineLevel="0" collapsed="false">
      <c r="A289" s="25"/>
      <c r="B289" s="7" t="s">
        <v>245</v>
      </c>
      <c r="C289" s="25" t="s">
        <v>239</v>
      </c>
      <c r="D289" s="18" t="n">
        <v>2.8</v>
      </c>
      <c r="E289" s="18" t="n">
        <v>0.8</v>
      </c>
      <c r="F289" s="19" t="n">
        <v>1</v>
      </c>
      <c r="G289" s="12" t="n">
        <f aca="false">D289*E289*F289</f>
        <v>2.24</v>
      </c>
      <c r="H289" s="13" t="n">
        <f aca="false">25000*G289</f>
        <v>56000</v>
      </c>
      <c r="I289" s="14" t="s">
        <v>240</v>
      </c>
    </row>
    <row r="290" customFormat="false" ht="15" hidden="false" customHeight="false" outlineLevel="0" collapsed="false">
      <c r="A290" s="25"/>
      <c r="B290" s="7" t="s">
        <v>246</v>
      </c>
      <c r="C290" s="25" t="s">
        <v>239</v>
      </c>
      <c r="D290" s="18" t="n">
        <v>2.6</v>
      </c>
      <c r="E290" s="18" t="n">
        <v>0.8</v>
      </c>
      <c r="F290" s="19" t="n">
        <v>1</v>
      </c>
      <c r="G290" s="12" t="n">
        <f aca="false">D290*E290*F290</f>
        <v>2.08</v>
      </c>
      <c r="H290" s="13" t="n">
        <f aca="false">25000*G290</f>
        <v>52000</v>
      </c>
      <c r="I290" s="14" t="s">
        <v>240</v>
      </c>
    </row>
    <row r="291" customFormat="false" ht="15" hidden="false" customHeight="false" outlineLevel="0" collapsed="false">
      <c r="A291" s="25"/>
      <c r="B291" s="7" t="s">
        <v>247</v>
      </c>
      <c r="C291" s="25" t="s">
        <v>239</v>
      </c>
      <c r="D291" s="18" t="n">
        <v>2.8</v>
      </c>
      <c r="E291" s="18" t="n">
        <v>0.9</v>
      </c>
      <c r="F291" s="19" t="n">
        <v>1</v>
      </c>
      <c r="G291" s="12" t="n">
        <f aca="false">D291*E291*F291</f>
        <v>2.52</v>
      </c>
      <c r="H291" s="13" t="n">
        <f aca="false">25000*G291</f>
        <v>63000</v>
      </c>
      <c r="I291" s="14" t="s">
        <v>240</v>
      </c>
    </row>
    <row r="292" customFormat="false" ht="15" hidden="false" customHeight="false" outlineLevel="0" collapsed="false">
      <c r="A292" s="25"/>
      <c r="B292" s="7" t="s">
        <v>248</v>
      </c>
      <c r="C292" s="25" t="s">
        <v>239</v>
      </c>
      <c r="D292" s="18" t="n">
        <v>2.75</v>
      </c>
      <c r="E292" s="18" t="n">
        <v>0.85</v>
      </c>
      <c r="F292" s="19" t="n">
        <v>1</v>
      </c>
      <c r="G292" s="12" t="n">
        <f aca="false">D292*E292*F292</f>
        <v>2.3375</v>
      </c>
      <c r="H292" s="13" t="n">
        <f aca="false">25000*G292</f>
        <v>58437.5</v>
      </c>
      <c r="I292" s="14" t="s">
        <v>240</v>
      </c>
    </row>
    <row r="293" customFormat="false" ht="15" hidden="false" customHeight="false" outlineLevel="0" collapsed="false">
      <c r="A293" s="25"/>
      <c r="B293" s="7" t="s">
        <v>248</v>
      </c>
      <c r="C293" s="25" t="s">
        <v>239</v>
      </c>
      <c r="D293" s="18" t="n">
        <v>0.7</v>
      </c>
      <c r="E293" s="18" t="n">
        <v>0.5</v>
      </c>
      <c r="F293" s="19" t="n">
        <v>1</v>
      </c>
      <c r="G293" s="12" t="n">
        <f aca="false">D293*E293*F293</f>
        <v>0.35</v>
      </c>
      <c r="H293" s="13" t="n">
        <f aca="false">25000*G293</f>
        <v>8750</v>
      </c>
      <c r="I293" s="14" t="s">
        <v>240</v>
      </c>
    </row>
    <row r="294" customFormat="false" ht="15" hidden="false" customHeight="false" outlineLevel="0" collapsed="false">
      <c r="A294" s="25"/>
      <c r="B294" s="7" t="s">
        <v>249</v>
      </c>
      <c r="C294" s="25" t="s">
        <v>239</v>
      </c>
      <c r="D294" s="18" t="n">
        <v>2.5</v>
      </c>
      <c r="E294" s="18" t="n">
        <v>0.8</v>
      </c>
      <c r="F294" s="19" t="n">
        <v>1</v>
      </c>
      <c r="G294" s="12" t="n">
        <f aca="false">D294*E294*F294</f>
        <v>2</v>
      </c>
      <c r="H294" s="13" t="n">
        <f aca="false">25000*G294</f>
        <v>50000</v>
      </c>
      <c r="I294" s="14" t="s">
        <v>240</v>
      </c>
    </row>
    <row r="295" customFormat="false" ht="15" hidden="false" customHeight="false" outlineLevel="0" collapsed="false">
      <c r="A295" s="25"/>
      <c r="B295" s="7" t="s">
        <v>250</v>
      </c>
      <c r="C295" s="25" t="s">
        <v>239</v>
      </c>
      <c r="D295" s="18" t="n">
        <v>2.75</v>
      </c>
      <c r="E295" s="18" t="n">
        <v>0.9</v>
      </c>
      <c r="F295" s="19" t="n">
        <v>1</v>
      </c>
      <c r="G295" s="12" t="n">
        <f aca="false">D295*E295*F295</f>
        <v>2.475</v>
      </c>
      <c r="H295" s="13" t="n">
        <f aca="false">25000*G295</f>
        <v>61875</v>
      </c>
      <c r="I295" s="14" t="s">
        <v>240</v>
      </c>
    </row>
    <row r="296" customFormat="false" ht="15" hidden="false" customHeight="false" outlineLevel="0" collapsed="false">
      <c r="A296" s="25"/>
      <c r="B296" s="7" t="s">
        <v>251</v>
      </c>
      <c r="C296" s="25" t="s">
        <v>239</v>
      </c>
      <c r="D296" s="18" t="n">
        <v>2.8</v>
      </c>
      <c r="E296" s="18" t="n">
        <v>0.8</v>
      </c>
      <c r="F296" s="19" t="n">
        <v>1</v>
      </c>
      <c r="G296" s="12" t="n">
        <f aca="false">D296*E296*F296</f>
        <v>2.24</v>
      </c>
      <c r="H296" s="13" t="n">
        <f aca="false">25000*G296</f>
        <v>56000</v>
      </c>
      <c r="I296" s="14" t="s">
        <v>240</v>
      </c>
    </row>
    <row r="297" customFormat="false" ht="15" hidden="false" customHeight="false" outlineLevel="0" collapsed="false">
      <c r="A297" s="25"/>
      <c r="B297" s="7" t="s">
        <v>252</v>
      </c>
      <c r="C297" s="25" t="s">
        <v>239</v>
      </c>
      <c r="D297" s="18" t="n">
        <v>4.5</v>
      </c>
      <c r="E297" s="18" t="n">
        <v>1</v>
      </c>
      <c r="F297" s="19" t="n">
        <v>1</v>
      </c>
      <c r="G297" s="12" t="n">
        <f aca="false">D297*E297*F297</f>
        <v>4.5</v>
      </c>
      <c r="H297" s="13" t="n">
        <f aca="false">25000*G297</f>
        <v>112500</v>
      </c>
      <c r="I297" s="14" t="s">
        <v>240</v>
      </c>
    </row>
    <row r="298" customFormat="false" ht="15" hidden="false" customHeight="false" outlineLevel="0" collapsed="false">
      <c r="A298" s="25"/>
      <c r="B298" s="7" t="s">
        <v>253</v>
      </c>
      <c r="C298" s="25" t="s">
        <v>239</v>
      </c>
      <c r="D298" s="18" t="n">
        <v>3</v>
      </c>
      <c r="E298" s="18" t="n">
        <v>1</v>
      </c>
      <c r="F298" s="19" t="n">
        <v>1</v>
      </c>
      <c r="G298" s="12" t="n">
        <f aca="false">D298*E298*F298</f>
        <v>3</v>
      </c>
      <c r="H298" s="13" t="n">
        <f aca="false">25000*G298</f>
        <v>75000</v>
      </c>
      <c r="I298" s="14" t="s">
        <v>240</v>
      </c>
    </row>
    <row r="299" customFormat="false" ht="15" hidden="false" customHeight="false" outlineLevel="0" collapsed="false">
      <c r="A299" s="25"/>
      <c r="B299" s="7" t="s">
        <v>254</v>
      </c>
      <c r="C299" s="25" t="s">
        <v>255</v>
      </c>
      <c r="D299" s="18" t="n">
        <v>4</v>
      </c>
      <c r="E299" s="18" t="n">
        <v>1</v>
      </c>
      <c r="F299" s="19" t="n">
        <v>1</v>
      </c>
      <c r="G299" s="12" t="n">
        <f aca="false">D299*E299*F299</f>
        <v>4</v>
      </c>
      <c r="H299" s="13" t="n">
        <f aca="false">25000*G299</f>
        <v>100000</v>
      </c>
      <c r="I299" s="14" t="s">
        <v>256</v>
      </c>
    </row>
    <row r="300" customFormat="false" ht="15" hidden="false" customHeight="false" outlineLevel="0" collapsed="false">
      <c r="A300" s="25"/>
      <c r="B300" s="7" t="s">
        <v>257</v>
      </c>
      <c r="C300" s="25" t="s">
        <v>255</v>
      </c>
      <c r="D300" s="18" t="n">
        <v>4</v>
      </c>
      <c r="E300" s="18" t="n">
        <v>0.5</v>
      </c>
      <c r="F300" s="19" t="n">
        <v>1</v>
      </c>
      <c r="G300" s="12" t="n">
        <f aca="false">D300*E300*F300</f>
        <v>2</v>
      </c>
      <c r="H300" s="13" t="n">
        <f aca="false">25000*G300</f>
        <v>50000</v>
      </c>
      <c r="I300" s="14" t="s">
        <v>256</v>
      </c>
    </row>
    <row r="301" customFormat="false" ht="15" hidden="false" customHeight="false" outlineLevel="0" collapsed="false">
      <c r="A301" s="25"/>
      <c r="B301" s="7" t="s">
        <v>258</v>
      </c>
      <c r="C301" s="25" t="s">
        <v>255</v>
      </c>
      <c r="D301" s="18" t="n">
        <v>3.6</v>
      </c>
      <c r="E301" s="18" t="n">
        <v>0.4</v>
      </c>
      <c r="F301" s="19" t="n">
        <v>1</v>
      </c>
      <c r="G301" s="12" t="n">
        <f aca="false">D301*E301*F301</f>
        <v>1.44</v>
      </c>
      <c r="H301" s="13" t="n">
        <f aca="false">25000*G301</f>
        <v>36000</v>
      </c>
      <c r="I301" s="14" t="s">
        <v>256</v>
      </c>
    </row>
    <row r="302" customFormat="false" ht="15" hidden="false" customHeight="false" outlineLevel="0" collapsed="false">
      <c r="A302" s="25"/>
      <c r="B302" s="7" t="s">
        <v>259</v>
      </c>
      <c r="C302" s="25" t="s">
        <v>255</v>
      </c>
      <c r="D302" s="18" t="n">
        <v>3.6</v>
      </c>
      <c r="E302" s="18" t="n">
        <v>0.7</v>
      </c>
      <c r="F302" s="19" t="n">
        <v>2</v>
      </c>
      <c r="G302" s="12" t="n">
        <f aca="false">D302*E302*F302</f>
        <v>5.04</v>
      </c>
      <c r="H302" s="13" t="n">
        <f aca="false">25000*G302</f>
        <v>126000</v>
      </c>
      <c r="I302" s="14" t="s">
        <v>256</v>
      </c>
    </row>
    <row r="303" customFormat="false" ht="15" hidden="false" customHeight="false" outlineLevel="0" collapsed="false">
      <c r="A303" s="25"/>
      <c r="B303" s="7" t="s">
        <v>259</v>
      </c>
      <c r="C303" s="25" t="s">
        <v>255</v>
      </c>
      <c r="D303" s="18" t="n">
        <v>3.6</v>
      </c>
      <c r="E303" s="18" t="n">
        <v>0.9</v>
      </c>
      <c r="F303" s="19" t="n">
        <v>2</v>
      </c>
      <c r="G303" s="12" t="n">
        <f aca="false">D303*E303*F303</f>
        <v>6.48</v>
      </c>
      <c r="H303" s="13" t="n">
        <f aca="false">25000*G303</f>
        <v>162000</v>
      </c>
      <c r="I303" s="14" t="s">
        <v>256</v>
      </c>
    </row>
    <row r="304" customFormat="false" ht="15" hidden="false" customHeight="false" outlineLevel="0" collapsed="false">
      <c r="A304" s="25"/>
      <c r="B304" s="7" t="s">
        <v>260</v>
      </c>
      <c r="C304" s="25" t="s">
        <v>255</v>
      </c>
      <c r="D304" s="18" t="n">
        <v>3.6</v>
      </c>
      <c r="E304" s="18" t="n">
        <v>0.6</v>
      </c>
      <c r="F304" s="19" t="n">
        <v>1</v>
      </c>
      <c r="G304" s="12" t="n">
        <f aca="false">D304*E304*F304</f>
        <v>2.16</v>
      </c>
      <c r="H304" s="13" t="n">
        <f aca="false">25000*G304</f>
        <v>54000</v>
      </c>
      <c r="I304" s="14" t="s">
        <v>256</v>
      </c>
    </row>
    <row r="305" customFormat="false" ht="15" hidden="false" customHeight="false" outlineLevel="0" collapsed="false">
      <c r="A305" s="25"/>
      <c r="B305" s="7" t="s">
        <v>261</v>
      </c>
      <c r="C305" s="25" t="s">
        <v>255</v>
      </c>
      <c r="D305" s="18" t="n">
        <v>3.8</v>
      </c>
      <c r="E305" s="18" t="n">
        <v>0.55</v>
      </c>
      <c r="F305" s="19" t="n">
        <v>2</v>
      </c>
      <c r="G305" s="12" t="n">
        <f aca="false">D305*E305*F305</f>
        <v>4.18</v>
      </c>
      <c r="H305" s="13" t="n">
        <f aca="false">25000*G305</f>
        <v>104500</v>
      </c>
      <c r="I305" s="14" t="s">
        <v>256</v>
      </c>
    </row>
    <row r="306" customFormat="false" ht="15" hidden="false" customHeight="false" outlineLevel="0" collapsed="false">
      <c r="A306" s="25"/>
      <c r="B306" s="7" t="s">
        <v>261</v>
      </c>
      <c r="C306" s="25" t="s">
        <v>255</v>
      </c>
      <c r="D306" s="18" t="n">
        <v>3.8</v>
      </c>
      <c r="E306" s="18" t="n">
        <v>0.55</v>
      </c>
      <c r="F306" s="19" t="n">
        <v>2</v>
      </c>
      <c r="G306" s="12" t="n">
        <f aca="false">D306*E306*F306</f>
        <v>4.18</v>
      </c>
      <c r="H306" s="13" t="n">
        <f aca="false">25000*G306</f>
        <v>104500</v>
      </c>
      <c r="I306" s="14" t="s">
        <v>256</v>
      </c>
    </row>
    <row r="307" customFormat="false" ht="15" hidden="false" customHeight="false" outlineLevel="0" collapsed="false">
      <c r="A307" s="25"/>
      <c r="B307" s="7" t="s">
        <v>262</v>
      </c>
      <c r="C307" s="25" t="s">
        <v>255</v>
      </c>
      <c r="D307" s="18" t="n">
        <v>3.6</v>
      </c>
      <c r="E307" s="18" t="n">
        <v>0.6</v>
      </c>
      <c r="F307" s="19" t="n">
        <v>2</v>
      </c>
      <c r="G307" s="12" t="n">
        <f aca="false">D307*E307*F307</f>
        <v>4.32</v>
      </c>
      <c r="H307" s="13" t="n">
        <f aca="false">25000*G307</f>
        <v>108000</v>
      </c>
      <c r="I307" s="14" t="s">
        <v>256</v>
      </c>
    </row>
    <row r="308" customFormat="false" ht="15" hidden="false" customHeight="false" outlineLevel="0" collapsed="false">
      <c r="A308" s="25"/>
      <c r="B308" s="7" t="s">
        <v>262</v>
      </c>
      <c r="C308" s="25" t="s">
        <v>255</v>
      </c>
      <c r="D308" s="18" t="n">
        <v>3.6</v>
      </c>
      <c r="E308" s="18" t="n">
        <v>0.6</v>
      </c>
      <c r="F308" s="19" t="n">
        <v>2</v>
      </c>
      <c r="G308" s="12" t="n">
        <f aca="false">D308*E308*F308</f>
        <v>4.32</v>
      </c>
      <c r="H308" s="13" t="n">
        <f aca="false">25000*G308</f>
        <v>108000</v>
      </c>
      <c r="I308" s="14" t="s">
        <v>256</v>
      </c>
    </row>
    <row r="309" customFormat="false" ht="15" hidden="false" customHeight="false" outlineLevel="0" collapsed="false">
      <c r="A309" s="25"/>
      <c r="B309" s="7" t="s">
        <v>263</v>
      </c>
      <c r="C309" s="25" t="s">
        <v>255</v>
      </c>
      <c r="D309" s="18" t="n">
        <v>3.6</v>
      </c>
      <c r="E309" s="18" t="n">
        <v>0.9</v>
      </c>
      <c r="F309" s="19" t="n">
        <v>2</v>
      </c>
      <c r="G309" s="12" t="n">
        <f aca="false">D309*E309*F309</f>
        <v>6.48</v>
      </c>
      <c r="H309" s="13" t="n">
        <f aca="false">25000*G309</f>
        <v>162000</v>
      </c>
      <c r="I309" s="14" t="s">
        <v>256</v>
      </c>
    </row>
    <row r="310" customFormat="false" ht="15" hidden="false" customHeight="false" outlineLevel="0" collapsed="false">
      <c r="A310" s="25"/>
      <c r="B310" s="7" t="s">
        <v>264</v>
      </c>
      <c r="C310" s="25" t="s">
        <v>265</v>
      </c>
      <c r="D310" s="18" t="n">
        <v>1.7</v>
      </c>
      <c r="E310" s="18" t="n">
        <v>0.5</v>
      </c>
      <c r="F310" s="19" t="n">
        <v>1</v>
      </c>
      <c r="G310" s="12" t="n">
        <f aca="false">D310*E310*F310</f>
        <v>0.85</v>
      </c>
      <c r="H310" s="13" t="n">
        <f aca="false">25000*G310</f>
        <v>21250</v>
      </c>
      <c r="I310" s="14" t="n">
        <v>43688</v>
      </c>
    </row>
    <row r="311" customFormat="false" ht="15" hidden="false" customHeight="false" outlineLevel="0" collapsed="false">
      <c r="A311" s="25"/>
      <c r="B311" s="7" t="s">
        <v>266</v>
      </c>
      <c r="C311" s="25" t="s">
        <v>265</v>
      </c>
      <c r="D311" s="18" t="n">
        <v>4</v>
      </c>
      <c r="E311" s="18" t="n">
        <v>0.9</v>
      </c>
      <c r="F311" s="19" t="n">
        <v>1</v>
      </c>
      <c r="G311" s="12" t="n">
        <f aca="false">D311*E311*F311</f>
        <v>3.6</v>
      </c>
      <c r="H311" s="13" t="n">
        <f aca="false">25000*G311</f>
        <v>90000</v>
      </c>
      <c r="I311" s="14" t="n">
        <v>43688</v>
      </c>
    </row>
    <row r="312" customFormat="false" ht="15" hidden="false" customHeight="false" outlineLevel="0" collapsed="false">
      <c r="A312" s="25"/>
      <c r="B312" s="7" t="s">
        <v>267</v>
      </c>
      <c r="C312" s="25" t="s">
        <v>265</v>
      </c>
      <c r="D312" s="18" t="n">
        <v>2.7</v>
      </c>
      <c r="E312" s="18" t="n">
        <v>0.9</v>
      </c>
      <c r="F312" s="19" t="n">
        <v>1</v>
      </c>
      <c r="G312" s="12" t="n">
        <f aca="false">D312*E312*F312</f>
        <v>2.43</v>
      </c>
      <c r="H312" s="13" t="n">
        <f aca="false">25000*G312</f>
        <v>60750</v>
      </c>
      <c r="I312" s="14" t="n">
        <v>43688</v>
      </c>
    </row>
    <row r="313" customFormat="false" ht="15" hidden="false" customHeight="false" outlineLevel="0" collapsed="false">
      <c r="A313" s="25"/>
      <c r="B313" s="7" t="s">
        <v>268</v>
      </c>
      <c r="C313" s="25" t="s">
        <v>265</v>
      </c>
      <c r="D313" s="18" t="n">
        <v>3.5</v>
      </c>
      <c r="E313" s="18" t="n">
        <v>7</v>
      </c>
      <c r="F313" s="19" t="n">
        <v>1</v>
      </c>
      <c r="G313" s="12" t="n">
        <f aca="false">D313*E313*F313</f>
        <v>24.5</v>
      </c>
      <c r="H313" s="13" t="n">
        <f aca="false">25000*G313</f>
        <v>612500</v>
      </c>
      <c r="I313" s="14" t="n">
        <v>43688</v>
      </c>
    </row>
    <row r="314" customFormat="false" ht="15" hidden="false" customHeight="false" outlineLevel="0" collapsed="false">
      <c r="A314" s="25"/>
      <c r="B314" s="7" t="s">
        <v>269</v>
      </c>
      <c r="C314" s="25" t="s">
        <v>265</v>
      </c>
      <c r="D314" s="18" t="n">
        <v>6</v>
      </c>
      <c r="E314" s="18" t="n">
        <v>1</v>
      </c>
      <c r="F314" s="19" t="n">
        <v>1</v>
      </c>
      <c r="G314" s="12" t="n">
        <f aca="false">D314*E314*F314</f>
        <v>6</v>
      </c>
      <c r="H314" s="13" t="n">
        <f aca="false">25000*G314</f>
        <v>150000</v>
      </c>
      <c r="I314" s="14" t="n">
        <v>43688</v>
      </c>
    </row>
    <row r="315" customFormat="false" ht="15" hidden="false" customHeight="false" outlineLevel="0" collapsed="false">
      <c r="A315" s="25"/>
      <c r="B315" s="7" t="s">
        <v>270</v>
      </c>
      <c r="C315" s="25" t="s">
        <v>265</v>
      </c>
      <c r="D315" s="18" t="n">
        <v>3.4</v>
      </c>
      <c r="E315" s="18" t="n">
        <v>0.4</v>
      </c>
      <c r="F315" s="19" t="n">
        <v>1</v>
      </c>
      <c r="G315" s="12" t="n">
        <f aca="false">D315*E315*F315</f>
        <v>1.36</v>
      </c>
      <c r="H315" s="13" t="n">
        <f aca="false">25000*G315</f>
        <v>34000</v>
      </c>
      <c r="I315" s="14" t="n">
        <v>43688</v>
      </c>
    </row>
    <row r="316" customFormat="false" ht="15" hidden="false" customHeight="false" outlineLevel="0" collapsed="false">
      <c r="A316" s="25"/>
      <c r="B316" s="7" t="s">
        <v>271</v>
      </c>
      <c r="C316" s="25" t="s">
        <v>265</v>
      </c>
      <c r="D316" s="18" t="n">
        <v>3</v>
      </c>
      <c r="E316" s="18" t="n">
        <v>0.5</v>
      </c>
      <c r="F316" s="19" t="n">
        <v>1</v>
      </c>
      <c r="G316" s="12" t="n">
        <f aca="false">D316*E316*F316</f>
        <v>1.5</v>
      </c>
      <c r="H316" s="13" t="n">
        <f aca="false">25000*G316</f>
        <v>37500</v>
      </c>
      <c r="I316" s="14" t="n">
        <v>43688</v>
      </c>
    </row>
    <row r="317" customFormat="false" ht="15" hidden="false" customHeight="false" outlineLevel="0" collapsed="false">
      <c r="A317" s="25"/>
      <c r="B317" s="7" t="s">
        <v>272</v>
      </c>
      <c r="C317" s="25" t="s">
        <v>265</v>
      </c>
      <c r="D317" s="18" t="n">
        <v>2.3</v>
      </c>
      <c r="E317" s="18" t="n">
        <v>0.9</v>
      </c>
      <c r="F317" s="19" t="n">
        <v>1</v>
      </c>
      <c r="G317" s="12" t="n">
        <f aca="false">D317*E317*F317</f>
        <v>2.07</v>
      </c>
      <c r="H317" s="13" t="n">
        <f aca="false">25000*G317</f>
        <v>51750</v>
      </c>
      <c r="I317" s="14" t="n">
        <v>43688</v>
      </c>
    </row>
    <row r="318" customFormat="false" ht="15" hidden="false" customHeight="false" outlineLevel="0" collapsed="false">
      <c r="A318" s="25"/>
      <c r="B318" s="7" t="s">
        <v>273</v>
      </c>
      <c r="C318" s="25" t="s">
        <v>265</v>
      </c>
      <c r="D318" s="18" t="n">
        <v>4</v>
      </c>
      <c r="E318" s="18" t="n">
        <v>0.9</v>
      </c>
      <c r="F318" s="19" t="n">
        <v>1</v>
      </c>
      <c r="G318" s="12" t="n">
        <f aca="false">D318*E318*F318</f>
        <v>3.6</v>
      </c>
      <c r="H318" s="13" t="n">
        <f aca="false">25000*G318</f>
        <v>90000</v>
      </c>
      <c r="I318" s="14" t="n">
        <v>43688</v>
      </c>
    </row>
    <row r="319" customFormat="false" ht="15" hidden="false" customHeight="false" outlineLevel="0" collapsed="false">
      <c r="A319" s="25"/>
      <c r="B319" s="7" t="s">
        <v>274</v>
      </c>
      <c r="C319" s="25" t="s">
        <v>265</v>
      </c>
      <c r="D319" s="18" t="n">
        <v>3.5</v>
      </c>
      <c r="E319" s="18" t="n">
        <v>0.5</v>
      </c>
      <c r="F319" s="19" t="n">
        <v>1</v>
      </c>
      <c r="G319" s="12" t="n">
        <f aca="false">D319*E319*F319</f>
        <v>1.75</v>
      </c>
      <c r="H319" s="13" t="n">
        <f aca="false">25000*G319</f>
        <v>43750</v>
      </c>
      <c r="I319" s="14" t="n">
        <v>43688</v>
      </c>
    </row>
    <row r="320" customFormat="false" ht="15" hidden="false" customHeight="false" outlineLevel="0" collapsed="false">
      <c r="A320" s="25"/>
      <c r="B320" s="7" t="s">
        <v>275</v>
      </c>
      <c r="C320" s="25" t="s">
        <v>265</v>
      </c>
      <c r="D320" s="18" t="n">
        <v>4</v>
      </c>
      <c r="E320" s="18" t="n">
        <v>0.5</v>
      </c>
      <c r="F320" s="19" t="n">
        <v>1</v>
      </c>
      <c r="G320" s="12" t="n">
        <f aca="false">D320*E320*F320</f>
        <v>2</v>
      </c>
      <c r="H320" s="13" t="n">
        <f aca="false">25000*G320</f>
        <v>50000</v>
      </c>
      <c r="I320" s="14" t="n">
        <v>43688</v>
      </c>
    </row>
    <row r="321" customFormat="false" ht="15" hidden="false" customHeight="false" outlineLevel="0" collapsed="false">
      <c r="A321" s="25"/>
      <c r="B321" s="7" t="s">
        <v>276</v>
      </c>
      <c r="C321" s="25" t="s">
        <v>102</v>
      </c>
      <c r="D321" s="18" t="n">
        <v>2.4</v>
      </c>
      <c r="E321" s="18" t="n">
        <v>0.8</v>
      </c>
      <c r="F321" s="19" t="n">
        <v>1</v>
      </c>
      <c r="G321" s="12" t="n">
        <f aca="false">D321*E321*F321</f>
        <v>1.92</v>
      </c>
      <c r="H321" s="13" t="n">
        <f aca="false">25000*G321</f>
        <v>48000</v>
      </c>
      <c r="I321" s="14" t="n">
        <v>43810</v>
      </c>
    </row>
    <row r="322" customFormat="false" ht="15" hidden="false" customHeight="false" outlineLevel="0" collapsed="false">
      <c r="A322" s="25"/>
      <c r="B322" s="7" t="s">
        <v>277</v>
      </c>
      <c r="C322" s="25" t="s">
        <v>102</v>
      </c>
      <c r="D322" s="18" t="n">
        <v>2</v>
      </c>
      <c r="E322" s="18" t="n">
        <v>0.7</v>
      </c>
      <c r="F322" s="19" t="n">
        <v>1</v>
      </c>
      <c r="G322" s="12" t="n">
        <f aca="false">D322*E322*F322</f>
        <v>1.4</v>
      </c>
      <c r="H322" s="13" t="n">
        <f aca="false">25000*G322</f>
        <v>35000</v>
      </c>
      <c r="I322" s="14" t="n">
        <v>43810</v>
      </c>
    </row>
    <row r="323" customFormat="false" ht="15" hidden="false" customHeight="false" outlineLevel="0" collapsed="false">
      <c r="A323" s="25"/>
      <c r="B323" s="7" t="s">
        <v>278</v>
      </c>
      <c r="C323" s="25" t="s">
        <v>102</v>
      </c>
      <c r="D323" s="18" t="n">
        <v>2.8</v>
      </c>
      <c r="E323" s="18" t="n">
        <v>0.5</v>
      </c>
      <c r="F323" s="19" t="n">
        <v>1</v>
      </c>
      <c r="G323" s="12" t="n">
        <f aca="false">D323*E323*F323</f>
        <v>1.4</v>
      </c>
      <c r="H323" s="13" t="n">
        <f aca="false">25000*G323</f>
        <v>35000</v>
      </c>
      <c r="I323" s="14" t="n">
        <v>43810</v>
      </c>
    </row>
    <row r="324" customFormat="false" ht="15" hidden="false" customHeight="false" outlineLevel="0" collapsed="false">
      <c r="A324" s="25"/>
      <c r="B324" s="7" t="s">
        <v>279</v>
      </c>
      <c r="C324" s="25" t="s">
        <v>102</v>
      </c>
      <c r="D324" s="18" t="n">
        <v>2.4</v>
      </c>
      <c r="E324" s="18" t="n">
        <v>0.5</v>
      </c>
      <c r="F324" s="19" t="n">
        <v>1</v>
      </c>
      <c r="G324" s="12" t="n">
        <f aca="false">D324*E324*F324</f>
        <v>1.2</v>
      </c>
      <c r="H324" s="13" t="n">
        <f aca="false">25000*G324</f>
        <v>30000</v>
      </c>
      <c r="I324" s="14" t="n">
        <v>43810</v>
      </c>
    </row>
    <row r="325" customFormat="false" ht="15" hidden="false" customHeight="false" outlineLevel="0" collapsed="false">
      <c r="A325" s="25"/>
      <c r="B325" s="7" t="s">
        <v>21</v>
      </c>
      <c r="C325" s="25" t="s">
        <v>102</v>
      </c>
      <c r="D325" s="18" t="n">
        <v>2.5</v>
      </c>
      <c r="E325" s="18" t="n">
        <v>0.8</v>
      </c>
      <c r="F325" s="19" t="n">
        <v>1</v>
      </c>
      <c r="G325" s="12" t="n">
        <f aca="false">D325*E325*F325</f>
        <v>2</v>
      </c>
      <c r="H325" s="13" t="n">
        <f aca="false">25000*G325</f>
        <v>50000</v>
      </c>
      <c r="I325" s="14" t="n">
        <v>43810</v>
      </c>
    </row>
    <row r="326" customFormat="false" ht="15" hidden="false" customHeight="false" outlineLevel="0" collapsed="false">
      <c r="A326" s="25"/>
      <c r="B326" s="7" t="s">
        <v>21</v>
      </c>
      <c r="C326" s="25" t="s">
        <v>102</v>
      </c>
      <c r="D326" s="18" t="n">
        <v>3</v>
      </c>
      <c r="E326" s="18" t="n">
        <v>0.8</v>
      </c>
      <c r="F326" s="19" t="n">
        <v>1</v>
      </c>
      <c r="G326" s="12" t="n">
        <f aca="false">D326*E326*F326</f>
        <v>2.4</v>
      </c>
      <c r="H326" s="13" t="n">
        <f aca="false">25000*G326</f>
        <v>60000</v>
      </c>
      <c r="I326" s="14" t="n">
        <v>43810</v>
      </c>
    </row>
    <row r="327" customFormat="false" ht="15" hidden="false" customHeight="false" outlineLevel="0" collapsed="false">
      <c r="A327" s="27"/>
      <c r="B327" s="27"/>
      <c r="C327" s="27"/>
      <c r="D327" s="27"/>
      <c r="E327" s="27"/>
      <c r="F327" s="28" t="s">
        <v>280</v>
      </c>
      <c r="G327" s="22" t="n">
        <f aca="false">SUM(G4:G326)</f>
        <v>1070.1241</v>
      </c>
      <c r="H327" s="29" t="n">
        <f aca="false">SUM(H4:H326)</f>
        <v>29003102.5</v>
      </c>
      <c r="I327" s="27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1"/>
      <c r="G328" s="32"/>
      <c r="H328" s="33"/>
      <c r="I328" s="30"/>
    </row>
    <row r="329" customFormat="false" ht="15" hidden="false" customHeight="false" outlineLevel="0" collapsed="false">
      <c r="A329" s="30"/>
      <c r="B329" s="34" t="s">
        <v>281</v>
      </c>
      <c r="C329" s="34"/>
      <c r="D329" s="34"/>
      <c r="E329" s="34"/>
      <c r="F329" s="31"/>
      <c r="G329" s="32"/>
      <c r="H329" s="33"/>
      <c r="I329" s="30"/>
    </row>
    <row r="330" customFormat="false" ht="15" hidden="false" customHeight="false" outlineLevel="0" collapsed="false">
      <c r="A330" s="30"/>
      <c r="B330" s="34" t="s">
        <v>282</v>
      </c>
      <c r="C330" s="34"/>
      <c r="D330" s="34"/>
      <c r="E330" s="34"/>
      <c r="F330" s="31"/>
      <c r="G330" s="32"/>
      <c r="H330" s="33"/>
      <c r="I330" s="30"/>
    </row>
    <row r="331" customFormat="false" ht="15" hidden="false" customHeight="false" outlineLevel="0" collapsed="false">
      <c r="B331" s="34" t="s">
        <v>283</v>
      </c>
      <c r="C331" s="35"/>
      <c r="D331" s="35"/>
      <c r="E331" s="35"/>
    </row>
    <row r="334" customFormat="false" ht="15" hidden="false" customHeight="false" outlineLevel="0" collapsed="false">
      <c r="A334" s="36"/>
      <c r="B334" s="37"/>
      <c r="C334" s="36"/>
    </row>
    <row r="335" customFormat="false" ht="15" hidden="false" customHeight="false" outlineLevel="0" collapsed="false">
      <c r="A335" s="36"/>
      <c r="B335" s="36"/>
      <c r="C335" s="36"/>
    </row>
    <row r="336" customFormat="false" ht="15" hidden="false" customHeight="false" outlineLevel="0" collapsed="false">
      <c r="A336" s="36"/>
      <c r="B336" s="36"/>
      <c r="C336" s="36"/>
    </row>
    <row r="337" customFormat="false" ht="15" hidden="false" customHeight="false" outlineLevel="0" collapsed="false">
      <c r="A337" s="36"/>
      <c r="B337" s="36"/>
      <c r="C337" s="36"/>
    </row>
    <row r="338" customFormat="false" ht="15" hidden="false" customHeight="false" outlineLevel="0" collapsed="false">
      <c r="A338" s="36"/>
      <c r="B338" s="36"/>
      <c r="C338" s="36"/>
    </row>
    <row r="339" customFormat="false" ht="15" hidden="false" customHeight="false" outlineLevel="0" collapsed="false">
      <c r="A339" s="36"/>
      <c r="B339" s="36"/>
      <c r="C339" s="36"/>
    </row>
    <row r="340" customFormat="false" ht="15" hidden="false" customHeight="false" outlineLevel="0" collapsed="false">
      <c r="A340" s="36"/>
      <c r="B340" s="36"/>
      <c r="C340" s="36"/>
    </row>
    <row r="341" customFormat="false" ht="15" hidden="false" customHeight="false" outlineLevel="0" collapsed="false">
      <c r="A341" s="36"/>
      <c r="B341" s="36"/>
      <c r="C341" s="36"/>
    </row>
    <row r="342" customFormat="false" ht="15" hidden="false" customHeight="false" outlineLevel="0" collapsed="false">
      <c r="A342" s="36"/>
      <c r="B342" s="36"/>
      <c r="C342" s="36"/>
    </row>
    <row r="343" customFormat="false" ht="15" hidden="false" customHeight="false" outlineLevel="0" collapsed="false">
      <c r="A343" s="36"/>
      <c r="B343" s="36"/>
      <c r="C343" s="36"/>
    </row>
    <row r="344" customFormat="false" ht="15" hidden="false" customHeight="false" outlineLevel="0" collapsed="false">
      <c r="A344" s="36"/>
      <c r="B344" s="36"/>
      <c r="C344" s="36"/>
    </row>
    <row r="345" customFormat="false" ht="15" hidden="false" customHeight="false" outlineLevel="0" collapsed="false">
      <c r="A345" s="36"/>
      <c r="B345" s="36"/>
      <c r="C345" s="36"/>
    </row>
    <row r="346" customFormat="false" ht="15" hidden="false" customHeight="false" outlineLevel="0" collapsed="false">
      <c r="A346" s="36"/>
      <c r="B346" s="36"/>
      <c r="C346" s="36"/>
    </row>
    <row r="347" customFormat="false" ht="15" hidden="false" customHeight="false" outlineLevel="0" collapsed="false">
      <c r="A347" s="36"/>
      <c r="B347" s="36"/>
      <c r="C347" s="36"/>
    </row>
    <row r="348" customFormat="false" ht="15" hidden="false" customHeight="false" outlineLevel="0" collapsed="false">
      <c r="A348" s="36"/>
      <c r="B348" s="36"/>
      <c r="C348" s="36"/>
    </row>
    <row r="349" customFormat="false" ht="15" hidden="false" customHeight="false" outlineLevel="0" collapsed="false">
      <c r="A349" s="36"/>
      <c r="B349" s="36"/>
      <c r="C349" s="36"/>
    </row>
    <row r="350" customFormat="false" ht="15" hidden="false" customHeight="false" outlineLevel="0" collapsed="false">
      <c r="A350" s="36"/>
      <c r="B350" s="36"/>
      <c r="C350" s="36"/>
    </row>
    <row r="351" customFormat="false" ht="15" hidden="false" customHeight="false" outlineLevel="0" collapsed="false">
      <c r="A351" s="36"/>
      <c r="B351" s="36"/>
      <c r="C351" s="36"/>
    </row>
    <row r="352" customFormat="false" ht="15" hidden="false" customHeight="false" outlineLevel="0" collapsed="false">
      <c r="A352" s="36"/>
      <c r="B352" s="36"/>
      <c r="C352" s="36"/>
    </row>
    <row r="353" customFormat="false" ht="15" hidden="false" customHeight="false" outlineLevel="0" collapsed="false">
      <c r="A353" s="36"/>
      <c r="B353" s="36"/>
      <c r="C353" s="36"/>
    </row>
    <row r="354" customFormat="false" ht="15" hidden="false" customHeight="false" outlineLevel="0" collapsed="false">
      <c r="A354" s="36"/>
      <c r="B354" s="36"/>
      <c r="C354" s="36"/>
    </row>
    <row r="355" customFormat="false" ht="15" hidden="false" customHeight="false" outlineLevel="0" collapsed="false">
      <c r="A355" s="36"/>
      <c r="B355" s="36"/>
      <c r="C355" s="36"/>
    </row>
    <row r="356" customFormat="false" ht="15" hidden="false" customHeight="false" outlineLevel="0" collapsed="false">
      <c r="A356" s="36"/>
      <c r="B356" s="36"/>
      <c r="C356" s="36"/>
    </row>
    <row r="357" customFormat="false" ht="15" hidden="false" customHeight="false" outlineLevel="0" collapsed="false">
      <c r="A357" s="36"/>
      <c r="B357" s="36"/>
      <c r="C357" s="36"/>
    </row>
    <row r="358" customFormat="false" ht="15" hidden="false" customHeight="false" outlineLevel="0" collapsed="false">
      <c r="A358" s="36"/>
      <c r="B358" s="36"/>
      <c r="C358" s="36"/>
    </row>
    <row r="359" customFormat="false" ht="15" hidden="false" customHeight="false" outlineLevel="0" collapsed="false">
      <c r="A359" s="36"/>
      <c r="B359" s="36"/>
      <c r="C359" s="36"/>
    </row>
    <row r="360" customFormat="false" ht="15" hidden="false" customHeight="false" outlineLevel="0" collapsed="false">
      <c r="A360" s="36"/>
      <c r="B360" s="36"/>
      <c r="C360" s="36"/>
    </row>
    <row r="361" customFormat="false" ht="15" hidden="false" customHeight="false" outlineLevel="0" collapsed="false">
      <c r="A361" s="38"/>
      <c r="B361" s="38"/>
      <c r="C361" s="38"/>
    </row>
    <row r="362" customFormat="false" ht="15" hidden="false" customHeight="false" outlineLevel="0" collapsed="false">
      <c r="A362" s="39"/>
    </row>
    <row r="364" customFormat="false" ht="15" hidden="false" customHeight="false" outlineLevel="0" collapsed="false">
      <c r="A364" s="35" t="s">
        <v>284</v>
      </c>
      <c r="B364" s="35" t="s">
        <v>285</v>
      </c>
      <c r="C364" s="35"/>
      <c r="D364" s="35"/>
      <c r="E364" s="35"/>
    </row>
    <row r="365" customFormat="false" ht="15" hidden="false" customHeight="false" outlineLevel="0" collapsed="false">
      <c r="B365" s="35" t="s">
        <v>286</v>
      </c>
      <c r="C36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asuss</cp:lastModifiedBy>
  <dcterms:modified xsi:type="dcterms:W3CDTF">2009-11-23T19:18:02Z</dcterms:modified>
  <cp:revision>0</cp:revision>
  <dc:subject/>
  <dc:title/>
</cp:coreProperties>
</file>