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PNT" sheetId="2" state="visible" r:id="rId3"/>
    <sheet name="MMT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906">
  <si>
    <t xml:space="preserve">RINCIAN AKTIFITAS PROMOSI DAN KEBUTUHAN BIAYA LPAP NOVEMBER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SM. SENTRAL</t>
  </si>
  <si>
    <t xml:space="preserve">FLOOR DISPLAY PERIODE 1-30 NOVEMBER 2019</t>
  </si>
  <si>
    <t xml:space="preserve">MM. GOORI TOSERBA SWALAYAN</t>
  </si>
  <si>
    <t xml:space="preserve">CV. ANEKA JAYA XPANCUR</t>
  </si>
  <si>
    <t xml:space="preserve">CV. ANEKA JAYA NGALIYAN</t>
  </si>
  <si>
    <t xml:space="preserve">MM INTAN PERMAI</t>
  </si>
  <si>
    <t xml:space="preserve">SUB TOTAL</t>
  </si>
  <si>
    <t xml:space="preserve">PAPAN NAMA TOKO</t>
  </si>
  <si>
    <t xml:space="preserve">BINTORO</t>
  </si>
  <si>
    <t xml:space="preserve">ONGKOS PASANG, NAMA TOKO TIAP PASAR DI SHEET PNT</t>
  </si>
  <si>
    <t xml:space="preserve">BLAURAN </t>
  </si>
  <si>
    <t xml:space="preserve">BULU</t>
  </si>
  <si>
    <t xml:space="preserve">GENUK</t>
  </si>
  <si>
    <t xml:space="preserve">HARJOSARI </t>
  </si>
  <si>
    <t xml:space="preserve">JOHAR</t>
  </si>
  <si>
    <t xml:space="preserve">JRAKAH</t>
  </si>
  <si>
    <t xml:space="preserve">KARANGAYU</t>
  </si>
  <si>
    <t xml:space="preserve">KEMBANGSARI </t>
  </si>
  <si>
    <t xml:space="preserve">MANGKANG</t>
  </si>
  <si>
    <t xml:space="preserve">PEDURUNGAN</t>
  </si>
  <si>
    <t xml:space="preserve">PRINGAPUS </t>
  </si>
  <si>
    <t xml:space="preserve">SURUH </t>
  </si>
  <si>
    <t xml:space="preserve">SURYOKUSUMO</t>
  </si>
  <si>
    <t xml:space="preserve">AMBARAWA</t>
  </si>
  <si>
    <t xml:space="preserve">ONGKOS PASANG LPAP OKTOBER</t>
  </si>
  <si>
    <t xml:space="preserve">RASAMALA</t>
  </si>
  <si>
    <t xml:space="preserve">KENDAL</t>
  </si>
  <si>
    <t xml:space="preserve">PRINT ADVERTISING</t>
  </si>
  <si>
    <t xml:space="preserve">CETAK MMT NAMA TOKO</t>
  </si>
  <si>
    <t xml:space="preserve">RINCIAN NAMA TOKO DAN UKURAN DI SHEET MMT</t>
  </si>
  <si>
    <t xml:space="preserve">ONGKOS PASANG</t>
  </si>
  <si>
    <t xml:space="preserve">Rp. 100.000,-/PASAR</t>
  </si>
  <si>
    <t xml:space="preserve">BIAYA IJIN PASAR </t>
  </si>
  <si>
    <t xml:space="preserve">Rp. 100.000,-/TITIK</t>
  </si>
  <si>
    <t xml:space="preserve">PEMASANGAN PNT DAN MMT</t>
  </si>
  <si>
    <t xml:space="preserve">BIAYA DARI KEPALA PASAR DAN KANTOR DINAS PASAR KOTA SEMARANG (PNT+MMT)</t>
  </si>
  <si>
    <t xml:space="preserve">Rp. 118.125/m2 (MMT); PNT FREE</t>
  </si>
  <si>
    <t xml:space="preserve">SUMOWONO</t>
  </si>
  <si>
    <t xml:space="preserve">IJIN PASANG MMT 48.000/M2</t>
  </si>
  <si>
    <t xml:space="preserve">BRANDING MOBIL PSK</t>
  </si>
  <si>
    <t xml:space="preserve">PETERONGAN DAN KARANGAYU</t>
  </si>
  <si>
    <t xml:space="preserve">STIKER</t>
  </si>
  <si>
    <t xml:space="preserve">TOTAL 7 MOBIL PSK</t>
  </si>
  <si>
    <t xml:space="preserve">KOMPENSASI</t>
  </si>
  <si>
    <t xml:space="preserve">CAPING UNTUK PSK</t>
  </si>
  <si>
    <t xml:space="preserve">CAPING DAN BIAYA CAT</t>
  </si>
  <si>
    <t xml:space="preserve">GAYAMSARI</t>
  </si>
  <si>
    <t xml:space="preserve">WONODRI</t>
  </si>
  <si>
    <t xml:space="preserve">SAMPLING DINAS PASAR</t>
  </si>
  <si>
    <t xml:space="preserve">NDC220 </t>
  </si>
  <si>
    <t xml:space="preserve">ACARA SENAM PAGI PETUGAS DINAS PASAR KOTA SEMARANG</t>
  </si>
  <si>
    <t xml:space="preserve">NDC1KG PLAIN</t>
  </si>
  <si>
    <t xml:space="preserve">NDC1KG SLICE</t>
  </si>
  <si>
    <t xml:space="preserve">TOTAL BIAYA</t>
  </si>
  <si>
    <t xml:space="preserve">DAFTAR  USULAN PNT</t>
  </si>
  <si>
    <t xml:space="preserve">CABANG</t>
  </si>
  <si>
    <t xml:space="preserve">NAMA PASAR</t>
  </si>
  <si>
    <t xml:space="preserve">NAMA OUTLET</t>
  </si>
  <si>
    <t xml:space="preserve">SMG</t>
  </si>
  <si>
    <t xml:space="preserve">TK IBU ZULEKAH </t>
  </si>
  <si>
    <t xml:space="preserve">IBU SITI JURIYAH K-145 </t>
  </si>
  <si>
    <t xml:space="preserve">IBU AIK</t>
  </si>
  <si>
    <t xml:space="preserve">IBU SUTIPAH K-146 </t>
  </si>
  <si>
    <t xml:space="preserve">IBU AIK </t>
  </si>
  <si>
    <t xml:space="preserve">IBU IBU KHAMIDAH K-148 </t>
  </si>
  <si>
    <t xml:space="preserve">IBU ARIS J-113 </t>
  </si>
  <si>
    <t xml:space="preserve">IBU HJ ZANAH K-261 </t>
  </si>
  <si>
    <t xml:space="preserve">MBAK SOFIATUN</t>
  </si>
  <si>
    <t xml:space="preserve">IBU NARTI J187-189 </t>
  </si>
  <si>
    <t xml:space="preserve">IBU YANTI J-191</t>
  </si>
  <si>
    <t xml:space="preserve">IBU MIAH C2-22 </t>
  </si>
  <si>
    <t xml:space="preserve">IBU SITI MUNAWAROH J-190 </t>
  </si>
  <si>
    <t xml:space="preserve">IBU HJ MUN C2-21 </t>
  </si>
  <si>
    <t xml:space="preserve">IBU HJ AMBI </t>
  </si>
  <si>
    <t xml:space="preserve">IBU BIDRAH C2-19 </t>
  </si>
  <si>
    <t xml:space="preserve">IBU SITI SOLIKHATUN BERAS J-117 </t>
  </si>
  <si>
    <t xml:space="preserve">IBU PAH J-23-24 </t>
  </si>
  <si>
    <t xml:space="preserve">IBU WAHYUNI J-21 </t>
  </si>
  <si>
    <t xml:space="preserve">BAPAK UMAR J-30 </t>
  </si>
  <si>
    <t xml:space="preserve">IBU LAMI 68 J2-68 </t>
  </si>
  <si>
    <t xml:space="preserve">IBU MUNAWAROH J-75 </t>
  </si>
  <si>
    <t xml:space="preserve">IBU KUS PETIS J-78-79 </t>
  </si>
  <si>
    <t xml:space="preserve">IBU NOVIJ-121 </t>
  </si>
  <si>
    <t xml:space="preserve">IBU RINI ARIFIN J.80-81 </t>
  </si>
  <si>
    <t xml:space="preserve">IBU NURUL  J-32 </t>
  </si>
  <si>
    <t xml:space="preserve">IBU SOFIATUN </t>
  </si>
  <si>
    <t xml:space="preserve">IBU MUS ROTI </t>
  </si>
  <si>
    <t xml:space="preserve">IBU HJ MARMI </t>
  </si>
  <si>
    <t xml:space="preserve">IBU SUNDARI J-91 </t>
  </si>
  <si>
    <t xml:space="preserve">IBU NING </t>
  </si>
  <si>
    <t xml:space="preserve">IBU LASTRI </t>
  </si>
  <si>
    <t xml:space="preserve">IBU YAYEH </t>
  </si>
  <si>
    <t xml:space="preserve">IBU ATINAH J-98 </t>
  </si>
  <si>
    <t xml:space="preserve">TK RISKI (IBU MARFUAH) J-43 </t>
  </si>
  <si>
    <t xml:space="preserve">IBU MARSI J-137 </t>
  </si>
  <si>
    <t xml:space="preserve">IBU MASRIAH SARI REJO E2-5 </t>
  </si>
  <si>
    <t xml:space="preserve">IBU MUARIFAH E2-7 </t>
  </si>
  <si>
    <t xml:space="preserve">IBU SUWARTI </t>
  </si>
  <si>
    <t xml:space="preserve">IBU HJ TUN TEMPE F2-8 </t>
  </si>
  <si>
    <t xml:space="preserve">MBAK SITI NURSIH </t>
  </si>
  <si>
    <t xml:space="preserve">IBU HJ PUNIAH </t>
  </si>
  <si>
    <t xml:space="preserve">BAPAK TAS'AN </t>
  </si>
  <si>
    <t xml:space="preserve">IBU ARODAH </t>
  </si>
  <si>
    <t xml:space="preserve">IBU HARTIYAH </t>
  </si>
  <si>
    <t xml:space="preserve">IBU HJ SRI JUAL DAGING SAPI DAN BANDENG PRESTO </t>
  </si>
  <si>
    <t xml:space="preserve">IBU SRI MULYANI </t>
  </si>
  <si>
    <t xml:space="preserve">BP H TEJO DAN IBU HJ UMI I.20-21 </t>
  </si>
  <si>
    <t xml:space="preserve">IBU WUR I-52 </t>
  </si>
  <si>
    <t xml:space="preserve">IBU YAROH I-58 </t>
  </si>
  <si>
    <t xml:space="preserve">IBU HARSIH </t>
  </si>
  <si>
    <t xml:space="preserve">IBU HJ SUTARNI I-94 </t>
  </si>
  <si>
    <t xml:space="preserve">IBU SULI I.95-96 </t>
  </si>
  <si>
    <t xml:space="preserve">IBU TIKA LATIEF I-110 </t>
  </si>
  <si>
    <t xml:space="preserve">IBU SOEKARTI </t>
  </si>
  <si>
    <t xml:space="preserve">IBU YUL I-114 </t>
  </si>
  <si>
    <t xml:space="preserve">IBU FATIMAH I-77 </t>
  </si>
  <si>
    <t xml:space="preserve">PAK DUL I-74 </t>
  </si>
  <si>
    <t xml:space="preserve">IBU MAHMUDAH</t>
  </si>
  <si>
    <t xml:space="preserve">IBU TI'AH </t>
  </si>
  <si>
    <t xml:space="preserve">IBU MUPAH H.161-162 </t>
  </si>
  <si>
    <t xml:space="preserve">IBU MIDAH </t>
  </si>
  <si>
    <t xml:space="preserve">IBU GINI </t>
  </si>
  <si>
    <t xml:space="preserve">IBU KHAMILA </t>
  </si>
  <si>
    <t xml:space="preserve">IBU ZUMROH </t>
  </si>
  <si>
    <t xml:space="preserve">IBU SITI SAID H2.85-86 </t>
  </si>
  <si>
    <t xml:space="preserve">IBU NURYATI H2.143-144 </t>
  </si>
  <si>
    <t xml:space="preserve">TK SALMA H2-195 </t>
  </si>
  <si>
    <t xml:space="preserve">BP PA'AT H.135-136 </t>
  </si>
  <si>
    <t xml:space="preserve">IBU HJ AMINAH </t>
  </si>
  <si>
    <t xml:space="preserve">IBU HJ TATIK </t>
  </si>
  <si>
    <t xml:space="preserve">IBU SURIPAH H-115 </t>
  </si>
  <si>
    <t xml:space="preserve">IBU SUNARTI </t>
  </si>
  <si>
    <t xml:space="preserve">IBU SISKA H-125 </t>
  </si>
  <si>
    <t xml:space="preserve">IBU MASRIPAH </t>
  </si>
  <si>
    <t xml:space="preserve">IBU HJ SUWARTI A2-12 </t>
  </si>
  <si>
    <t xml:space="preserve">BP ARWANI </t>
  </si>
  <si>
    <t xml:space="preserve">IBU YEM A-3 </t>
  </si>
  <si>
    <t xml:space="preserve">MBAK ROH E2-1 </t>
  </si>
  <si>
    <t xml:space="preserve">IBU HARTINI KOLANG KALING H.82-83 </t>
  </si>
  <si>
    <t xml:space="preserve">IBU HJ IDA </t>
  </si>
  <si>
    <t xml:space="preserve">IBU KISWATI </t>
  </si>
  <si>
    <t xml:space="preserve">BP SUSILO </t>
  </si>
  <si>
    <t xml:space="preserve">TK ATMAJAYA TIKA </t>
  </si>
  <si>
    <t xml:space="preserve">TK IBU SURANTI(BU KECIK) </t>
  </si>
  <si>
    <t xml:space="preserve">TK IBU UTAMI (PARTOSEMI)</t>
  </si>
  <si>
    <t xml:space="preserve">TK IBU SIDAL PS JOHAR</t>
  </si>
  <si>
    <t xml:space="preserve">KRISNA</t>
  </si>
  <si>
    <t xml:space="preserve">RAHAYU</t>
  </si>
  <si>
    <t xml:space="preserve">SURYATI</t>
  </si>
  <si>
    <t xml:space="preserve">IBU HJ MUSLIH</t>
  </si>
  <si>
    <t xml:space="preserve">IBU ERNA</t>
  </si>
  <si>
    <t xml:space="preserve">IBU ROMLAH</t>
  </si>
  <si>
    <t xml:space="preserve">IBU SUWAJI</t>
  </si>
  <si>
    <t xml:space="preserve">BAGUS</t>
  </si>
  <si>
    <t xml:space="preserve">IBU TUN</t>
  </si>
  <si>
    <t xml:space="preserve">IBU YANTI</t>
  </si>
  <si>
    <t xml:space="preserve">IBU YUL/SUM</t>
  </si>
  <si>
    <t xml:space="preserve">IBU HJ PARTI</t>
  </si>
  <si>
    <t xml:space="preserve">MAS DUL</t>
  </si>
  <si>
    <t xml:space="preserve">IBU SITI DEWI</t>
  </si>
  <si>
    <t xml:space="preserve">IBU KESI</t>
  </si>
  <si>
    <t xml:space="preserve">IBU NING</t>
  </si>
  <si>
    <t xml:space="preserve">PAK WAN KEMBANG</t>
  </si>
  <si>
    <t xml:space="preserve">BAPAK ABDUL RAHMAN</t>
  </si>
  <si>
    <t xml:space="preserve">IBU ROFIE</t>
  </si>
  <si>
    <t xml:space="preserve">IBU YAH BUAH</t>
  </si>
  <si>
    <t xml:space="preserve">MAS HONO</t>
  </si>
  <si>
    <t xml:space="preserve">MBAK NADZIR</t>
  </si>
  <si>
    <t xml:space="preserve">IBU JARIYAH</t>
  </si>
  <si>
    <t xml:space="preserve">IBU WAR</t>
  </si>
  <si>
    <t xml:space="preserve">IBU SRI WAHYUNI</t>
  </si>
  <si>
    <t xml:space="preserve">IBU RUS PINDANG</t>
  </si>
  <si>
    <t xml:space="preserve">IBU MUSLICHATUN</t>
  </si>
  <si>
    <t xml:space="preserve">IBU ROHAYATI</t>
  </si>
  <si>
    <t xml:space="preserve">IBU NGADIMAH</t>
  </si>
  <si>
    <t xml:space="preserve">IBU SITI MARYAM</t>
  </si>
  <si>
    <t xml:space="preserve">IBU MUTMAINAH</t>
  </si>
  <si>
    <t xml:space="preserve">IBU SUNAH</t>
  </si>
  <si>
    <t xml:space="preserve">BAPAK SLAMET HARJONO</t>
  </si>
  <si>
    <t xml:space="preserve">IBU TUTIK</t>
  </si>
  <si>
    <t xml:space="preserve">IBU SITI SALBIAH</t>
  </si>
  <si>
    <t xml:space="preserve">BAPAK NO</t>
  </si>
  <si>
    <t xml:space="preserve">IBU WAGIYEM SAYUR</t>
  </si>
  <si>
    <t xml:space="preserve">REJEKI</t>
  </si>
  <si>
    <t xml:space="preserve">IBU KOT BUMBON</t>
  </si>
  <si>
    <t xml:space="preserve">IBU DESTI</t>
  </si>
  <si>
    <t xml:space="preserve">IBU KASMINI</t>
  </si>
  <si>
    <t xml:space="preserve">IBU JUMINEM</t>
  </si>
  <si>
    <t xml:space="preserve">IBU RUSMIATI</t>
  </si>
  <si>
    <t xml:space="preserve">IBU ALFIAH</t>
  </si>
  <si>
    <t xml:space="preserve">IBU MAIDAH</t>
  </si>
  <si>
    <t xml:space="preserve">IBU KAS BUMBON</t>
  </si>
  <si>
    <t xml:space="preserve">IBU SAROPAH</t>
  </si>
  <si>
    <t xml:space="preserve">IBU IS BERAS</t>
  </si>
  <si>
    <t xml:space="preserve">IBU PUSPA</t>
  </si>
  <si>
    <t xml:space="preserve">IBU RATIMAH</t>
  </si>
  <si>
    <t xml:space="preserve">IBU LARNI</t>
  </si>
  <si>
    <t xml:space="preserve">IBU LAMI</t>
  </si>
  <si>
    <t xml:space="preserve">IBU PINI</t>
  </si>
  <si>
    <t xml:space="preserve">IBU SUSAN</t>
  </si>
  <si>
    <t xml:space="preserve">IBU PANTI</t>
  </si>
  <si>
    <t xml:space="preserve">IBU NUR BERAS</t>
  </si>
  <si>
    <t xml:space="preserve">REJEKI BULAN MELIMPAH</t>
  </si>
  <si>
    <t xml:space="preserve">IBU WIGATI</t>
  </si>
  <si>
    <t xml:space="preserve">IBU JARWATI</t>
  </si>
  <si>
    <t xml:space="preserve">IBU TITIN</t>
  </si>
  <si>
    <t xml:space="preserve">IBU SURATI</t>
  </si>
  <si>
    <t xml:space="preserve">IBU ITA</t>
  </si>
  <si>
    <t xml:space="preserve">IBU SRI HARDI</t>
  </si>
  <si>
    <t xml:space="preserve">IBU NUR</t>
  </si>
  <si>
    <t xml:space="preserve">IBU SAYATI</t>
  </si>
  <si>
    <t xml:space="preserve">IBU MURSIH</t>
  </si>
  <si>
    <t xml:space="preserve">IBU ALI</t>
  </si>
  <si>
    <t xml:space="preserve">TK LIMA BU IDA</t>
  </si>
  <si>
    <t xml:space="preserve">IBU IS PRIYO</t>
  </si>
  <si>
    <t xml:space="preserve">TK SANTOSO</t>
  </si>
  <si>
    <t xml:space="preserve">IBU KUS</t>
  </si>
  <si>
    <t xml:space="preserve">IBU MURTI</t>
  </si>
  <si>
    <t xml:space="preserve">BAPAK NAIM</t>
  </si>
  <si>
    <t xml:space="preserve">IBU TITIK</t>
  </si>
  <si>
    <t xml:space="preserve">IBU TUTUT</t>
  </si>
  <si>
    <t xml:space="preserve">IBU TUN GEREH</t>
  </si>
  <si>
    <t xml:space="preserve">IBU SUGIYEM</t>
  </si>
  <si>
    <t xml:space="preserve">IBU ROMDONAH</t>
  </si>
  <si>
    <t xml:space="preserve">IBU YUSUF</t>
  </si>
  <si>
    <t xml:space="preserve">IBU NURCHAYATI</t>
  </si>
  <si>
    <t xml:space="preserve">MAS JEFRI BUMBU</t>
  </si>
  <si>
    <t xml:space="preserve">IBU NGATMINAH</t>
  </si>
  <si>
    <t xml:space="preserve">IBU DARWI</t>
  </si>
  <si>
    <t xml:space="preserve">IBU QOMARIYAH</t>
  </si>
  <si>
    <t xml:space="preserve">IBU HARTINI</t>
  </si>
  <si>
    <t xml:space="preserve">TK RAHAYU SNACK</t>
  </si>
  <si>
    <t xml:space="preserve">TK RAHAYU SEMBAKO</t>
  </si>
  <si>
    <t xml:space="preserve">IBU JURIYAH</t>
  </si>
  <si>
    <t xml:space="preserve">TK IBU MUSLIKAH GENUK</t>
  </si>
  <si>
    <t xml:space="preserve">TK QONAAH GENUK</t>
  </si>
  <si>
    <t xml:space="preserve">TK MAK NEM</t>
  </si>
  <si>
    <t xml:space="preserve">TK IBU YANI GENUK</t>
  </si>
  <si>
    <t xml:space="preserve">TK IBU TINAH GENUK</t>
  </si>
  <si>
    <t xml:space="preserve">TK IBU IDA GENUK</t>
  </si>
  <si>
    <t xml:space="preserve">TK IBU AL GENUK</t>
  </si>
  <si>
    <t xml:space="preserve">TK JAZILAH GENUK</t>
  </si>
  <si>
    <t xml:space="preserve">IBU HJ MUSRIAH</t>
  </si>
  <si>
    <t xml:space="preserve">TUNGGAK SEMI</t>
  </si>
  <si>
    <t xml:space="preserve">IBU ASROPAH</t>
  </si>
  <si>
    <t xml:space="preserve">TK BUAH BU SONAH</t>
  </si>
  <si>
    <t xml:space="preserve">MAS FAIZIN</t>
  </si>
  <si>
    <t xml:space="preserve">IBU AINUN</t>
  </si>
  <si>
    <t xml:space="preserve">IBU ASLAMIYAH</t>
  </si>
  <si>
    <t xml:space="preserve">IBU ARIF BERAS</t>
  </si>
  <si>
    <t xml:space="preserve">DHIMAS PLASTIK</t>
  </si>
  <si>
    <t xml:space="preserve">IBU SARI</t>
  </si>
  <si>
    <t xml:space="preserve">IBU JAKUB</t>
  </si>
  <si>
    <t xml:space="preserve">IBU SITI KHOTIJAH</t>
  </si>
  <si>
    <t xml:space="preserve">IBU MASRIPAH</t>
  </si>
  <si>
    <t xml:space="preserve">IBU PARTI</t>
  </si>
  <si>
    <t xml:space="preserve">IBU TINI</t>
  </si>
  <si>
    <t xml:space="preserve">IBU ROFIQ</t>
  </si>
  <si>
    <t xml:space="preserve">IBU PRIYO</t>
  </si>
  <si>
    <t xml:space="preserve">IBU SUMINI</t>
  </si>
  <si>
    <t xml:space="preserve">IBU SUHUDI</t>
  </si>
  <si>
    <t xml:space="preserve">IBU DARNI</t>
  </si>
  <si>
    <t xml:space="preserve">IBU PARNI</t>
  </si>
  <si>
    <t xml:space="preserve">IBU PUJI</t>
  </si>
  <si>
    <t xml:space="preserve">IBU MIRAH</t>
  </si>
  <si>
    <t xml:space="preserve">IBU DARMINTO</t>
  </si>
  <si>
    <t xml:space="preserve">IBU KHOTIMAH</t>
  </si>
  <si>
    <t xml:space="preserve">IBU TRIMO</t>
  </si>
  <si>
    <t xml:space="preserve">IBU ALEX</t>
  </si>
  <si>
    <t xml:space="preserve">IBU SIH</t>
  </si>
  <si>
    <t xml:space="preserve">IBU SRI MULYANI</t>
  </si>
  <si>
    <t xml:space="preserve">IBU KARNI</t>
  </si>
  <si>
    <t xml:space="preserve">IBU ANNA</t>
  </si>
  <si>
    <t xml:space="preserve">IBU SUPARYATI</t>
  </si>
  <si>
    <t xml:space="preserve">BAPAK TEJO</t>
  </si>
  <si>
    <t xml:space="preserve">IBU SURMININGSIH</t>
  </si>
  <si>
    <t xml:space="preserve">IBU SAUDAH</t>
  </si>
  <si>
    <t xml:space="preserve">BAPAK PRAS</t>
  </si>
  <si>
    <t xml:space="preserve">IBU WIN</t>
  </si>
  <si>
    <t xml:space="preserve">IBU HARSONO</t>
  </si>
  <si>
    <t xml:space="preserve">IBU DARMANTO</t>
  </si>
  <si>
    <t xml:space="preserve">IBU ASIH</t>
  </si>
  <si>
    <t xml:space="preserve">MAK YEM</t>
  </si>
  <si>
    <t xml:space="preserve">IBU PINAH</t>
  </si>
  <si>
    <t xml:space="preserve">IBU PAH</t>
  </si>
  <si>
    <t xml:space="preserve">IBU ZAIM</t>
  </si>
  <si>
    <t xml:space="preserve">IBU TUN KACANG</t>
  </si>
  <si>
    <t xml:space="preserve">IBU RONDIAH</t>
  </si>
  <si>
    <t xml:space="preserve">IBU SAWI</t>
  </si>
  <si>
    <t xml:space="preserve">MB TRI</t>
  </si>
  <si>
    <t xml:space="preserve">MB NING </t>
  </si>
  <si>
    <t xml:space="preserve">MAS PIRIN</t>
  </si>
  <si>
    <t xml:space="preserve">IBU SRI AMINI</t>
  </si>
  <si>
    <t xml:space="preserve">IBU KHASANAH</t>
  </si>
  <si>
    <t xml:space="preserve">IBU ZUMROTUN</t>
  </si>
  <si>
    <t xml:space="preserve">IBU HARNI </t>
  </si>
  <si>
    <t xml:space="preserve">MB NOVI AYAM/PULUNG SARI </t>
  </si>
  <si>
    <t xml:space="preserve">MB SUKURIAH</t>
  </si>
  <si>
    <t xml:space="preserve">IBU SOP </t>
  </si>
  <si>
    <t xml:space="preserve">IBU PON</t>
  </si>
  <si>
    <t xml:space="preserve">IBU PARMI </t>
  </si>
  <si>
    <t xml:space="preserve">IBU WIJI </t>
  </si>
  <si>
    <t xml:space="preserve">IBU TINEM</t>
  </si>
  <si>
    <t xml:space="preserve">IBU SRI ISNADIAH</t>
  </si>
  <si>
    <t xml:space="preserve">IBU KATIN</t>
  </si>
  <si>
    <t xml:space="preserve">IBU LASTRI</t>
  </si>
  <si>
    <t xml:space="preserve">IBU SUMARTI</t>
  </si>
  <si>
    <t xml:space="preserve">IBU SOLIKAH</t>
  </si>
  <si>
    <t xml:space="preserve">IBU GIYEM</t>
  </si>
  <si>
    <t xml:space="preserve">IBU JUMIATI</t>
  </si>
  <si>
    <t xml:space="preserve">IBU KARTIMAH</t>
  </si>
  <si>
    <t xml:space="preserve">IBU SRI CHIKI</t>
  </si>
  <si>
    <t xml:space="preserve">IBU SITI ASKA</t>
  </si>
  <si>
    <t xml:space="preserve">IBU IKA BAKSO</t>
  </si>
  <si>
    <t xml:space="preserve">MB FIROH</t>
  </si>
  <si>
    <t xml:space="preserve">IBU SITI B</t>
  </si>
  <si>
    <t xml:space="preserve">IBU ROHANA</t>
  </si>
  <si>
    <t xml:space="preserve">IBU SRI SAYUR </t>
  </si>
  <si>
    <t xml:space="preserve">IBU SRI REJEKI </t>
  </si>
  <si>
    <t xml:space="preserve">IBU SURYATI</t>
  </si>
  <si>
    <t xml:space="preserve">IBU YATMI</t>
  </si>
  <si>
    <t xml:space="preserve">IBU LASMI</t>
  </si>
  <si>
    <t xml:space="preserve">IBU KANTHI</t>
  </si>
  <si>
    <t xml:space="preserve">IBU KETHI</t>
  </si>
  <si>
    <t xml:space="preserve">IBU MUNASIH</t>
  </si>
  <si>
    <t xml:space="preserve">IBU MUSRIATUN</t>
  </si>
  <si>
    <t xml:space="preserve">IBU SUMIAH</t>
  </si>
  <si>
    <t xml:space="preserve">IBU HARNI</t>
  </si>
  <si>
    <t xml:space="preserve">IBU MUR</t>
  </si>
  <si>
    <t xml:space="preserve">IBU SULASIH</t>
  </si>
  <si>
    <t xml:space="preserve">IBU MARNI</t>
  </si>
  <si>
    <t xml:space="preserve">TK BAROKAH</t>
  </si>
  <si>
    <t xml:space="preserve">IBU TURIAH</t>
  </si>
  <si>
    <t xml:space="preserve">TK MUTIARA</t>
  </si>
  <si>
    <t xml:space="preserve">PAK TOHIR</t>
  </si>
  <si>
    <t xml:space="preserve">IBU MINEM</t>
  </si>
  <si>
    <t xml:space="preserve">IBU IANAH</t>
  </si>
  <si>
    <t xml:space="preserve">IBU NITA</t>
  </si>
  <si>
    <t xml:space="preserve">MARGO SAYUR</t>
  </si>
  <si>
    <t xml:space="preserve">IBU SITI </t>
  </si>
  <si>
    <t xml:space="preserve">IBU TUMINAH</t>
  </si>
  <si>
    <t xml:space="preserve">IBU NGATIAH</t>
  </si>
  <si>
    <t xml:space="preserve">TK SOYOMURNI</t>
  </si>
  <si>
    <t xml:space="preserve">IBU MUNAWAROH</t>
  </si>
  <si>
    <t xml:space="preserve">IBU RAHMAWATI</t>
  </si>
  <si>
    <t xml:space="preserve">IBU SITI NDARI</t>
  </si>
  <si>
    <t xml:space="preserve">IBU AMAH</t>
  </si>
  <si>
    <t xml:space="preserve">IBU SRI SAYUR</t>
  </si>
  <si>
    <t xml:space="preserve">IBU MUS</t>
  </si>
  <si>
    <t xml:space="preserve">IBU UMI KLOPO</t>
  </si>
  <si>
    <t xml:space="preserve">IBU PUJI NINGSIH</t>
  </si>
  <si>
    <t xml:space="preserve">IBU SITI ASIAH</t>
  </si>
  <si>
    <t xml:space="preserve">IBU DENI</t>
  </si>
  <si>
    <t xml:space="preserve">TK POJOK/SUSILO</t>
  </si>
  <si>
    <t xml:space="preserve">TK NICO</t>
  </si>
  <si>
    <t xml:space="preserve">TK VANDA</t>
  </si>
  <si>
    <t xml:space="preserve">IBU PRIH</t>
  </si>
  <si>
    <t xml:space="preserve">MB NUR</t>
  </si>
  <si>
    <t xml:space="preserve">PAK IPUT</t>
  </si>
  <si>
    <t xml:space="preserve">IBU PARMI</t>
  </si>
  <si>
    <t xml:space="preserve">IBU DARMI</t>
  </si>
  <si>
    <t xml:space="preserve">IBU WARSINI</t>
  </si>
  <si>
    <t xml:space="preserve">MB KOM</t>
  </si>
  <si>
    <t xml:space="preserve">MB DEWI</t>
  </si>
  <si>
    <t xml:space="preserve">IBU MUTLIKAH</t>
  </si>
  <si>
    <t xml:space="preserve">TK SARI BAROKAH</t>
  </si>
  <si>
    <t xml:space="preserve">IBU HALIMAH</t>
  </si>
  <si>
    <t xml:space="preserve">IBU YANTI </t>
  </si>
  <si>
    <t xml:space="preserve">IBU MUKINI</t>
  </si>
  <si>
    <t xml:space="preserve">IBU KOMSAH</t>
  </si>
  <si>
    <t xml:space="preserve">IBU UMI</t>
  </si>
  <si>
    <t xml:space="preserve">IBU MUJI</t>
  </si>
  <si>
    <t xml:space="preserve">MB YEM</t>
  </si>
  <si>
    <t xml:space="preserve">MAS HUDA</t>
  </si>
  <si>
    <t xml:space="preserve">IBU PARIJAH</t>
  </si>
  <si>
    <t xml:space="preserve">PAK SUGENG </t>
  </si>
  <si>
    <t xml:space="preserve">TK ASROFI</t>
  </si>
  <si>
    <t xml:space="preserve">TK CHOLIFAH</t>
  </si>
  <si>
    <t xml:space="preserve">IBU SITI KHASANAH</t>
  </si>
  <si>
    <t xml:space="preserve">KARYA ABADI </t>
  </si>
  <si>
    <t xml:space="preserve">IBU NUR CHIKI </t>
  </si>
  <si>
    <t xml:space="preserve">TK KHUSNUL</t>
  </si>
  <si>
    <t xml:space="preserve">PAK NGATIJO</t>
  </si>
  <si>
    <t xml:space="preserve">IBU YEKTI</t>
  </si>
  <si>
    <t xml:space="preserve">IBU GIANTI</t>
  </si>
  <si>
    <t xml:space="preserve">MB KOMSAH</t>
  </si>
  <si>
    <t xml:space="preserve">IBU NANIK</t>
  </si>
  <si>
    <t xml:space="preserve">IBU SRI RAHAYU</t>
  </si>
  <si>
    <t xml:space="preserve">IBU RIYATI SAYUR</t>
  </si>
  <si>
    <t xml:space="preserve">IBU SUM SAYUR</t>
  </si>
  <si>
    <t xml:space="preserve">IBU TITIK </t>
  </si>
  <si>
    <t xml:space="preserve">IBU UMI TRIS</t>
  </si>
  <si>
    <t xml:space="preserve">IBU UMI MANAN</t>
  </si>
  <si>
    <t xml:space="preserve">IBU SITI RAHAYU</t>
  </si>
  <si>
    <t xml:space="preserve">TK NING/PULUNG SARI </t>
  </si>
  <si>
    <t xml:space="preserve">TOKO WAHYONO</t>
  </si>
  <si>
    <t xml:space="preserve">TOKO BU LASTRI</t>
  </si>
  <si>
    <t xml:space="preserve">TOKO BU MARSI LT.1 NO 68</t>
  </si>
  <si>
    <t xml:space="preserve">TOKO BU TARMI</t>
  </si>
  <si>
    <t xml:space="preserve">TOKO BU SRI EFENDI</t>
  </si>
  <si>
    <t xml:space="preserve">TOKO BU LANJAR</t>
  </si>
  <si>
    <t xml:space="preserve">TOKO SEMBAKO BU ATUN</t>
  </si>
  <si>
    <t xml:space="preserve">TOKO BU TINI</t>
  </si>
  <si>
    <t xml:space="preserve">TOKO BU SIMPEN</t>
  </si>
  <si>
    <t xml:space="preserve">TOKO BU SITI HARINI</t>
  </si>
  <si>
    <t xml:space="preserve">TOKO MBAK SANTI</t>
  </si>
  <si>
    <t xml:space="preserve">TOKO BU TURIPAH</t>
  </si>
  <si>
    <t xml:space="preserve">TOKO BU SURANTI</t>
  </si>
  <si>
    <t xml:space="preserve">TOKO BU HANIFAH</t>
  </si>
  <si>
    <t xml:space="preserve">TOKO SUMINI</t>
  </si>
  <si>
    <t xml:space="preserve">TOKO BU KASMINAH</t>
  </si>
  <si>
    <t xml:space="preserve">TOKO TANTE KA-TOENG MO</t>
  </si>
  <si>
    <t xml:space="preserve">MB ATIK - BAHAN ROTI</t>
  </si>
  <si>
    <t xml:space="preserve">MBAK ANIK LT.1 NO 48</t>
  </si>
  <si>
    <t xml:space="preserve">TOKO BU YATI</t>
  </si>
  <si>
    <t xml:space="preserve">TOKO BU SAMINI</t>
  </si>
  <si>
    <t xml:space="preserve">KIOS BU WAL</t>
  </si>
  <si>
    <t xml:space="preserve">TOKO NUNUNG</t>
  </si>
  <si>
    <t xml:space="preserve">TOKO BU SALIYEM</t>
  </si>
  <si>
    <t xml:space="preserve">KIOS BU RIYANTI</t>
  </si>
  <si>
    <t xml:space="preserve">TOKO BU DIAH</t>
  </si>
  <si>
    <t xml:space="preserve">TOKO BU JASMANI</t>
  </si>
  <si>
    <t xml:space="preserve">TOKO LIANA</t>
  </si>
  <si>
    <t xml:space="preserve">TOKO BU NGATINAH</t>
  </si>
  <si>
    <t xml:space="preserve">TOKO PAK TUGINO</t>
  </si>
  <si>
    <t xml:space="preserve">TOKO BU WARSINI</t>
  </si>
  <si>
    <t xml:space="preserve">TOKO BU MIYEM</t>
  </si>
  <si>
    <t xml:space="preserve">TOKO BU PARTINI</t>
  </si>
  <si>
    <t xml:space="preserve">TOKO BU HARTINI</t>
  </si>
  <si>
    <t xml:space="preserve">TOKO BU HJ DITI</t>
  </si>
  <si>
    <t xml:space="preserve">TOKO BU MUJI</t>
  </si>
  <si>
    <t xml:space="preserve">TOKO BU PURNOMO</t>
  </si>
  <si>
    <t xml:space="preserve">TOKO 39</t>
  </si>
  <si>
    <t xml:space="preserve">TOKO PAK ROYANI</t>
  </si>
  <si>
    <t xml:space="preserve">TOKO BU SAR</t>
  </si>
  <si>
    <t xml:space="preserve">TOKO MANDANG NO 289</t>
  </si>
  <si>
    <t xml:space="preserve">TOKO AGUNG</t>
  </si>
  <si>
    <t xml:space="preserve">TOKO BU SUWARNI</t>
  </si>
  <si>
    <t xml:space="preserve">TOKO AMANAH</t>
  </si>
  <si>
    <t xml:space="preserve">TOKO BU UMAYAH</t>
  </si>
  <si>
    <t xml:space="preserve">TOKO BU MURIPAH</t>
  </si>
  <si>
    <t xml:space="preserve">TOKO BU SUKINI</t>
  </si>
  <si>
    <t xml:space="preserve">TOKO BU RUBINAH</t>
  </si>
  <si>
    <t xml:space="preserve">TOKO BU ALFINI</t>
  </si>
  <si>
    <t xml:space="preserve">TOKO SUMBER REJEKI</t>
  </si>
  <si>
    <t xml:space="preserve">TOKO ANUGRAH</t>
  </si>
  <si>
    <t xml:space="preserve">TOKO BU HIDAYAH</t>
  </si>
  <si>
    <t xml:space="preserve">TOKO BU NUR JANAH</t>
  </si>
  <si>
    <t xml:space="preserve">TOKO NU NUR ROHMAH</t>
  </si>
  <si>
    <t xml:space="preserve">TOKO BU SLAMET SAYUR</t>
  </si>
  <si>
    <t xml:space="preserve">TOKO MAS REZA</t>
  </si>
  <si>
    <t xml:space="preserve">KIOS SNACK - BU YUNI</t>
  </si>
  <si>
    <t xml:space="preserve">TOKO BU MARDILA</t>
  </si>
  <si>
    <t xml:space="preserve">TOKO PAK MUSLIH</t>
  </si>
  <si>
    <t xml:space="preserve">TOKO BU SUMIYATI</t>
  </si>
  <si>
    <t xml:space="preserve">TOKO MBAK MURTI</t>
  </si>
  <si>
    <t xml:space="preserve">TOKO PAK SLAMET - SNACK</t>
  </si>
  <si>
    <t xml:space="preserve">TOKO TUTIK</t>
  </si>
  <si>
    <t xml:space="preserve">WARUNG SEMBAKO MBAK CIPUT</t>
  </si>
  <si>
    <t xml:space="preserve">TOKO BU MUSYAROFAH</t>
  </si>
  <si>
    <t xml:space="preserve">TOKO BU BUDI</t>
  </si>
  <si>
    <t xml:space="preserve">TOKO BU RUPINI</t>
  </si>
  <si>
    <t xml:space="preserve">TOKO BU KASMI</t>
  </si>
  <si>
    <t xml:space="preserve">TOKO BU WAGINAH</t>
  </si>
  <si>
    <t xml:space="preserve">TOKO BU ASMANAH</t>
  </si>
  <si>
    <t xml:space="preserve">TOKO BU MUNJIYAH</t>
  </si>
  <si>
    <t xml:space="preserve">TOKO BU NUR - SAPU</t>
  </si>
  <si>
    <t xml:space="preserve">TOKO BU TRI</t>
  </si>
  <si>
    <t xml:space="preserve">TOKO MASHURI</t>
  </si>
  <si>
    <t xml:space="preserve">TOKO BU NANIK TELUR</t>
  </si>
  <si>
    <t xml:space="preserve">TOKO LATANSA</t>
  </si>
  <si>
    <t xml:space="preserve">TOKO BU MASRI</t>
  </si>
  <si>
    <t xml:space="preserve">TOKO SITI ASRONAH</t>
  </si>
  <si>
    <t xml:space="preserve">KIOS BU MUKIRAH</t>
  </si>
  <si>
    <t xml:space="preserve">TOKO UTAMI</t>
  </si>
  <si>
    <t xml:space="preserve">KIOS BU SARKATUN</t>
  </si>
  <si>
    <t xml:space="preserve">BU MINTOYO</t>
  </si>
  <si>
    <t xml:space="preserve">TOKO BU TUMRONAH</t>
  </si>
  <si>
    <t xml:space="preserve">TOKO BU EDI</t>
  </si>
  <si>
    <t xml:space="preserve">KIOS 99 SEMBAKO</t>
  </si>
  <si>
    <t xml:space="preserve">KIOS BU DARMANTI</t>
  </si>
  <si>
    <t xml:space="preserve">TOKO WACHID</t>
  </si>
  <si>
    <t xml:space="preserve">BU SUKRIYAH</t>
  </si>
  <si>
    <t xml:space="preserve">TOKO SAIFUDIN</t>
  </si>
  <si>
    <t xml:space="preserve">TOKO AMALIA</t>
  </si>
  <si>
    <t xml:space="preserve">TOKO BU MASRUROH</t>
  </si>
  <si>
    <t xml:space="preserve">TOKO BU YUNI</t>
  </si>
  <si>
    <t xml:space="preserve">TOKO BU BADRIAH</t>
  </si>
  <si>
    <t xml:space="preserve">TOKO BU MAHMUDAH</t>
  </si>
  <si>
    <t xml:space="preserve">TOKO BU NINGSIH</t>
  </si>
  <si>
    <t xml:space="preserve">TOKO HANDAYANI</t>
  </si>
  <si>
    <t xml:space="preserve">TOKO KUSIYANTO</t>
  </si>
  <si>
    <t xml:space="preserve">TOKO BU TURIYAH</t>
  </si>
  <si>
    <t xml:space="preserve">TOKO BU RIANTI</t>
  </si>
  <si>
    <t xml:space="preserve">TOKO BU AISYAH</t>
  </si>
  <si>
    <t xml:space="preserve">TOKO BU MUS</t>
  </si>
  <si>
    <t xml:space="preserve">TOKO BU ASMUAH</t>
  </si>
  <si>
    <t xml:space="preserve">TOKO BU ISROJI</t>
  </si>
  <si>
    <t xml:space="preserve">TOKO TUN AYU</t>
  </si>
  <si>
    <t xml:space="preserve">TOKO BU SUGINI</t>
  </si>
  <si>
    <t xml:space="preserve">TOKO BU JAZAK</t>
  </si>
  <si>
    <t xml:space="preserve">TOKO BU TUN SUHUT</t>
  </si>
  <si>
    <t xml:space="preserve">TOKO PAK HARYANTO</t>
  </si>
  <si>
    <t xml:space="preserve">TOKO BU AFRIHAH</t>
  </si>
  <si>
    <t xml:space="preserve">TOKO BU SUNDARI</t>
  </si>
  <si>
    <t xml:space="preserve">TOKO BU MARFUAH</t>
  </si>
  <si>
    <t xml:space="preserve">TOKO BAROKAH</t>
  </si>
  <si>
    <t xml:space="preserve">TOKO MONJAYA PLASTIK</t>
  </si>
  <si>
    <t xml:space="preserve">TOKO SRI TELUR ASIN</t>
  </si>
  <si>
    <t xml:space="preserve">TOKO BU KHOTIMAH</t>
  </si>
  <si>
    <t xml:space="preserve">TOKO A-6</t>
  </si>
  <si>
    <t xml:space="preserve">TOKO BAHAGIA</t>
  </si>
  <si>
    <t xml:space="preserve">TOKO NUR</t>
  </si>
  <si>
    <t xml:space="preserve">BU JUJUK</t>
  </si>
  <si>
    <t xml:space="preserve">TOKO B-8</t>
  </si>
  <si>
    <t xml:space="preserve">BU ALI</t>
  </si>
  <si>
    <t xml:space="preserve">BU SUKINI</t>
  </si>
  <si>
    <t xml:space="preserve">BU SRI HADI</t>
  </si>
  <si>
    <t xml:space="preserve">BU KASWAN</t>
  </si>
  <si>
    <t xml:space="preserve">TOKO BU MIA</t>
  </si>
  <si>
    <t xml:space="preserve">BU ANA</t>
  </si>
  <si>
    <t xml:space="preserve">TOKO MIGUNO</t>
  </si>
  <si>
    <t xml:space="preserve">TOKO CIK JE</t>
  </si>
  <si>
    <t xml:space="preserve">TOKO KHOTIJAH</t>
  </si>
  <si>
    <t xml:space="preserve">TOKO ANUGERAH / PAK EKO D-23</t>
  </si>
  <si>
    <t xml:space="preserve">TOKO LESTARI</t>
  </si>
  <si>
    <t xml:space="preserve">TOKO REDJOSARI</t>
  </si>
  <si>
    <t xml:space="preserve">TOKO DARMAJI</t>
  </si>
  <si>
    <t xml:space="preserve">KIOS BU TRI</t>
  </si>
  <si>
    <t xml:space="preserve">TOKO BU SUNARTI</t>
  </si>
  <si>
    <t xml:space="preserve">MBAK KEMBAR</t>
  </si>
  <si>
    <t xml:space="preserve">TOKO ADIL</t>
  </si>
  <si>
    <t xml:space="preserve">TOKO PANGESTU</t>
  </si>
  <si>
    <t xml:space="preserve">TOKO SEJAHTERA</t>
  </si>
  <si>
    <t xml:space="preserve">TOKO BU ENDANG</t>
  </si>
  <si>
    <t xml:space="preserve">TOKO BU SURIP</t>
  </si>
  <si>
    <t xml:space="preserve">TOKO SANTI</t>
  </si>
  <si>
    <t xml:space="preserve">TOKO BU RUMAYAH</t>
  </si>
  <si>
    <t xml:space="preserve">TOKO DINDA</t>
  </si>
  <si>
    <t xml:space="preserve">TOKO BU SAWALYATI</t>
  </si>
  <si>
    <t xml:space="preserve">TOKO BU SETYONING</t>
  </si>
  <si>
    <t xml:space="preserve">DAFTAR USULAN MMT NAMA TOKO</t>
  </si>
  <si>
    <t xml:space="preserve">UKURAN</t>
  </si>
  <si>
    <t xml:space="preserve">NAMA TOKO</t>
  </si>
  <si>
    <t xml:space="preserve">HARGA/M2</t>
  </si>
  <si>
    <t xml:space="preserve">IBU SITI JURIYAH K-145 PS BINTORO</t>
  </si>
  <si>
    <t xml:space="preserve">IBU SUTIPAH K-146 PS BINTORO</t>
  </si>
  <si>
    <t xml:space="preserve">IBU IBU KHAMIDAH K-148 PS BINTORO</t>
  </si>
  <si>
    <t xml:space="preserve">IBU ARIS J-113 PS BINTORO</t>
  </si>
  <si>
    <t xml:space="preserve">IBU HJ ZANAH K-261 PS BINTORO</t>
  </si>
  <si>
    <t xml:space="preserve">IBU NARTI J187-189 PS BINTORO</t>
  </si>
  <si>
    <t xml:space="preserve">IBU MIAH C2-22 PS BINTORO</t>
  </si>
  <si>
    <t xml:space="preserve">IBU SITI MUNAWAROH J-190 PS BINTORO</t>
  </si>
  <si>
    <t xml:space="preserve">IBU HJ MUN C2-21 PS BINTORO</t>
  </si>
  <si>
    <t xml:space="preserve">IBU BIDRAH C2-19 PS BINTORO</t>
  </si>
  <si>
    <t xml:space="preserve">IBU SITI SOLIKHATUN BERAS J-117 PS BINTORO</t>
  </si>
  <si>
    <t xml:space="preserve">IBU PAH J-23-24 PS BINTORO</t>
  </si>
  <si>
    <t xml:space="preserve">IBU WAHYUNI J-21 PS BINTORO</t>
  </si>
  <si>
    <t xml:space="preserve">BAPAK UMAR J-30 PS BINTORO</t>
  </si>
  <si>
    <t xml:space="preserve">IBU LAMI 68 J2-68 PS BINTORO</t>
  </si>
  <si>
    <t xml:space="preserve">IBU MUNAWAROH J-75 PS BINTORO</t>
  </si>
  <si>
    <t xml:space="preserve">IBU KUS PETIS J-78-79 PS BINTORO</t>
  </si>
  <si>
    <t xml:space="preserve">IBU NOVIJ-121 PS BINTORO</t>
  </si>
  <si>
    <t xml:space="preserve">IBU RINI ARIFIN J.80-81 PS BINTORO</t>
  </si>
  <si>
    <t xml:space="preserve">IBU NURUL  J-32 PS BINTORO</t>
  </si>
  <si>
    <t xml:space="preserve">IBU MUS ROTI PS BINTORO</t>
  </si>
  <si>
    <t xml:space="preserve">IBU HJ MARMI PS BINTORO</t>
  </si>
  <si>
    <t xml:space="preserve">IBU SUNDARI J-91 PS BINTORO</t>
  </si>
  <si>
    <t xml:space="preserve">IBU ATINAH J-98 PS BINTORO</t>
  </si>
  <si>
    <t xml:space="preserve">TK RISKI (IBU MARFUAH) J-43 PS BINTORO</t>
  </si>
  <si>
    <t xml:space="preserve">IBU MARSI J-137 PS BINTORO</t>
  </si>
  <si>
    <t xml:space="preserve">IBU MASRIAH SARI REJO E2-5 PS BINTORO</t>
  </si>
  <si>
    <t xml:space="preserve">IBU MUARIFAH E2-7 PS BINTORO</t>
  </si>
  <si>
    <t xml:space="preserve">IBU HJ TUN TEMPE F2-8 PS BINTORO</t>
  </si>
  <si>
    <t xml:space="preserve">IBU HJ SRI JUAL DAGING SAPI DAN BANDENG PRESTO PS BINTORO</t>
  </si>
  <si>
    <t xml:space="preserve">BP H TEJO DAN IBU HJ UMI I.20-21 PS BINTORO</t>
  </si>
  <si>
    <t xml:space="preserve">IBU WUR I-52 PS BINTORO</t>
  </si>
  <si>
    <t xml:space="preserve">IBU YAROH I-58 PS BINTORO</t>
  </si>
  <si>
    <t xml:space="preserve">IBU HJ SUTARNI I-94 PS BINTORO</t>
  </si>
  <si>
    <t xml:space="preserve">IBU SULI I.95-96 PS BINTORO</t>
  </si>
  <si>
    <t xml:space="preserve">IBU TIKA LATIEF I-110 PS BINTORO</t>
  </si>
  <si>
    <t xml:space="preserve">IBU YUL I-114 PS BINTORO</t>
  </si>
  <si>
    <t xml:space="preserve">IBU FATIMAH I-77 PS BINTORO</t>
  </si>
  <si>
    <t xml:space="preserve">PAK DUL I-74 PS BINTORO</t>
  </si>
  <si>
    <t xml:space="preserve">IBU TI'AH PS BINTORO</t>
  </si>
  <si>
    <t xml:space="preserve">IBU MUPAH H.161-162 PS BINTORO</t>
  </si>
  <si>
    <t xml:space="preserve">IBU GINI PS BINTORO</t>
  </si>
  <si>
    <t xml:space="preserve">IBU ZUMROH PS BINTORO</t>
  </si>
  <si>
    <t xml:space="preserve">IBU SITI SAID H2.85-86 PS BINTORO</t>
  </si>
  <si>
    <t xml:space="preserve">IBU NURYATI H2.143-144 PS BINTORO</t>
  </si>
  <si>
    <t xml:space="preserve">TK SALMA H2-195 PS BINTORO</t>
  </si>
  <si>
    <t xml:space="preserve">BP PA'AT H.135-136 PS BINTORO</t>
  </si>
  <si>
    <t xml:space="preserve">IBU HJ AMINAH PS BINTORO</t>
  </si>
  <si>
    <t xml:space="preserve">IBU SURIPAH H-115 PS BINTORO</t>
  </si>
  <si>
    <t xml:space="preserve">IBU SISKA H-125 PS BINTORO</t>
  </si>
  <si>
    <t xml:space="preserve">MBAK ROH E2-1 PS BINTORO</t>
  </si>
  <si>
    <t xml:space="preserve">IBU HARTINI KOLANG KALING H.82-83 PS BINTORO</t>
  </si>
  <si>
    <t xml:space="preserve">TK SUNARTO PS JOHAR</t>
  </si>
  <si>
    <t xml:space="preserve">TK H HANDOYO PS JOHAR</t>
  </si>
  <si>
    <t xml:space="preserve">TK DJING DJING</t>
  </si>
  <si>
    <t xml:space="preserve">TK HJ ISKANDAR PS JOHAR</t>
  </si>
  <si>
    <t xml:space="preserve">TK MBAK IMAH PS JOHAR</t>
  </si>
  <si>
    <t xml:space="preserve">TK BP KESDI TELUR PS JOHAR</t>
  </si>
  <si>
    <t xml:space="preserve">TK MBAK INDAH MINTOYO(085773672251) PS JOHAR</t>
  </si>
  <si>
    <t xml:space="preserve">BP WAWAN(IBU TARI)PS JOHAR</t>
  </si>
  <si>
    <t xml:space="preserve">TK IBU SAMINI PS JOHAR</t>
  </si>
  <si>
    <t xml:space="preserve">TK EKO MINTOYO BLOK F7 (085100507528)</t>
  </si>
  <si>
    <t xml:space="preserve">TK IBU SURANTI(BU KECIK) PS JOHAR</t>
  </si>
  <si>
    <t xml:space="preserve">TK IBU NUR JOYO PS JOHAR</t>
  </si>
  <si>
    <t xml:space="preserve">TK IBU UTAMI (PARTOSEMI)PS JOHAR</t>
  </si>
  <si>
    <t xml:space="preserve">IBU MEI</t>
  </si>
  <si>
    <t xml:space="preserve">BP SISWANTO PEDURUNGAN</t>
  </si>
  <si>
    <t xml:space="preserve">TK WANTO</t>
  </si>
  <si>
    <t xml:space="preserve">IBU SITI AMANAH</t>
  </si>
  <si>
    <t xml:space="preserve">IBU WIJI INDAH</t>
  </si>
  <si>
    <t xml:space="preserve">MAS GUFRON</t>
  </si>
  <si>
    <t xml:space="preserve">IBU MUN</t>
  </si>
  <si>
    <t xml:space="preserve">IBU SULASTRI</t>
  </si>
  <si>
    <t xml:space="preserve">IBU TUN PETE</t>
  </si>
  <si>
    <t xml:space="preserve">IBU SRI </t>
  </si>
  <si>
    <t xml:space="preserve">IBU YUN</t>
  </si>
  <si>
    <t xml:space="preserve">IBU SITI</t>
  </si>
  <si>
    <t xml:space="preserve">IBU INDAH PRITANTI</t>
  </si>
  <si>
    <t xml:space="preserve">IBU ASRIPAH</t>
  </si>
  <si>
    <t xml:space="preserve">TK RAHMAWAN</t>
  </si>
  <si>
    <t xml:space="preserve">IBU HJ JUARIYAH</t>
  </si>
  <si>
    <t xml:space="preserve">IBU MUNZAROAH</t>
  </si>
  <si>
    <t xml:space="preserve">TK POJOK BARU GENUK</t>
  </si>
  <si>
    <t xml:space="preserve">TK IBU MUSLIMAH GENUK</t>
  </si>
  <si>
    <t xml:space="preserve">TK KHARIS GENUK</t>
  </si>
  <si>
    <t xml:space="preserve">TK IJO GENUK</t>
  </si>
  <si>
    <t xml:space="preserve">TK NAFIAH GENUK</t>
  </si>
  <si>
    <t xml:space="preserve">MBAK ANITA</t>
  </si>
  <si>
    <t xml:space="preserve">IBU MIATUN</t>
  </si>
  <si>
    <t xml:space="preserve">TK SNACK RIKA</t>
  </si>
  <si>
    <t xml:space="preserve">TK IBU NASOCHAH</t>
  </si>
  <si>
    <t xml:space="preserve">TK SNACK BU NANIK</t>
  </si>
  <si>
    <t xml:space="preserve">TK MBAK TUTUT </t>
  </si>
  <si>
    <t xml:space="preserve">TK IBU MUHAROM PLASTIK</t>
  </si>
  <si>
    <t xml:space="preserve">TK BU ASHARI</t>
  </si>
  <si>
    <t xml:space="preserve">TK IBU BARI</t>
  </si>
  <si>
    <t xml:space="preserve">WARUNG MAKAN IBU ENY</t>
  </si>
  <si>
    <t xml:space="preserve">TK BU TIK MARTONO</t>
  </si>
  <si>
    <t xml:space="preserve">IBU MARDIYAH AYAM</t>
  </si>
  <si>
    <t xml:space="preserve">IBU SUPARTINAH</t>
  </si>
  <si>
    <t xml:space="preserve">DAMAR</t>
  </si>
  <si>
    <t xml:space="preserve">IBU TYAS</t>
  </si>
  <si>
    <t xml:space="preserve">TK CIK NURI WONODRI</t>
  </si>
  <si>
    <t xml:space="preserve">TK IBU SRIYONO WONODRI</t>
  </si>
  <si>
    <t xml:space="preserve">UD SAMIDJAYA SEMBAKO 081567777252</t>
  </si>
  <si>
    <t xml:space="preserve">TK ARGA WONODRI</t>
  </si>
  <si>
    <t xml:space="preserve">TK IBU HJ JURIYAH GEREH WONODRI</t>
  </si>
  <si>
    <t xml:space="preserve">TK IBU WAHYU WONODRI</t>
  </si>
  <si>
    <t xml:space="preserve">TK MARANATHA WONODRI</t>
  </si>
  <si>
    <t xml:space="preserve">BUGANGAN</t>
  </si>
  <si>
    <t xml:space="preserve">KIOS IBU SUHARMI BUGANGAN</t>
  </si>
  <si>
    <t xml:space="preserve">TK IBU YANTO BUGANGAN</t>
  </si>
  <si>
    <t xml:space="preserve">TK IBU YAH BUGANGAN</t>
  </si>
  <si>
    <t xml:space="preserve">DARGO</t>
  </si>
  <si>
    <t xml:space="preserve">TK IBU JUM DARGO</t>
  </si>
  <si>
    <t xml:space="preserve">TK IBU DARSINI TELUR DARGO</t>
  </si>
  <si>
    <t xml:space="preserve">JANGLI</t>
  </si>
  <si>
    <t xml:space="preserve">TK WIDODO JANGLI</t>
  </si>
  <si>
    <t xml:space="preserve">TK IBU RANTINI JANGLI</t>
  </si>
  <si>
    <t xml:space="preserve">TK IBU ISMI JANGLI</t>
  </si>
  <si>
    <t xml:space="preserve">TK BUAH PAK DARMO JANGLI</t>
  </si>
  <si>
    <t xml:space="preserve">WARU KALIGAWE </t>
  </si>
  <si>
    <t xml:space="preserve">TK IBU YANTI PS WARU KALIGAWE </t>
  </si>
  <si>
    <t xml:space="preserve">TK IBU NUR PS WARU KALIGAWE </t>
  </si>
  <si>
    <t xml:space="preserve">IBU LASTRI PS WARU KALIGAWE </t>
  </si>
  <si>
    <t xml:space="preserve">TK IBU MI'AH PS WARU KALIGAWE </t>
  </si>
  <si>
    <t xml:space="preserve">TK IBU SUMINAH PS WARU KALIGAWE </t>
  </si>
  <si>
    <t xml:space="preserve">TK IBU PANDI PS WARU KALIGAWE </t>
  </si>
  <si>
    <t xml:space="preserve">TK IBU CHAYATUN PS WARU KALIGAWE </t>
  </si>
  <si>
    <t xml:space="preserve">IBU PRAPTI</t>
  </si>
  <si>
    <t xml:space="preserve">IBU TIMAH</t>
  </si>
  <si>
    <t xml:space="preserve">SUMOWONO </t>
  </si>
  <si>
    <t xml:space="preserve">IBU SUGIAH</t>
  </si>
  <si>
    <t xml:space="preserve">IBU DARSIH</t>
  </si>
  <si>
    <t xml:space="preserve">IBU KANAH</t>
  </si>
  <si>
    <t xml:space="preserve">IBU IBAH</t>
  </si>
  <si>
    <t xml:space="preserve">IBU IIN</t>
  </si>
  <si>
    <t xml:space="preserve">MB MUR</t>
  </si>
  <si>
    <t xml:space="preserve">IBU MANTEN</t>
  </si>
  <si>
    <t xml:space="preserve">IBU JUMI</t>
  </si>
  <si>
    <t xml:space="preserve">IBU DWI</t>
  </si>
  <si>
    <t xml:space="preserve">IBU TATIK</t>
  </si>
  <si>
    <t xml:space="preserve">IBU TRIADAH</t>
  </si>
  <si>
    <t xml:space="preserve">MB ENI</t>
  </si>
  <si>
    <t xml:space="preserve">IBU ISTIQOMAH</t>
  </si>
  <si>
    <t xml:space="preserve">IBU SRIMARYATI</t>
  </si>
  <si>
    <t xml:space="preserve">LUMAYAN </t>
  </si>
  <si>
    <t xml:space="preserve">IBU TIK</t>
  </si>
  <si>
    <t xml:space="preserve">IBU WARGINI</t>
  </si>
  <si>
    <t xml:space="preserve">IBU NUR IIN</t>
  </si>
  <si>
    <t xml:space="preserve">IBU SUGINI/NUNIK</t>
  </si>
  <si>
    <t xml:space="preserve">TK SIDO MAKMUR</t>
  </si>
  <si>
    <t xml:space="preserve">IBU YANI</t>
  </si>
  <si>
    <t xml:space="preserve">TANPA NAMA</t>
  </si>
  <si>
    <t xml:space="preserve">TK DIAN</t>
  </si>
  <si>
    <t xml:space="preserve">TK FAHMI</t>
  </si>
  <si>
    <t xml:space="preserve">IBU MARSIH</t>
  </si>
  <si>
    <t xml:space="preserve">KIOS MURAH</t>
  </si>
  <si>
    <t xml:space="preserve">TK AGUNG SARI</t>
  </si>
  <si>
    <t xml:space="preserve">TK NANDIROH </t>
  </si>
  <si>
    <t xml:space="preserve">TK CHOLIFAH B</t>
  </si>
  <si>
    <t xml:space="preserve">MB ROHATIK</t>
  </si>
  <si>
    <t xml:space="preserve">IBU KOYIMAH</t>
  </si>
  <si>
    <t xml:space="preserve">IBU DIAH</t>
  </si>
  <si>
    <t xml:space="preserve">IBU TUN/ANIS</t>
  </si>
  <si>
    <t xml:space="preserve">IBU UMI JENANG</t>
  </si>
  <si>
    <t xml:space="preserve">PROJO AMBARAWA</t>
  </si>
  <si>
    <t xml:space="preserve">IBU SRIATUN </t>
  </si>
  <si>
    <t xml:space="preserve">IBU NAH  </t>
  </si>
  <si>
    <t xml:space="preserve">IBU TIAH </t>
  </si>
  <si>
    <t xml:space="preserve">SALATIGA</t>
  </si>
  <si>
    <t xml:space="preserve">MBAK DORA </t>
  </si>
  <si>
    <t xml:space="preserve">MB YANTI </t>
  </si>
  <si>
    <t xml:space="preserve">UNGARAN</t>
  </si>
  <si>
    <t xml:space="preserve">PAK HARI SEMBAKO/HJ BASUKI </t>
  </si>
  <si>
    <t xml:space="preserve">TOKO WIDODO - PASAR BULU</t>
  </si>
  <si>
    <t xml:space="preserve">PAK JUKI - KELAPA - PASAR BULU</t>
  </si>
  <si>
    <t xml:space="preserve">PAK KASINO - KELAPA - PASAR BULU</t>
  </si>
  <si>
    <t xml:space="preserve">PAK SAKIMIN - KELAPA - PASAR BULU</t>
  </si>
  <si>
    <t xml:space="preserve">KIOS BU PARMI</t>
  </si>
  <si>
    <t xml:space="preserve">TOKO BU MARIYANTO - PASAR BULU</t>
  </si>
  <si>
    <t xml:space="preserve">TOKO BU TURIPAH - PASAR BULU</t>
  </si>
  <si>
    <t xml:space="preserve">TOKO BU PARTINI - PASAR BULU</t>
  </si>
  <si>
    <t xml:space="preserve">TOKO SEMBAKO - BU ATUN - PASAR BULU</t>
  </si>
  <si>
    <t xml:space="preserve">TOKO WAHYONO - PASAR BULU</t>
  </si>
  <si>
    <t xml:space="preserve">TOKO BU KASMINAH - PASAR BULU</t>
  </si>
  <si>
    <t xml:space="preserve">TOKO MBAK VINA - PASAR BULU</t>
  </si>
  <si>
    <t xml:space="preserve">TOKO UTAMI - PASAR BULU</t>
  </si>
  <si>
    <t xml:space="preserve">TOKO BU SAR - PASAR BULU</t>
  </si>
  <si>
    <t xml:space="preserve">TOKO BU NGATIMAH - PASAR BULU</t>
  </si>
  <si>
    <t xml:space="preserve">TOKO TANTE KA-TOENG MO - PASAR BULU</t>
  </si>
  <si>
    <t xml:space="preserve">TOKO 54 - SEDIA : SEMBAKO &amp; BAHAN ROTI - PASAR BULU</t>
  </si>
  <si>
    <t xml:space="preserve">TOKO BU MANDANG - NO 289 PASAR BULU</t>
  </si>
  <si>
    <t xml:space="preserve">TOKO BU SIMPEN - PASAR BULU</t>
  </si>
  <si>
    <t xml:space="preserve">TOKO BU LANJAR - PASAR BULU</t>
  </si>
  <si>
    <t xml:space="preserve">TOKO BU ALFINI - PASAR JRAKAH</t>
  </si>
  <si>
    <t xml:space="preserve">TOKO TUTIK - PASAR JRAKAH</t>
  </si>
  <si>
    <t xml:space="preserve">TOLO AGUNG - PASAR JRAKAH</t>
  </si>
  <si>
    <t xml:space="preserve">WARUNG SEMBAKO MBAK CIPUT - PASAR JRAKAH</t>
  </si>
  <si>
    <t xml:space="preserve">TOKO BU MUSYAROFAH - PASAR JRAKAH</t>
  </si>
  <si>
    <t xml:space="preserve">TOKO BU ATMINAH - PASAR JRAKAH</t>
  </si>
  <si>
    <t xml:space="preserve">TOKO BU SUWARNI - PASAR JRAKAH</t>
  </si>
  <si>
    <t xml:space="preserve">TOKO SUMBER REJEKI - PASAR JRAKAH</t>
  </si>
  <si>
    <t xml:space="preserve">TOKO ANUGRAH - PASAR JRAKAH</t>
  </si>
  <si>
    <t xml:space="preserve">TOKO BU NUR JANAH - PASAR JRAKAH</t>
  </si>
  <si>
    <t xml:space="preserve">TOKO BU RUBINAH - PASAR JRAKAH</t>
  </si>
  <si>
    <t xml:space="preserve">TOKO BU RUPINI - PASAR JRAKAH</t>
  </si>
  <si>
    <t xml:space="preserve">TOKO BU WAGINAH - PASAR JRAKAH</t>
  </si>
  <si>
    <t xml:space="preserve">TOKO BU ASMANAH - PASAR JRAKAH</t>
  </si>
  <si>
    <t xml:space="preserve">TOKO BU MUNJIYAH - PASAR JRAKAH</t>
  </si>
  <si>
    <t xml:space="preserve">TOKO BU NUR - SAPU - PASAR JRAKAH</t>
  </si>
  <si>
    <t xml:space="preserve">TOKO BU TRI - PASAR JRAKAH</t>
  </si>
  <si>
    <t xml:space="preserve">TOKO MASHURI TELP 081902899309 - PASAR JRAKAH</t>
  </si>
  <si>
    <t xml:space="preserve">BU SUKRIYAH - PASAR MANGKANG</t>
  </si>
  <si>
    <t xml:space="preserve">TOKO BU MUS - PASAR MANGKANG</t>
  </si>
  <si>
    <t xml:space="preserve">TOKO HARYANTO - PASAR MANGKANG</t>
  </si>
  <si>
    <t xml:space="preserve">TOKO SUNDARI - PASAR MANGKANG</t>
  </si>
  <si>
    <t xml:space="preserve">TOKO TUN SUHUT - PASAR MANGKANG</t>
  </si>
  <si>
    <t xml:space="preserve">TOKO BU AFRIHAH - PASAR MANGKANG</t>
  </si>
  <si>
    <t xml:space="preserve">TOKO PUTRA JAYA - PASAR MANGKANG</t>
  </si>
  <si>
    <t xml:space="preserve">TOKO BU UTAMI - PASAR MANGKANG</t>
  </si>
  <si>
    <t xml:space="preserve">TOKO UNI UPIT - BUMBU GILING BASAH &amp; KERING - PASAR MANGKANG</t>
  </si>
  <si>
    <t xml:space="preserve">TOKO BU SULIMAH - PASAR MANGKANG</t>
  </si>
  <si>
    <t xml:space="preserve">TOKO BU TURIYAH - PASAR MANGKANG</t>
  </si>
  <si>
    <t xml:space="preserve">TOKO BU SUGINI - PASAR MANGKANG</t>
  </si>
  <si>
    <t xml:space="preserve">TOKO BU SRI SUROSO - PASAR MANGKANG</t>
  </si>
  <si>
    <t xml:space="preserve">TOKO 99 - SEMBAKO - PASAR MANGKANG</t>
  </si>
  <si>
    <t xml:space="preserve">TOKO A-6 (MBAK SIH) - PASAR MANGKANG</t>
  </si>
  <si>
    <t xml:space="preserve">TOKO BU SRI - TELUR ASIN</t>
  </si>
  <si>
    <t xml:space="preserve">TOKO BU SUKINI </t>
  </si>
  <si>
    <t xml:space="preserve">TOKO BU MISKIA</t>
  </si>
  <si>
    <t xml:space="preserve">TANPA NAMA SUPARYATI</t>
  </si>
  <si>
    <t xml:space="preserve">TANPA NAMA NASIKIN</t>
  </si>
  <si>
    <t xml:space="preserve">TOKO BU EDI - PASAR MANGKANG</t>
  </si>
  <si>
    <t xml:space="preserve">TOKO SITI ASRONAH - PASAR MANGKANG</t>
  </si>
  <si>
    <t xml:space="preserve">KARANG AYU</t>
  </si>
  <si>
    <t xml:space="preserve">TOKO PAK TARNO - SNACK</t>
  </si>
  <si>
    <t xml:space="preserve">KIOS BU MIRA - KEMBANG</t>
  </si>
  <si>
    <t xml:space="preserve">TOKO PANGESTU - PASAR KARANG AYU</t>
  </si>
  <si>
    <t xml:space="preserve">TOKO BU RINI - PASAR KARANG AYU</t>
  </si>
  <si>
    <t xml:space="preserve">TOKO BU SUKARIYAH</t>
  </si>
  <si>
    <t xml:space="preserve">TOKO BU SUNARTI - PASAR KARANG AYU</t>
  </si>
  <si>
    <t xml:space="preserve">TOKO DARMAJI - PASAR KARANG AYU</t>
  </si>
  <si>
    <t xml:space="preserve">TOKO BU MIA - PASAR KARANG AYU</t>
  </si>
  <si>
    <t xml:space="preserve">TOKO MIGUNO - PASAR KARANG AYU</t>
  </si>
  <si>
    <t xml:space="preserve">TOKO CIK JE - PASAR KARANG AYU</t>
  </si>
  <si>
    <t xml:space="preserve">TOKO DINDA BLOK A-1</t>
  </si>
  <si>
    <t xml:space="preserve">TOKO SEJAHTERA MELAYANI GROSIR &amp; ECERAN..SAYUR LOKAL, ORGANIK DLL..</t>
  </si>
  <si>
    <t xml:space="preserve">TOKO ADIL - PASAR KARANG AYU</t>
  </si>
  <si>
    <t xml:space="preserve">MBAK KEMBAR - PASAR KARANG AYU</t>
  </si>
  <si>
    <t xml:space="preserve">KIOS BU ANA - PASAR KARANG AYU</t>
  </si>
  <si>
    <t xml:space="preserve">BOJONGSALAMAN</t>
  </si>
  <si>
    <t xml:space="preserve">TOKO BU RINI SEMBAKO - PASAR BOJONGSALAMAN </t>
  </si>
  <si>
    <t xml:space="preserve">TOKO BU SRI - PASAR BOJONGSALAMAN</t>
  </si>
  <si>
    <t xml:space="preserve">GANG BARU</t>
  </si>
  <si>
    <t xml:space="preserve">TOKO 124 - GANG BARU</t>
  </si>
  <si>
    <t xml:space="preserve">TOKO 106 - GANG BARU</t>
  </si>
  <si>
    <t xml:space="preserve">TOKO BENY - KANJENGAN</t>
  </si>
  <si>
    <t xml:space="preserve">TOKO 44 - PEDAMARAN</t>
  </si>
  <si>
    <t xml:space="preserve">PEDAMARAN</t>
  </si>
  <si>
    <t xml:space="preserve">TOKO SAMI JAYA</t>
  </si>
  <si>
    <t xml:space="preserve">TOKO 30 - PEDAMARAN</t>
  </si>
  <si>
    <t xml:space="preserve">TOKO BINTANG TERANG - PEDAMARAN</t>
  </si>
  <si>
    <t xml:space="preserve">NGALIYAN</t>
  </si>
  <si>
    <t xml:space="preserve">PONPES PUTRI "MBAH RUMI"</t>
  </si>
  <si>
    <t xml:space="preserve">TOKO SS</t>
  </si>
  <si>
    <t xml:space="preserve">BOJA</t>
  </si>
  <si>
    <t xml:space="preserve">KIOS BU RUKAYAH - BUBUR - PASAR BOJA</t>
  </si>
  <si>
    <t xml:space="preserve">KIOS BU MUNDARI - PASAR BOJA</t>
  </si>
  <si>
    <t xml:space="preserve">KIOS BU PARMI - PASAR BOJA</t>
  </si>
  <si>
    <t xml:space="preserve">BU SIH SAYUR - PASAR BOJA</t>
  </si>
  <si>
    <t xml:space="preserve">KIOS BU HASANAH - PASAR BOJA</t>
  </si>
  <si>
    <t xml:space="preserve">TOKO ANIS - PASAR BOJA</t>
  </si>
  <si>
    <t xml:space="preserve">TOKO BAHAGIA </t>
  </si>
  <si>
    <t xml:space="preserve">TOKO NUR  - SEMBAKO</t>
  </si>
  <si>
    <t xml:space="preserve">WARUNG SOTO AYAM &amp; MINUMAN - PAK DARGO</t>
  </si>
  <si>
    <t xml:space="preserve">PREMBAEN</t>
  </si>
  <si>
    <t xml:space="preserve">KIOS BU PUJI - PASAR PREMBAEN</t>
  </si>
  <si>
    <t xml:space="preserve">TOKO 1051 - PASAR PREMBAEN</t>
  </si>
  <si>
    <t xml:space="preserve">TOKO WIJAYA - PASAR PREMBAEN NO 910</t>
  </si>
  <si>
    <t xml:space="preserve">TOKO SAMI MULYA 1049 - PASAR PREMBAEN</t>
  </si>
  <si>
    <t xml:space="preserve">TOKO ILHAM 1044 - PASAR PREMBAEN</t>
  </si>
  <si>
    <t xml:space="preserve">KIOS BU TIAH - PASAR PREMBAAEN</t>
  </si>
  <si>
    <t xml:space="preserve">KIOS BU YUL - PASAR PREMBAEN</t>
  </si>
  <si>
    <t xml:space="preserve">PEGANDON</t>
  </si>
  <si>
    <t xml:space="preserve">TOKO AL-BIEN</t>
  </si>
  <si>
    <t xml:space="preserve">TOKO FAIZAH (LOS DALAM) - PASAR PEGANDON</t>
  </si>
  <si>
    <t xml:space="preserve">TOKO BU ENDANG - PASAR PEGANDON</t>
  </si>
  <si>
    <t xml:space="preserve">CEPIRING</t>
  </si>
  <si>
    <t xml:space="preserve">TOKO MBAK IDA - SEMBAKO - PASAR CEPIRING</t>
  </si>
  <si>
    <t xml:space="preserve">GUNUNG PATI</t>
  </si>
  <si>
    <t xml:space="preserve">POLOS TANPA NAMA BU RATMI</t>
  </si>
  <si>
    <t xml:space="preserve">TOKO ANUGRAH JAYA</t>
  </si>
  <si>
    <t xml:space="preserve">JATINGALEH</t>
  </si>
  <si>
    <t xml:space="preserve">POS OJEK PASAR JATINGALEH </t>
  </si>
  <si>
    <t xml:space="preserve">PUSPONJOLO</t>
  </si>
  <si>
    <t xml:space="preserve">KOTAK MARKET (TULISAN DIATAS) SEDIA :ANEKA DUS,PLASTIK &amp; BAHAN KUE</t>
  </si>
  <si>
    <t xml:space="preserve">KIOS BU NIK - BUMBU PAWON - PASAR PUSPONJOLO</t>
  </si>
  <si>
    <t xml:space="preserve">TOKO PRIHATIN - PASAR PUSPONJOLO</t>
  </si>
  <si>
    <t xml:space="preserve">KIOS BU TARMUJI - PASAR PUSPONJOLO</t>
  </si>
  <si>
    <t xml:space="preserve">KIOS BU WARTO - PASAR PUSPONJOLO</t>
  </si>
  <si>
    <t xml:space="preserve">TOKO BU KAMNAH - PASAR KENDAL</t>
  </si>
  <si>
    <t xml:space="preserve">TOKO BU SRI MURNI - PASAR KENDAL</t>
  </si>
  <si>
    <t xml:space="preserve">TOKO BU RUMIATI - PASAR KENDAL</t>
  </si>
  <si>
    <t xml:space="preserve">TOKO BU KUDARI - PASAR KENDAL</t>
  </si>
  <si>
    <t xml:space="preserve">TOKO BU MUALIFAH - PASAR KENDAL</t>
  </si>
  <si>
    <t xml:space="preserve">TOKO BU SAIYAH - PASAR KENDAL</t>
  </si>
  <si>
    <t xml:space="preserve">TOKO BU KASMI - PASAR KENDAL</t>
  </si>
  <si>
    <t xml:space="preserve">TOKO BU AMANATUN - PASAR KENDAL</t>
  </si>
  <si>
    <t xml:space="preserve">TOKO BU NINIK - PASAR KENDAL</t>
  </si>
  <si>
    <t xml:space="preserve">TOKO BU RONDIYAH - PASAR KENDAL</t>
  </si>
  <si>
    <t xml:space="preserve">NADIA NO 13 - PASAR KENDAL</t>
  </si>
  <si>
    <t xml:space="preserve">SAMICHAH - PASAR KENDAL</t>
  </si>
  <si>
    <t xml:space="preserve">TOKO BU KRISTINA  LOS S NO 123</t>
  </si>
  <si>
    <t xml:space="preserve">TOKO BU RU - SEMBAKO</t>
  </si>
  <si>
    <t xml:space="preserve">TOKO BU MUS - PASR KENDAL (SEDIA ANEKA KRUPUK</t>
  </si>
  <si>
    <t xml:space="preserve">TOKO MBAK ERRI - PASAR KENDAL</t>
  </si>
  <si>
    <t xml:space="preserve">TOKO BU ENDANG - PASAR KENDAL</t>
  </si>
  <si>
    <t xml:space="preserve">TOKO BU SAFAATUN - PASAR KENDAL</t>
  </si>
  <si>
    <t xml:space="preserve">TOKO BU ANIS - PASAR KENDAL</t>
  </si>
  <si>
    <t xml:space="preserve">TOKO BU WARSINAH</t>
  </si>
  <si>
    <t xml:space="preserve">POLOS BUAT TOKO ALI</t>
  </si>
  <si>
    <t xml:space="preserve">KIOS BU HJ SITI ARIS</t>
  </si>
  <si>
    <t xml:space="preserve">TOKO BU SRI NINGSIH - KEMBANG</t>
  </si>
  <si>
    <t xml:space="preserve">TOKO LUMINTU</t>
  </si>
  <si>
    <t xml:space="preserve">KIOS BU SUM</t>
  </si>
  <si>
    <t xml:space="preserve">TOKO SELERA WANGI (SEDIA : BAHAN ROTI, ALAT TULIS, BISKUIT &amp; MINUMAN</t>
  </si>
  <si>
    <t xml:space="preserve">TOKO KEMBAR</t>
  </si>
  <si>
    <t xml:space="preserve">WARUNG MAKAN BU MUJI</t>
  </si>
  <si>
    <t xml:space="preserve">PAK JAS - KELAPA</t>
  </si>
  <si>
    <t xml:space="preserve">KIOS BU HARSIYEM (SEDIA : PISANG , KACANG, TELO)</t>
  </si>
  <si>
    <t xml:space="preserve">TOKO MAKMUR JAYA</t>
  </si>
  <si>
    <t xml:space="preserve">KIOS BU BOTOK</t>
  </si>
  <si>
    <t xml:space="preserve">ANGKRINGAN BU YANTO</t>
  </si>
  <si>
    <t xml:space="preserve">KIOS MBAK PRI - SEPATU &amp; SANDAL</t>
  </si>
  <si>
    <t xml:space="preserve">TOKO BU KARDI SEMBAKO</t>
  </si>
  <si>
    <t xml:space="preserve">TOKO PAK KARDI - PAYUNG</t>
  </si>
  <si>
    <t xml:space="preserve">POLOS BUAT (BU IMAH)</t>
  </si>
  <si>
    <t xml:space="preserve">TOKO LANGGENG JAYA - PASAR KARANG AYU</t>
  </si>
  <si>
    <t xml:space="preserve">KIOS BU SRI</t>
  </si>
  <si>
    <t xml:space="preserve">TOKO MICKEY MOUSE - PASAR KARANG AYU </t>
  </si>
  <si>
    <t xml:space="preserve">TOKO YOHANES</t>
  </si>
  <si>
    <t xml:space="preserve">TOKO NYAH TIEN PETIS</t>
  </si>
  <si>
    <t xml:space="preserve">BU SAWALYATI</t>
  </si>
  <si>
    <t xml:space="preserve">KIOS BU SETYO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14.14"/>
    <col collapsed="false" customWidth="true" hidden="false" outlineLevel="0" max="4" min="4" style="1" width="36.28"/>
    <col collapsed="false" customWidth="true" hidden="false" outlineLevel="0" max="5" min="5" style="1" width="17.7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2" width="14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8" t="s">
        <v>9</v>
      </c>
      <c r="K2" s="8" t="s">
        <v>10</v>
      </c>
      <c r="L2" s="6" t="s">
        <v>11</v>
      </c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 t="s">
        <v>12</v>
      </c>
      <c r="H3" s="6" t="s">
        <v>13</v>
      </c>
      <c r="I3" s="6" t="s">
        <v>14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5</v>
      </c>
      <c r="C4" s="10" t="n">
        <v>43770</v>
      </c>
      <c r="D4" s="9" t="s">
        <v>16</v>
      </c>
      <c r="E4" s="9"/>
      <c r="F4" s="9"/>
      <c r="G4" s="9"/>
      <c r="H4" s="9"/>
      <c r="I4" s="11"/>
      <c r="J4" s="12" t="n">
        <v>1750000</v>
      </c>
      <c r="K4" s="13"/>
      <c r="L4" s="9" t="s">
        <v>17</v>
      </c>
    </row>
    <row r="5" customFormat="false" ht="15" hidden="false" customHeight="false" outlineLevel="0" collapsed="false">
      <c r="A5" s="9"/>
      <c r="B5" s="9"/>
      <c r="C5" s="10"/>
      <c r="D5" s="9" t="s">
        <v>18</v>
      </c>
      <c r="E5" s="9"/>
      <c r="F5" s="9"/>
      <c r="G5" s="9"/>
      <c r="H5" s="9"/>
      <c r="I5" s="11"/>
      <c r="J5" s="12" t="n">
        <v>1881000</v>
      </c>
      <c r="K5" s="13"/>
      <c r="L5" s="9"/>
    </row>
    <row r="6" customFormat="false" ht="15" hidden="false" customHeight="false" outlineLevel="0" collapsed="false">
      <c r="A6" s="9"/>
      <c r="B6" s="9"/>
      <c r="C6" s="10"/>
      <c r="D6" s="9" t="s">
        <v>19</v>
      </c>
      <c r="E6" s="9"/>
      <c r="F6" s="9"/>
      <c r="G6" s="9"/>
      <c r="H6" s="9"/>
      <c r="I6" s="11"/>
      <c r="J6" s="12" t="n">
        <v>1772500</v>
      </c>
      <c r="K6" s="13"/>
      <c r="L6" s="9"/>
    </row>
    <row r="7" customFormat="false" ht="15" hidden="false" customHeight="false" outlineLevel="0" collapsed="false">
      <c r="A7" s="9"/>
      <c r="B7" s="9"/>
      <c r="C7" s="10"/>
      <c r="D7" s="9" t="s">
        <v>20</v>
      </c>
      <c r="E7" s="9"/>
      <c r="F7" s="9"/>
      <c r="G7" s="9"/>
      <c r="H7" s="9"/>
      <c r="I7" s="11"/>
      <c r="J7" s="12" t="n">
        <v>2310000</v>
      </c>
      <c r="K7" s="13"/>
      <c r="L7" s="9"/>
    </row>
    <row r="8" customFormat="false" ht="15" hidden="false" customHeight="false" outlineLevel="0" collapsed="false">
      <c r="A8" s="9"/>
      <c r="B8" s="9"/>
      <c r="C8" s="10"/>
      <c r="D8" s="9" t="s">
        <v>21</v>
      </c>
      <c r="E8" s="9"/>
      <c r="F8" s="9"/>
      <c r="G8" s="9"/>
      <c r="H8" s="9"/>
      <c r="I8" s="11"/>
      <c r="J8" s="12" t="n">
        <v>750000</v>
      </c>
      <c r="K8" s="13"/>
      <c r="L8" s="9"/>
    </row>
    <row r="9" customFormat="false" ht="15" hidden="false" customHeight="false" outlineLevel="0" collapsed="false">
      <c r="A9" s="9"/>
      <c r="B9" s="9"/>
      <c r="C9" s="10"/>
      <c r="D9" s="7" t="s">
        <v>22</v>
      </c>
      <c r="E9" s="7"/>
      <c r="F9" s="7"/>
      <c r="G9" s="7"/>
      <c r="H9" s="7"/>
      <c r="I9" s="7"/>
      <c r="J9" s="7"/>
      <c r="K9" s="13" t="n">
        <f aca="false">SUM(J4:J8)</f>
        <v>8463500</v>
      </c>
      <c r="L9" s="9"/>
    </row>
    <row r="10" customFormat="false" ht="15" hidden="false" customHeight="false" outlineLevel="0" collapsed="false">
      <c r="A10" s="9" t="n">
        <v>2</v>
      </c>
      <c r="B10" s="9" t="s">
        <v>23</v>
      </c>
      <c r="C10" s="10" t="n">
        <v>43770</v>
      </c>
      <c r="D10" s="14" t="s">
        <v>24</v>
      </c>
      <c r="E10" s="9"/>
      <c r="F10" s="9" t="n">
        <v>84</v>
      </c>
      <c r="G10" s="9"/>
      <c r="H10" s="9"/>
      <c r="I10" s="11" t="n">
        <v>10000</v>
      </c>
      <c r="J10" s="11" t="n">
        <f aca="false">F10*I10</f>
        <v>840000</v>
      </c>
      <c r="K10" s="8"/>
      <c r="L10" s="15" t="s">
        <v>25</v>
      </c>
    </row>
    <row r="11" customFormat="false" ht="15" hidden="false" customHeight="false" outlineLevel="0" collapsed="false">
      <c r="A11" s="9"/>
      <c r="B11" s="9"/>
      <c r="C11" s="9"/>
      <c r="D11" s="14" t="s">
        <v>26</v>
      </c>
      <c r="E11" s="9"/>
      <c r="F11" s="9" t="n">
        <v>25</v>
      </c>
      <c r="G11" s="9"/>
      <c r="H11" s="9"/>
      <c r="I11" s="11" t="n">
        <v>10000</v>
      </c>
      <c r="J11" s="11" t="n">
        <f aca="false">F11*I11</f>
        <v>250000</v>
      </c>
      <c r="K11" s="8"/>
      <c r="L11" s="15"/>
    </row>
    <row r="12" customFormat="false" ht="15" hidden="false" customHeight="false" outlineLevel="0" collapsed="false">
      <c r="A12" s="9"/>
      <c r="B12" s="9"/>
      <c r="C12" s="9"/>
      <c r="D12" s="14" t="s">
        <v>27</v>
      </c>
      <c r="E12" s="9"/>
      <c r="F12" s="9" t="n">
        <v>41</v>
      </c>
      <c r="G12" s="9"/>
      <c r="H12" s="9"/>
      <c r="I12" s="11" t="n">
        <v>10000</v>
      </c>
      <c r="J12" s="11" t="n">
        <f aca="false">F12*I12</f>
        <v>410000</v>
      </c>
      <c r="K12" s="8"/>
      <c r="L12" s="15"/>
    </row>
    <row r="13" customFormat="false" ht="15" hidden="false" customHeight="false" outlineLevel="0" collapsed="false">
      <c r="A13" s="9"/>
      <c r="B13" s="9"/>
      <c r="C13" s="9"/>
      <c r="D13" s="14" t="s">
        <v>28</v>
      </c>
      <c r="E13" s="9"/>
      <c r="F13" s="9" t="n">
        <v>37</v>
      </c>
      <c r="G13" s="9"/>
      <c r="H13" s="9"/>
      <c r="I13" s="11" t="n">
        <v>10000</v>
      </c>
      <c r="J13" s="11" t="n">
        <f aca="false">F13*I13</f>
        <v>370000</v>
      </c>
      <c r="K13" s="8"/>
      <c r="L13" s="15"/>
    </row>
    <row r="14" customFormat="false" ht="15" hidden="false" customHeight="false" outlineLevel="0" collapsed="false">
      <c r="A14" s="9"/>
      <c r="B14" s="9"/>
      <c r="C14" s="9"/>
      <c r="D14" s="14" t="s">
        <v>29</v>
      </c>
      <c r="E14" s="9"/>
      <c r="F14" s="9" t="n">
        <v>21</v>
      </c>
      <c r="G14" s="9"/>
      <c r="H14" s="9"/>
      <c r="I14" s="11" t="n">
        <v>10000</v>
      </c>
      <c r="J14" s="11" t="n">
        <f aca="false">F14*I14</f>
        <v>210000</v>
      </c>
      <c r="K14" s="8"/>
      <c r="L14" s="15"/>
    </row>
    <row r="15" customFormat="false" ht="15" hidden="false" customHeight="false" outlineLevel="0" collapsed="false">
      <c r="A15" s="9"/>
      <c r="B15" s="9"/>
      <c r="C15" s="9"/>
      <c r="D15" s="14" t="s">
        <v>30</v>
      </c>
      <c r="E15" s="9"/>
      <c r="F15" s="9" t="n">
        <v>3</v>
      </c>
      <c r="G15" s="9"/>
      <c r="H15" s="9"/>
      <c r="I15" s="11" t="n">
        <v>10000</v>
      </c>
      <c r="J15" s="11" t="n">
        <f aca="false">F15*I15</f>
        <v>30000</v>
      </c>
      <c r="K15" s="8"/>
      <c r="L15" s="15"/>
    </row>
    <row r="16" customFormat="false" ht="15" hidden="false" customHeight="false" outlineLevel="0" collapsed="false">
      <c r="A16" s="9"/>
      <c r="B16" s="9"/>
      <c r="C16" s="9"/>
      <c r="D16" s="14" t="s">
        <v>31</v>
      </c>
      <c r="E16" s="9"/>
      <c r="F16" s="9" t="n">
        <v>35</v>
      </c>
      <c r="G16" s="9"/>
      <c r="H16" s="9"/>
      <c r="I16" s="11" t="n">
        <v>10000</v>
      </c>
      <c r="J16" s="11" t="n">
        <f aca="false">F16*I16</f>
        <v>350000</v>
      </c>
      <c r="K16" s="8"/>
      <c r="L16" s="15"/>
    </row>
    <row r="17" customFormat="false" ht="15" hidden="false" customHeight="false" outlineLevel="0" collapsed="false">
      <c r="A17" s="9"/>
      <c r="B17" s="9"/>
      <c r="C17" s="9"/>
      <c r="D17" s="14" t="s">
        <v>32</v>
      </c>
      <c r="E17" s="9"/>
      <c r="F17" s="9" t="n">
        <v>28</v>
      </c>
      <c r="G17" s="9"/>
      <c r="H17" s="9"/>
      <c r="I17" s="11" t="n">
        <v>10000</v>
      </c>
      <c r="J17" s="11" t="n">
        <f aca="false">F17*I17</f>
        <v>280000</v>
      </c>
      <c r="K17" s="8"/>
      <c r="L17" s="15"/>
    </row>
    <row r="18" customFormat="false" ht="15" hidden="false" customHeight="false" outlineLevel="0" collapsed="false">
      <c r="A18" s="9"/>
      <c r="B18" s="9"/>
      <c r="C18" s="9"/>
      <c r="D18" s="14" t="s">
        <v>33</v>
      </c>
      <c r="E18" s="9"/>
      <c r="F18" s="9" t="n">
        <v>20</v>
      </c>
      <c r="G18" s="9"/>
      <c r="H18" s="9"/>
      <c r="I18" s="11" t="n">
        <v>10000</v>
      </c>
      <c r="J18" s="11" t="n">
        <f aca="false">F18*I18</f>
        <v>200000</v>
      </c>
      <c r="K18" s="8"/>
      <c r="L18" s="15"/>
    </row>
    <row r="19" customFormat="false" ht="15" hidden="false" customHeight="false" outlineLevel="0" collapsed="false">
      <c r="A19" s="9"/>
      <c r="B19" s="9"/>
      <c r="C19" s="9"/>
      <c r="D19" s="14" t="s">
        <v>34</v>
      </c>
      <c r="E19" s="9"/>
      <c r="F19" s="9" t="n">
        <v>43</v>
      </c>
      <c r="G19" s="9"/>
      <c r="H19" s="9"/>
      <c r="I19" s="11" t="n">
        <v>10000</v>
      </c>
      <c r="J19" s="11" t="n">
        <f aca="false">F19*I19</f>
        <v>430000</v>
      </c>
      <c r="K19" s="8"/>
      <c r="L19" s="15"/>
    </row>
    <row r="20" customFormat="false" ht="15" hidden="false" customHeight="false" outlineLevel="0" collapsed="false">
      <c r="A20" s="9"/>
      <c r="B20" s="9"/>
      <c r="C20" s="9"/>
      <c r="D20" s="14" t="s">
        <v>35</v>
      </c>
      <c r="E20" s="9"/>
      <c r="F20" s="9" t="n">
        <v>70</v>
      </c>
      <c r="G20" s="9"/>
      <c r="H20" s="9"/>
      <c r="I20" s="11" t="n">
        <v>10000</v>
      </c>
      <c r="J20" s="11" t="n">
        <f aca="false">F20*I20</f>
        <v>700000</v>
      </c>
      <c r="K20" s="8"/>
      <c r="L20" s="15"/>
    </row>
    <row r="21" customFormat="false" ht="15" hidden="false" customHeight="false" outlineLevel="0" collapsed="false">
      <c r="A21" s="9"/>
      <c r="B21" s="9"/>
      <c r="C21" s="9"/>
      <c r="D21" s="14" t="s">
        <v>36</v>
      </c>
      <c r="E21" s="9"/>
      <c r="F21" s="9" t="n">
        <v>18</v>
      </c>
      <c r="G21" s="9"/>
      <c r="H21" s="9"/>
      <c r="I21" s="11" t="n">
        <v>10000</v>
      </c>
      <c r="J21" s="11" t="n">
        <f aca="false">F21*I21</f>
        <v>180000</v>
      </c>
      <c r="K21" s="8"/>
      <c r="L21" s="15"/>
    </row>
    <row r="22" customFormat="false" ht="15" hidden="false" customHeight="false" outlineLevel="0" collapsed="false">
      <c r="A22" s="9"/>
      <c r="B22" s="9"/>
      <c r="C22" s="9"/>
      <c r="D22" s="14" t="s">
        <v>37</v>
      </c>
      <c r="E22" s="9"/>
      <c r="F22" s="9" t="n">
        <v>38</v>
      </c>
      <c r="G22" s="9"/>
      <c r="H22" s="9"/>
      <c r="I22" s="11" t="n">
        <v>10000</v>
      </c>
      <c r="J22" s="11" t="n">
        <f aca="false">F22*I22</f>
        <v>380000</v>
      </c>
      <c r="K22" s="8"/>
      <c r="L22" s="15"/>
    </row>
    <row r="23" customFormat="false" ht="15" hidden="false" customHeight="false" outlineLevel="0" collapsed="false">
      <c r="A23" s="9"/>
      <c r="B23" s="9"/>
      <c r="C23" s="9"/>
      <c r="D23" s="14" t="s">
        <v>38</v>
      </c>
      <c r="E23" s="9"/>
      <c r="F23" s="9" t="n">
        <v>34</v>
      </c>
      <c r="G23" s="9"/>
      <c r="H23" s="9"/>
      <c r="I23" s="11" t="n">
        <v>10000</v>
      </c>
      <c r="J23" s="11" t="n">
        <f aca="false">F23*I23</f>
        <v>340000</v>
      </c>
      <c r="K23" s="8"/>
      <c r="L23" s="15"/>
    </row>
    <row r="24" customFormat="false" ht="15" hidden="false" customHeight="false" outlineLevel="0" collapsed="false">
      <c r="A24" s="9"/>
      <c r="B24" s="9"/>
      <c r="C24" s="9"/>
      <c r="D24" s="14" t="s">
        <v>39</v>
      </c>
      <c r="E24" s="9"/>
      <c r="F24" s="9" t="n">
        <v>38</v>
      </c>
      <c r="G24" s="9"/>
      <c r="H24" s="9"/>
      <c r="I24" s="11" t="n">
        <v>10000</v>
      </c>
      <c r="J24" s="11" t="n">
        <f aca="false">F24*I24</f>
        <v>380000</v>
      </c>
      <c r="K24" s="8"/>
      <c r="L24" s="15" t="s">
        <v>40</v>
      </c>
    </row>
    <row r="25" customFormat="false" ht="15" hidden="false" customHeight="false" outlineLevel="0" collapsed="false">
      <c r="A25" s="9"/>
      <c r="B25" s="9"/>
      <c r="C25" s="9"/>
      <c r="D25" s="14" t="s">
        <v>41</v>
      </c>
      <c r="E25" s="9"/>
      <c r="F25" s="9" t="n">
        <v>5</v>
      </c>
      <c r="G25" s="9"/>
      <c r="H25" s="9"/>
      <c r="I25" s="11" t="n">
        <v>10000</v>
      </c>
      <c r="J25" s="11" t="n">
        <f aca="false">F25*I25</f>
        <v>50000</v>
      </c>
      <c r="K25" s="8"/>
      <c r="L25" s="15" t="s">
        <v>40</v>
      </c>
    </row>
    <row r="26" customFormat="false" ht="15" hidden="false" customHeight="false" outlineLevel="0" collapsed="false">
      <c r="A26" s="9"/>
      <c r="B26" s="9"/>
      <c r="C26" s="9"/>
      <c r="D26" s="14" t="s">
        <v>42</v>
      </c>
      <c r="E26" s="9"/>
      <c r="F26" s="9" t="n">
        <v>46</v>
      </c>
      <c r="G26" s="9"/>
      <c r="H26" s="9"/>
      <c r="I26" s="11" t="n">
        <v>10000</v>
      </c>
      <c r="J26" s="11" t="n">
        <f aca="false">F26*I26</f>
        <v>460000</v>
      </c>
      <c r="K26" s="8"/>
      <c r="L26" s="15" t="s">
        <v>40</v>
      </c>
    </row>
    <row r="27" customFormat="false" ht="15" hidden="false" customHeight="false" outlineLevel="0" collapsed="false">
      <c r="A27" s="9"/>
      <c r="B27" s="9"/>
      <c r="C27" s="9"/>
      <c r="D27" s="7" t="s">
        <v>22</v>
      </c>
      <c r="E27" s="7"/>
      <c r="F27" s="7"/>
      <c r="G27" s="7"/>
      <c r="H27" s="7"/>
      <c r="I27" s="7"/>
      <c r="J27" s="7"/>
      <c r="K27" s="8" t="n">
        <f aca="false">SUM(J10:J26)</f>
        <v>5860000</v>
      </c>
      <c r="L27" s="9"/>
    </row>
    <row r="28" customFormat="false" ht="15" hidden="false" customHeight="false" outlineLevel="0" collapsed="false">
      <c r="A28" s="9" t="n">
        <v>3</v>
      </c>
      <c r="B28" s="9" t="s">
        <v>43</v>
      </c>
      <c r="C28" s="10" t="n">
        <v>43770</v>
      </c>
      <c r="D28" s="14" t="s">
        <v>44</v>
      </c>
      <c r="E28" s="7"/>
      <c r="F28" s="16"/>
      <c r="G28" s="17"/>
      <c r="H28" s="17"/>
      <c r="I28" s="16"/>
      <c r="J28" s="18" t="n">
        <v>24431653.4</v>
      </c>
      <c r="K28" s="8"/>
      <c r="L28" s="9" t="s">
        <v>45</v>
      </c>
    </row>
    <row r="29" customFormat="false" ht="15" hidden="false" customHeight="false" outlineLevel="0" collapsed="false">
      <c r="A29" s="9"/>
      <c r="B29" s="9"/>
      <c r="C29" s="10"/>
      <c r="D29" s="14" t="s">
        <v>46</v>
      </c>
      <c r="E29" s="7"/>
      <c r="F29" s="16"/>
      <c r="G29" s="17"/>
      <c r="H29" s="17"/>
      <c r="I29" s="16"/>
      <c r="J29" s="18" t="n">
        <v>1400000</v>
      </c>
      <c r="K29" s="8"/>
      <c r="L29" s="9" t="s">
        <v>47</v>
      </c>
    </row>
    <row r="30" customFormat="false" ht="15" hidden="false" customHeight="false" outlineLevel="0" collapsed="false">
      <c r="A30" s="9"/>
      <c r="B30" s="9"/>
      <c r="C30" s="9"/>
      <c r="D30" s="19" t="s">
        <v>22</v>
      </c>
      <c r="E30" s="19"/>
      <c r="F30" s="19"/>
      <c r="G30" s="19"/>
      <c r="H30" s="19"/>
      <c r="I30" s="19"/>
      <c r="J30" s="19"/>
      <c r="K30" s="8" t="n">
        <f aca="false">SUM(J28:J29)</f>
        <v>25831653.4</v>
      </c>
      <c r="L30" s="9"/>
    </row>
    <row r="31" customFormat="false" ht="15" hidden="false" customHeight="false" outlineLevel="0" collapsed="false">
      <c r="A31" s="9" t="n">
        <v>4</v>
      </c>
      <c r="B31" s="9" t="s">
        <v>48</v>
      </c>
      <c r="C31" s="10" t="n">
        <v>43770</v>
      </c>
      <c r="D31" s="14" t="s">
        <v>24</v>
      </c>
      <c r="E31" s="19"/>
      <c r="F31" s="19"/>
      <c r="G31" s="19"/>
      <c r="H31" s="19"/>
      <c r="I31" s="19"/>
      <c r="J31" s="20" t="n">
        <v>8400000</v>
      </c>
      <c r="K31" s="8"/>
      <c r="L31" s="9" t="s">
        <v>49</v>
      </c>
    </row>
    <row r="32" customFormat="false" ht="15" hidden="false" customHeight="false" outlineLevel="0" collapsed="false">
      <c r="A32" s="9"/>
      <c r="B32" s="9" t="s">
        <v>50</v>
      </c>
      <c r="C32" s="9"/>
      <c r="D32" s="14" t="s">
        <v>27</v>
      </c>
      <c r="E32" s="19"/>
      <c r="F32" s="19"/>
      <c r="G32" s="19"/>
      <c r="H32" s="19"/>
      <c r="I32" s="19"/>
      <c r="J32" s="20" t="n">
        <v>4000000</v>
      </c>
      <c r="K32" s="8"/>
      <c r="L32" s="9" t="s">
        <v>51</v>
      </c>
    </row>
    <row r="33" customFormat="false" ht="15" hidden="false" customHeight="false" outlineLevel="0" collapsed="false">
      <c r="A33" s="9"/>
      <c r="B33" s="9"/>
      <c r="C33" s="9"/>
      <c r="D33" s="14" t="s">
        <v>28</v>
      </c>
      <c r="E33" s="19"/>
      <c r="F33" s="19"/>
      <c r="G33" s="19"/>
      <c r="H33" s="19"/>
      <c r="I33" s="19"/>
      <c r="J33" s="20" t="n">
        <v>7000000</v>
      </c>
      <c r="K33" s="8"/>
      <c r="L33" s="9" t="s">
        <v>51</v>
      </c>
    </row>
    <row r="34" customFormat="false" ht="15" hidden="false" customHeight="false" outlineLevel="0" collapsed="false">
      <c r="A34" s="9"/>
      <c r="B34" s="9"/>
      <c r="C34" s="9"/>
      <c r="D34" s="14" t="s">
        <v>29</v>
      </c>
      <c r="E34" s="19"/>
      <c r="F34" s="19"/>
      <c r="G34" s="19"/>
      <c r="H34" s="19"/>
      <c r="I34" s="19"/>
      <c r="J34" s="20" t="n">
        <v>500000</v>
      </c>
      <c r="K34" s="8"/>
      <c r="L34" s="9" t="s">
        <v>51</v>
      </c>
    </row>
    <row r="35" customFormat="false" ht="15" hidden="false" customHeight="false" outlineLevel="0" collapsed="false">
      <c r="A35" s="9"/>
      <c r="B35" s="9"/>
      <c r="C35" s="9"/>
      <c r="D35" s="14" t="s">
        <v>31</v>
      </c>
      <c r="E35" s="19"/>
      <c r="F35" s="19"/>
      <c r="G35" s="19"/>
      <c r="H35" s="19"/>
      <c r="I35" s="19"/>
      <c r="J35" s="20" t="n">
        <v>3000000</v>
      </c>
      <c r="K35" s="8"/>
      <c r="L35" s="9" t="s">
        <v>51</v>
      </c>
    </row>
    <row r="36" customFormat="false" ht="15" hidden="false" customHeight="false" outlineLevel="0" collapsed="false">
      <c r="A36" s="9"/>
      <c r="B36" s="9"/>
      <c r="C36" s="9"/>
      <c r="D36" s="14" t="s">
        <v>32</v>
      </c>
      <c r="E36" s="19"/>
      <c r="F36" s="19"/>
      <c r="G36" s="19"/>
      <c r="H36" s="19"/>
      <c r="I36" s="19"/>
      <c r="J36" s="20" t="n">
        <v>4000000</v>
      </c>
      <c r="K36" s="8"/>
      <c r="L36" s="9" t="s">
        <v>51</v>
      </c>
    </row>
    <row r="37" customFormat="false" ht="15" hidden="false" customHeight="false" outlineLevel="0" collapsed="false">
      <c r="A37" s="9"/>
      <c r="B37" s="9"/>
      <c r="C37" s="9"/>
      <c r="D37" s="14" t="s">
        <v>33</v>
      </c>
      <c r="E37" s="19"/>
      <c r="F37" s="19"/>
      <c r="G37" s="19"/>
      <c r="H37" s="19"/>
      <c r="I37" s="19"/>
      <c r="J37" s="20" t="n">
        <v>9853500</v>
      </c>
      <c r="K37" s="8"/>
      <c r="L37" s="9" t="s">
        <v>52</v>
      </c>
    </row>
    <row r="38" customFormat="false" ht="15" hidden="false" customHeight="false" outlineLevel="0" collapsed="false">
      <c r="A38" s="9"/>
      <c r="B38" s="9"/>
      <c r="C38" s="9"/>
      <c r="D38" s="14" t="s">
        <v>34</v>
      </c>
      <c r="E38" s="19"/>
      <c r="F38" s="19"/>
      <c r="G38" s="19"/>
      <c r="H38" s="19"/>
      <c r="I38" s="19"/>
      <c r="J38" s="20" t="n">
        <v>4000000</v>
      </c>
      <c r="K38" s="8"/>
      <c r="L38" s="9" t="s">
        <v>51</v>
      </c>
    </row>
    <row r="39" customFormat="false" ht="15" hidden="false" customHeight="false" outlineLevel="0" collapsed="false">
      <c r="A39" s="9"/>
      <c r="B39" s="9"/>
      <c r="C39" s="9"/>
      <c r="D39" s="14" t="s">
        <v>35</v>
      </c>
      <c r="E39" s="19"/>
      <c r="F39" s="19"/>
      <c r="G39" s="19"/>
      <c r="H39" s="19"/>
      <c r="I39" s="19"/>
      <c r="J39" s="20" t="n">
        <v>6000000</v>
      </c>
      <c r="K39" s="8"/>
      <c r="L39" s="9" t="s">
        <v>51</v>
      </c>
    </row>
    <row r="40" customFormat="false" ht="15" hidden="false" customHeight="false" outlineLevel="0" collapsed="false">
      <c r="A40" s="9"/>
      <c r="B40" s="9"/>
      <c r="C40" s="9"/>
      <c r="D40" s="14" t="s">
        <v>53</v>
      </c>
      <c r="E40" s="19"/>
      <c r="F40" s="19"/>
      <c r="G40" s="19"/>
      <c r="H40" s="19"/>
      <c r="I40" s="19"/>
      <c r="J40" s="20" t="n">
        <v>7142625</v>
      </c>
      <c r="K40" s="8"/>
      <c r="L40" s="9" t="s">
        <v>52</v>
      </c>
    </row>
    <row r="41" customFormat="false" ht="15" hidden="false" customHeight="false" outlineLevel="0" collapsed="false">
      <c r="A41" s="9"/>
      <c r="B41" s="9"/>
      <c r="C41" s="9"/>
      <c r="D41" s="14" t="s">
        <v>37</v>
      </c>
      <c r="E41" s="19"/>
      <c r="F41" s="19"/>
      <c r="G41" s="19"/>
      <c r="H41" s="19"/>
      <c r="I41" s="19"/>
      <c r="J41" s="20" t="n">
        <v>4211375</v>
      </c>
      <c r="K41" s="8"/>
      <c r="L41" s="9" t="s">
        <v>52</v>
      </c>
    </row>
    <row r="42" customFormat="false" ht="15" hidden="false" customHeight="false" outlineLevel="0" collapsed="false">
      <c r="A42" s="9"/>
      <c r="B42" s="9"/>
      <c r="C42" s="9"/>
      <c r="D42" s="14" t="s">
        <v>38</v>
      </c>
      <c r="E42" s="19"/>
      <c r="F42" s="19"/>
      <c r="G42" s="19"/>
      <c r="H42" s="19"/>
      <c r="I42" s="19"/>
      <c r="J42" s="20" t="n">
        <v>4000000</v>
      </c>
      <c r="K42" s="8"/>
      <c r="L42" s="9" t="s">
        <v>51</v>
      </c>
    </row>
    <row r="43" customFormat="false" ht="15" hidden="false" customHeight="false" outlineLevel="0" collapsed="false">
      <c r="A43" s="9"/>
      <c r="B43" s="9"/>
      <c r="C43" s="9"/>
      <c r="D43" s="14" t="s">
        <v>42</v>
      </c>
      <c r="E43" s="19"/>
      <c r="F43" s="19"/>
      <c r="G43" s="19"/>
      <c r="H43" s="19"/>
      <c r="I43" s="19"/>
      <c r="J43" s="20" t="n">
        <v>2772000</v>
      </c>
      <c r="K43" s="8"/>
      <c r="L43" s="9" t="s">
        <v>54</v>
      </c>
    </row>
    <row r="44" customFormat="false" ht="15" hidden="false" customHeight="false" outlineLevel="0" collapsed="false">
      <c r="A44" s="9"/>
      <c r="B44" s="9"/>
      <c r="C44" s="9"/>
      <c r="D44" s="19" t="s">
        <v>22</v>
      </c>
      <c r="E44" s="19"/>
      <c r="F44" s="19"/>
      <c r="G44" s="19"/>
      <c r="H44" s="19"/>
      <c r="I44" s="19"/>
      <c r="J44" s="19"/>
      <c r="K44" s="8" t="n">
        <f aca="false">SUM(J31:J43)</f>
        <v>64879500</v>
      </c>
      <c r="L44" s="9"/>
    </row>
    <row r="45" customFormat="false" ht="15" hidden="false" customHeight="false" outlineLevel="0" collapsed="false">
      <c r="A45" s="9"/>
      <c r="B45" s="9"/>
      <c r="C45" s="9"/>
      <c r="D45" s="19"/>
      <c r="E45" s="19"/>
      <c r="F45" s="19"/>
      <c r="G45" s="19"/>
      <c r="H45" s="19"/>
      <c r="I45" s="19"/>
      <c r="J45" s="19"/>
      <c r="K45" s="8"/>
      <c r="L45" s="9"/>
    </row>
    <row r="46" customFormat="false" ht="15" hidden="false" customHeight="false" outlineLevel="0" collapsed="false">
      <c r="A46" s="9" t="n">
        <v>5</v>
      </c>
      <c r="B46" s="9" t="s">
        <v>55</v>
      </c>
      <c r="C46" s="10" t="n">
        <v>43770</v>
      </c>
      <c r="D46" s="14" t="s">
        <v>56</v>
      </c>
      <c r="E46" s="21" t="s">
        <v>57</v>
      </c>
      <c r="F46" s="17" t="n">
        <v>14</v>
      </c>
      <c r="G46" s="17" t="n">
        <v>1.77</v>
      </c>
      <c r="H46" s="17" t="n">
        <v>0.25</v>
      </c>
      <c r="I46" s="22" t="n">
        <v>125000</v>
      </c>
      <c r="J46" s="22" t="n">
        <f aca="false">F46*G46*H46*I46</f>
        <v>774375</v>
      </c>
      <c r="K46" s="8"/>
      <c r="L46" s="9" t="s">
        <v>58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false" outlineLevel="0" collapsed="false">
      <c r="A47" s="9"/>
      <c r="B47" s="9"/>
      <c r="C47" s="9"/>
      <c r="D47" s="14"/>
      <c r="E47" s="23"/>
      <c r="F47" s="17" t="n">
        <v>7</v>
      </c>
      <c r="G47" s="17" t="n">
        <v>1.4</v>
      </c>
      <c r="H47" s="17" t="n">
        <v>0.22</v>
      </c>
      <c r="I47" s="22" t="n">
        <v>125000</v>
      </c>
      <c r="J47" s="22" t="n">
        <f aca="false">F47*G47*H47*I47</f>
        <v>269500</v>
      </c>
      <c r="K47" s="8"/>
      <c r="L47" s="9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false" outlineLevel="0" collapsed="false">
      <c r="A48" s="9"/>
      <c r="B48" s="9"/>
      <c r="C48" s="9"/>
      <c r="D48" s="21"/>
      <c r="E48" s="21" t="s">
        <v>59</v>
      </c>
      <c r="F48" s="17" t="n">
        <v>7</v>
      </c>
      <c r="G48" s="17"/>
      <c r="H48" s="17"/>
      <c r="I48" s="22" t="n">
        <v>150000</v>
      </c>
      <c r="J48" s="22" t="n">
        <f aca="false">F48*I48</f>
        <v>1050000</v>
      </c>
      <c r="K48" s="8"/>
      <c r="L48" s="9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false" outlineLevel="0" collapsed="false">
      <c r="A49" s="9"/>
      <c r="B49" s="9"/>
      <c r="C49" s="9"/>
      <c r="D49" s="21"/>
      <c r="E49" s="21" t="s">
        <v>46</v>
      </c>
      <c r="F49" s="17"/>
      <c r="G49" s="17"/>
      <c r="H49" s="17"/>
      <c r="I49" s="22"/>
      <c r="J49" s="22" t="n">
        <v>210000</v>
      </c>
      <c r="K49" s="8"/>
      <c r="L49" s="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0" collapsed="false">
      <c r="A50" s="9"/>
      <c r="B50" s="9"/>
      <c r="C50" s="9"/>
      <c r="D50" s="19" t="s">
        <v>22</v>
      </c>
      <c r="E50" s="19"/>
      <c r="F50" s="19"/>
      <c r="G50" s="19"/>
      <c r="H50" s="19"/>
      <c r="I50" s="19"/>
      <c r="J50" s="19"/>
      <c r="K50" s="8" t="n">
        <f aca="false">SUM(J46:J49)</f>
        <v>2303875</v>
      </c>
      <c r="L50" s="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false" outlineLevel="0" collapsed="false">
      <c r="A51" s="9" t="n">
        <v>6</v>
      </c>
      <c r="B51" s="9" t="s">
        <v>60</v>
      </c>
      <c r="C51" s="10" t="n">
        <v>43770</v>
      </c>
      <c r="D51" s="24" t="s">
        <v>27</v>
      </c>
      <c r="E51" s="24"/>
      <c r="F51" s="24" t="n">
        <v>12</v>
      </c>
      <c r="G51" s="24"/>
      <c r="H51" s="24"/>
      <c r="I51" s="20" t="n">
        <v>40000</v>
      </c>
      <c r="J51" s="20" t="n">
        <f aca="false">F51*I51</f>
        <v>480000</v>
      </c>
      <c r="K51" s="11"/>
      <c r="L51" s="9" t="s">
        <v>61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false" outlineLevel="0" collapsed="false">
      <c r="A52" s="9"/>
      <c r="B52" s="9"/>
      <c r="C52" s="9"/>
      <c r="D52" s="24" t="s">
        <v>62</v>
      </c>
      <c r="E52" s="24"/>
      <c r="F52" s="24" t="n">
        <v>5</v>
      </c>
      <c r="G52" s="24"/>
      <c r="H52" s="24"/>
      <c r="I52" s="20" t="n">
        <v>40000</v>
      </c>
      <c r="J52" s="20" t="n">
        <f aca="false">F52*I52</f>
        <v>200000</v>
      </c>
      <c r="K52" s="11"/>
      <c r="L52" s="9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9"/>
      <c r="B53" s="9"/>
      <c r="C53" s="9"/>
      <c r="D53" s="24" t="s">
        <v>63</v>
      </c>
      <c r="E53" s="24"/>
      <c r="F53" s="24" t="n">
        <v>10</v>
      </c>
      <c r="G53" s="24"/>
      <c r="H53" s="24"/>
      <c r="I53" s="20" t="n">
        <v>40000</v>
      </c>
      <c r="J53" s="20" t="n">
        <f aca="false">F53*I53</f>
        <v>400000</v>
      </c>
      <c r="K53" s="11"/>
      <c r="L53" s="9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false" outlineLevel="0" collapsed="false">
      <c r="A54" s="9"/>
      <c r="B54" s="9"/>
      <c r="C54" s="9"/>
      <c r="D54" s="24"/>
      <c r="E54" s="24"/>
      <c r="F54" s="24"/>
      <c r="G54" s="24"/>
      <c r="H54" s="24"/>
      <c r="I54" s="20"/>
      <c r="J54" s="24"/>
      <c r="K54" s="8" t="n">
        <f aca="false">SUM(J51:J53)</f>
        <v>1080000</v>
      </c>
      <c r="L54" s="9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9" t="n">
        <v>7</v>
      </c>
      <c r="B55" s="9" t="s">
        <v>64</v>
      </c>
      <c r="C55" s="10" t="n">
        <v>43770</v>
      </c>
      <c r="D55" s="24" t="s">
        <v>65</v>
      </c>
      <c r="E55" s="24"/>
      <c r="F55" s="24" t="n">
        <v>10</v>
      </c>
      <c r="G55" s="24"/>
      <c r="H55" s="24"/>
      <c r="I55" s="20" t="n">
        <v>65340</v>
      </c>
      <c r="J55" s="25" t="n">
        <f aca="false">F55*I55</f>
        <v>653400</v>
      </c>
      <c r="K55" s="8"/>
      <c r="L55" s="9" t="s">
        <v>6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9"/>
      <c r="B56" s="9"/>
      <c r="C56" s="10"/>
      <c r="D56" s="24" t="s">
        <v>67</v>
      </c>
      <c r="E56" s="24"/>
      <c r="F56" s="24" t="n">
        <v>2</v>
      </c>
      <c r="G56" s="24"/>
      <c r="H56" s="24"/>
      <c r="I56" s="20" t="n">
        <v>62073</v>
      </c>
      <c r="J56" s="25" t="n">
        <f aca="false">F56*I56</f>
        <v>124146</v>
      </c>
      <c r="K56" s="8"/>
      <c r="L56" s="9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false" outlineLevel="0" collapsed="false">
      <c r="A57" s="9"/>
      <c r="B57" s="9"/>
      <c r="C57" s="9"/>
      <c r="D57" s="24" t="s">
        <v>68</v>
      </c>
      <c r="E57" s="24"/>
      <c r="F57" s="24" t="n">
        <v>2</v>
      </c>
      <c r="G57" s="24"/>
      <c r="H57" s="24"/>
      <c r="I57" s="20" t="n">
        <v>58806</v>
      </c>
      <c r="J57" s="25" t="n">
        <f aca="false">F57*I57</f>
        <v>117612</v>
      </c>
      <c r="K57" s="8"/>
      <c r="L57" s="9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false" outlineLevel="0" collapsed="false">
      <c r="A58" s="9"/>
      <c r="B58" s="9"/>
      <c r="C58" s="9"/>
      <c r="D58" s="24"/>
      <c r="E58" s="24"/>
      <c r="F58" s="24"/>
      <c r="G58" s="24"/>
      <c r="H58" s="24"/>
      <c r="I58" s="20"/>
      <c r="J58" s="24"/>
      <c r="K58" s="8" t="n">
        <f aca="false">SUM(J55:J57)</f>
        <v>895158</v>
      </c>
      <c r="L58" s="9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8.75" hidden="false" customHeight="false" outlineLevel="0" collapsed="false">
      <c r="A59" s="9"/>
      <c r="B59" s="26" t="s">
        <v>69</v>
      </c>
      <c r="C59" s="26"/>
      <c r="D59" s="26"/>
      <c r="E59" s="26"/>
      <c r="F59" s="26"/>
      <c r="G59" s="26"/>
      <c r="H59" s="26"/>
      <c r="I59" s="26"/>
      <c r="J59" s="26"/>
      <c r="K59" s="27" t="n">
        <f aca="false">K9+K27+K30+K44+K50+K54+K58</f>
        <v>109313686.4</v>
      </c>
      <c r="L59" s="9"/>
    </row>
  </sheetData>
  <mergeCells count="7">
    <mergeCell ref="G2:H2"/>
    <mergeCell ref="D9:J9"/>
    <mergeCell ref="D27:J27"/>
    <mergeCell ref="D30:J30"/>
    <mergeCell ref="D44:J44"/>
    <mergeCell ref="D50:J50"/>
    <mergeCell ref="B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6" activeCellId="0" sqref="D4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59.85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28" t="s">
        <v>70</v>
      </c>
      <c r="B1" s="28"/>
    </row>
    <row r="2" customFormat="false" ht="15" hidden="false" customHeight="false" outlineLevel="0" collapsed="false">
      <c r="A2" s="6" t="s">
        <v>1</v>
      </c>
      <c r="B2" s="6" t="s">
        <v>71</v>
      </c>
      <c r="C2" s="29" t="s">
        <v>72</v>
      </c>
      <c r="D2" s="29" t="s">
        <v>73</v>
      </c>
      <c r="E2" s="6" t="s">
        <v>11</v>
      </c>
    </row>
    <row r="3" customFormat="false" ht="15" hidden="false" customHeight="false" outlineLevel="0" collapsed="false">
      <c r="A3" s="30" t="n">
        <v>1</v>
      </c>
      <c r="B3" s="30" t="s">
        <v>74</v>
      </c>
      <c r="C3" s="31" t="s">
        <v>24</v>
      </c>
      <c r="D3" s="31" t="s">
        <v>75</v>
      </c>
      <c r="E3" s="30"/>
    </row>
    <row r="4" customFormat="false" ht="15" hidden="false" customHeight="false" outlineLevel="0" collapsed="false">
      <c r="A4" s="30" t="n">
        <v>2</v>
      </c>
      <c r="B4" s="30" t="s">
        <v>74</v>
      </c>
      <c r="C4" s="31" t="s">
        <v>24</v>
      </c>
      <c r="D4" s="31" t="s">
        <v>76</v>
      </c>
      <c r="E4" s="30"/>
    </row>
    <row r="5" customFormat="false" ht="15" hidden="false" customHeight="false" outlineLevel="0" collapsed="false">
      <c r="A5" s="30" t="n">
        <v>3</v>
      </c>
      <c r="B5" s="30" t="s">
        <v>74</v>
      </c>
      <c r="C5" s="31" t="s">
        <v>24</v>
      </c>
      <c r="D5" s="31" t="s">
        <v>77</v>
      </c>
      <c r="E5" s="30"/>
    </row>
    <row r="6" customFormat="false" ht="15" hidden="false" customHeight="false" outlineLevel="0" collapsed="false">
      <c r="A6" s="30" t="n">
        <v>4</v>
      </c>
      <c r="B6" s="30" t="s">
        <v>74</v>
      </c>
      <c r="C6" s="31" t="s">
        <v>24</v>
      </c>
      <c r="D6" s="31" t="s">
        <v>78</v>
      </c>
      <c r="E6" s="30"/>
    </row>
    <row r="7" customFormat="false" ht="15" hidden="false" customHeight="false" outlineLevel="0" collapsed="false">
      <c r="A7" s="30" t="n">
        <v>5</v>
      </c>
      <c r="B7" s="30" t="s">
        <v>74</v>
      </c>
      <c r="C7" s="31" t="s">
        <v>24</v>
      </c>
      <c r="D7" s="31" t="s">
        <v>79</v>
      </c>
      <c r="E7" s="30"/>
    </row>
    <row r="8" customFormat="false" ht="15" hidden="false" customHeight="false" outlineLevel="0" collapsed="false">
      <c r="A8" s="30" t="n">
        <v>6</v>
      </c>
      <c r="B8" s="30" t="s">
        <v>74</v>
      </c>
      <c r="C8" s="31" t="s">
        <v>24</v>
      </c>
      <c r="D8" s="31" t="s">
        <v>80</v>
      </c>
      <c r="E8" s="30"/>
    </row>
    <row r="9" customFormat="false" ht="15" hidden="false" customHeight="false" outlineLevel="0" collapsed="false">
      <c r="A9" s="30" t="n">
        <v>7</v>
      </c>
      <c r="B9" s="30" t="s">
        <v>74</v>
      </c>
      <c r="C9" s="31" t="s">
        <v>24</v>
      </c>
      <c r="D9" s="31" t="s">
        <v>81</v>
      </c>
      <c r="E9" s="30"/>
    </row>
    <row r="10" customFormat="false" ht="15" hidden="false" customHeight="false" outlineLevel="0" collapsed="false">
      <c r="A10" s="30" t="n">
        <v>8</v>
      </c>
      <c r="B10" s="30" t="s">
        <v>74</v>
      </c>
      <c r="C10" s="31" t="s">
        <v>24</v>
      </c>
      <c r="D10" s="31" t="s">
        <v>82</v>
      </c>
      <c r="E10" s="30"/>
    </row>
    <row r="11" customFormat="false" ht="15" hidden="false" customHeight="false" outlineLevel="0" collapsed="false">
      <c r="A11" s="30" t="n">
        <v>9</v>
      </c>
      <c r="B11" s="30" t="s">
        <v>74</v>
      </c>
      <c r="C11" s="31" t="s">
        <v>24</v>
      </c>
      <c r="D11" s="31" t="s">
        <v>83</v>
      </c>
      <c r="E11" s="30"/>
    </row>
    <row r="12" customFormat="false" ht="15" hidden="false" customHeight="false" outlineLevel="0" collapsed="false">
      <c r="A12" s="30" t="n">
        <v>10</v>
      </c>
      <c r="B12" s="30" t="s">
        <v>74</v>
      </c>
      <c r="C12" s="31" t="s">
        <v>24</v>
      </c>
      <c r="D12" s="31" t="s">
        <v>84</v>
      </c>
      <c r="E12" s="30"/>
    </row>
    <row r="13" customFormat="false" ht="15" hidden="false" customHeight="false" outlineLevel="0" collapsed="false">
      <c r="A13" s="30" t="n">
        <v>11</v>
      </c>
      <c r="B13" s="30" t="s">
        <v>74</v>
      </c>
      <c r="C13" s="31" t="s">
        <v>24</v>
      </c>
      <c r="D13" s="31" t="s">
        <v>85</v>
      </c>
      <c r="E13" s="30"/>
    </row>
    <row r="14" customFormat="false" ht="15" hidden="false" customHeight="false" outlineLevel="0" collapsed="false">
      <c r="A14" s="30" t="n">
        <v>12</v>
      </c>
      <c r="B14" s="30" t="s">
        <v>74</v>
      </c>
      <c r="C14" s="31" t="s">
        <v>24</v>
      </c>
      <c r="D14" s="31" t="s">
        <v>86</v>
      </c>
      <c r="E14" s="30"/>
    </row>
    <row r="15" customFormat="false" ht="15" hidden="false" customHeight="false" outlineLevel="0" collapsed="false">
      <c r="A15" s="30" t="n">
        <v>13</v>
      </c>
      <c r="B15" s="30" t="s">
        <v>74</v>
      </c>
      <c r="C15" s="31" t="s">
        <v>24</v>
      </c>
      <c r="D15" s="31" t="s">
        <v>87</v>
      </c>
      <c r="E15" s="30"/>
    </row>
    <row r="16" customFormat="false" ht="15" hidden="false" customHeight="false" outlineLevel="0" collapsed="false">
      <c r="A16" s="30" t="n">
        <v>14</v>
      </c>
      <c r="B16" s="30" t="s">
        <v>74</v>
      </c>
      <c r="C16" s="31" t="s">
        <v>24</v>
      </c>
      <c r="D16" s="31" t="s">
        <v>88</v>
      </c>
      <c r="E16" s="30"/>
    </row>
    <row r="17" customFormat="false" ht="15" hidden="false" customHeight="false" outlineLevel="0" collapsed="false">
      <c r="A17" s="30" t="n">
        <v>15</v>
      </c>
      <c r="B17" s="30" t="s">
        <v>74</v>
      </c>
      <c r="C17" s="31" t="s">
        <v>24</v>
      </c>
      <c r="D17" s="31" t="s">
        <v>89</v>
      </c>
      <c r="E17" s="30"/>
    </row>
    <row r="18" customFormat="false" ht="15" hidden="false" customHeight="false" outlineLevel="0" collapsed="false">
      <c r="A18" s="30" t="n">
        <v>16</v>
      </c>
      <c r="B18" s="30" t="s">
        <v>74</v>
      </c>
      <c r="C18" s="31" t="s">
        <v>24</v>
      </c>
      <c r="D18" s="31" t="s">
        <v>90</v>
      </c>
      <c r="E18" s="30"/>
    </row>
    <row r="19" customFormat="false" ht="15" hidden="false" customHeight="false" outlineLevel="0" collapsed="false">
      <c r="A19" s="30" t="n">
        <v>17</v>
      </c>
      <c r="B19" s="30" t="s">
        <v>74</v>
      </c>
      <c r="C19" s="31" t="s">
        <v>24</v>
      </c>
      <c r="D19" s="32" t="s">
        <v>91</v>
      </c>
      <c r="E19" s="30"/>
    </row>
    <row r="20" customFormat="false" ht="15" hidden="false" customHeight="false" outlineLevel="0" collapsed="false">
      <c r="A20" s="30" t="n">
        <v>18</v>
      </c>
      <c r="B20" s="30" t="s">
        <v>74</v>
      </c>
      <c r="C20" s="31" t="s">
        <v>24</v>
      </c>
      <c r="D20" s="32" t="s">
        <v>92</v>
      </c>
      <c r="E20" s="30"/>
    </row>
    <row r="21" customFormat="false" ht="15" hidden="false" customHeight="false" outlineLevel="0" collapsed="false">
      <c r="A21" s="30" t="n">
        <v>19</v>
      </c>
      <c r="B21" s="30" t="s">
        <v>74</v>
      </c>
      <c r="C21" s="31" t="s">
        <v>24</v>
      </c>
      <c r="D21" s="32" t="s">
        <v>93</v>
      </c>
      <c r="E21" s="30"/>
    </row>
    <row r="22" customFormat="false" ht="15" hidden="false" customHeight="false" outlineLevel="0" collapsed="false">
      <c r="A22" s="30" t="n">
        <v>20</v>
      </c>
      <c r="B22" s="30" t="s">
        <v>74</v>
      </c>
      <c r="C22" s="31" t="s">
        <v>24</v>
      </c>
      <c r="D22" s="32" t="s">
        <v>94</v>
      </c>
      <c r="E22" s="30"/>
    </row>
    <row r="23" customFormat="false" ht="15" hidden="false" customHeight="false" outlineLevel="0" collapsed="false">
      <c r="A23" s="30" t="n">
        <v>21</v>
      </c>
      <c r="B23" s="30" t="s">
        <v>74</v>
      </c>
      <c r="C23" s="31" t="s">
        <v>24</v>
      </c>
      <c r="D23" s="32" t="s">
        <v>95</v>
      </c>
      <c r="E23" s="30"/>
    </row>
    <row r="24" customFormat="false" ht="15" hidden="false" customHeight="false" outlineLevel="0" collapsed="false">
      <c r="A24" s="30" t="n">
        <v>22</v>
      </c>
      <c r="B24" s="30" t="s">
        <v>74</v>
      </c>
      <c r="C24" s="31" t="s">
        <v>24</v>
      </c>
      <c r="D24" s="32" t="s">
        <v>96</v>
      </c>
      <c r="E24" s="30"/>
    </row>
    <row r="25" customFormat="false" ht="15" hidden="false" customHeight="false" outlineLevel="0" collapsed="false">
      <c r="A25" s="30" t="n">
        <v>23</v>
      </c>
      <c r="B25" s="30" t="s">
        <v>74</v>
      </c>
      <c r="C25" s="31" t="s">
        <v>24</v>
      </c>
      <c r="D25" s="32" t="s">
        <v>97</v>
      </c>
      <c r="E25" s="30"/>
    </row>
    <row r="26" customFormat="false" ht="15" hidden="false" customHeight="false" outlineLevel="0" collapsed="false">
      <c r="A26" s="30" t="n">
        <v>24</v>
      </c>
      <c r="B26" s="30" t="s">
        <v>74</v>
      </c>
      <c r="C26" s="31" t="s">
        <v>24</v>
      </c>
      <c r="D26" s="32" t="s">
        <v>98</v>
      </c>
      <c r="E26" s="30"/>
    </row>
    <row r="27" customFormat="false" ht="15" hidden="false" customHeight="false" outlineLevel="0" collapsed="false">
      <c r="A27" s="30" t="n">
        <v>25</v>
      </c>
      <c r="B27" s="30" t="s">
        <v>74</v>
      </c>
      <c r="C27" s="31" t="s">
        <v>24</v>
      </c>
      <c r="D27" s="32" t="s">
        <v>99</v>
      </c>
      <c r="E27" s="30"/>
    </row>
    <row r="28" customFormat="false" ht="15" hidden="false" customHeight="false" outlineLevel="0" collapsed="false">
      <c r="A28" s="30" t="n">
        <v>26</v>
      </c>
      <c r="B28" s="30" t="s">
        <v>74</v>
      </c>
      <c r="C28" s="31" t="s">
        <v>24</v>
      </c>
      <c r="D28" s="32" t="s">
        <v>100</v>
      </c>
      <c r="E28" s="30"/>
    </row>
    <row r="29" customFormat="false" ht="15" hidden="false" customHeight="false" outlineLevel="0" collapsed="false">
      <c r="A29" s="30" t="n">
        <v>27</v>
      </c>
      <c r="B29" s="30" t="s">
        <v>74</v>
      </c>
      <c r="C29" s="31" t="s">
        <v>24</v>
      </c>
      <c r="D29" s="32" t="s">
        <v>101</v>
      </c>
      <c r="E29" s="30"/>
    </row>
    <row r="30" customFormat="false" ht="15" hidden="false" customHeight="false" outlineLevel="0" collapsed="false">
      <c r="A30" s="30" t="n">
        <v>28</v>
      </c>
      <c r="B30" s="30" t="s">
        <v>74</v>
      </c>
      <c r="C30" s="31" t="s">
        <v>24</v>
      </c>
      <c r="D30" s="32" t="s">
        <v>102</v>
      </c>
      <c r="E30" s="30"/>
    </row>
    <row r="31" customFormat="false" ht="15" hidden="false" customHeight="false" outlineLevel="0" collapsed="false">
      <c r="A31" s="30" t="n">
        <v>29</v>
      </c>
      <c r="B31" s="30" t="s">
        <v>74</v>
      </c>
      <c r="C31" s="31" t="s">
        <v>24</v>
      </c>
      <c r="D31" s="32" t="s">
        <v>103</v>
      </c>
      <c r="E31" s="30"/>
    </row>
    <row r="32" customFormat="false" ht="15" hidden="false" customHeight="false" outlineLevel="0" collapsed="false">
      <c r="A32" s="30" t="n">
        <v>30</v>
      </c>
      <c r="B32" s="30" t="s">
        <v>74</v>
      </c>
      <c r="C32" s="31" t="s">
        <v>24</v>
      </c>
      <c r="D32" s="32" t="s">
        <v>104</v>
      </c>
      <c r="E32" s="30"/>
    </row>
    <row r="33" customFormat="false" ht="15" hidden="false" customHeight="false" outlineLevel="0" collapsed="false">
      <c r="A33" s="30" t="n">
        <v>31</v>
      </c>
      <c r="B33" s="30" t="s">
        <v>74</v>
      </c>
      <c r="C33" s="31" t="s">
        <v>24</v>
      </c>
      <c r="D33" s="32" t="s">
        <v>105</v>
      </c>
      <c r="E33" s="30"/>
    </row>
    <row r="34" customFormat="false" ht="15" hidden="false" customHeight="false" outlineLevel="0" collapsed="false">
      <c r="A34" s="30" t="n">
        <v>32</v>
      </c>
      <c r="B34" s="30" t="s">
        <v>74</v>
      </c>
      <c r="C34" s="31" t="s">
        <v>24</v>
      </c>
      <c r="D34" s="32" t="s">
        <v>106</v>
      </c>
      <c r="E34" s="30"/>
    </row>
    <row r="35" customFormat="false" ht="15" hidden="false" customHeight="false" outlineLevel="0" collapsed="false">
      <c r="A35" s="30" t="n">
        <v>33</v>
      </c>
      <c r="B35" s="30" t="s">
        <v>74</v>
      </c>
      <c r="C35" s="31" t="s">
        <v>24</v>
      </c>
      <c r="D35" s="32" t="s">
        <v>107</v>
      </c>
      <c r="E35" s="30"/>
    </row>
    <row r="36" customFormat="false" ht="15" hidden="false" customHeight="false" outlineLevel="0" collapsed="false">
      <c r="A36" s="30" t="n">
        <v>34</v>
      </c>
      <c r="B36" s="30" t="s">
        <v>74</v>
      </c>
      <c r="C36" s="31" t="s">
        <v>24</v>
      </c>
      <c r="D36" s="32" t="s">
        <v>108</v>
      </c>
      <c r="E36" s="30"/>
    </row>
    <row r="37" customFormat="false" ht="15" hidden="false" customHeight="false" outlineLevel="0" collapsed="false">
      <c r="A37" s="30" t="n">
        <v>35</v>
      </c>
      <c r="B37" s="30" t="s">
        <v>74</v>
      </c>
      <c r="C37" s="31" t="s">
        <v>24</v>
      </c>
      <c r="D37" s="32" t="s">
        <v>109</v>
      </c>
      <c r="E37" s="30"/>
    </row>
    <row r="38" customFormat="false" ht="15" hidden="false" customHeight="false" outlineLevel="0" collapsed="false">
      <c r="A38" s="30" t="n">
        <v>36</v>
      </c>
      <c r="B38" s="30" t="s">
        <v>74</v>
      </c>
      <c r="C38" s="31" t="s">
        <v>24</v>
      </c>
      <c r="D38" s="32" t="s">
        <v>110</v>
      </c>
      <c r="E38" s="30"/>
    </row>
    <row r="39" customFormat="false" ht="15" hidden="false" customHeight="false" outlineLevel="0" collapsed="false">
      <c r="A39" s="30" t="n">
        <v>37</v>
      </c>
      <c r="B39" s="30" t="s">
        <v>74</v>
      </c>
      <c r="C39" s="31" t="s">
        <v>24</v>
      </c>
      <c r="D39" s="32" t="s">
        <v>111</v>
      </c>
      <c r="E39" s="30"/>
    </row>
    <row r="40" customFormat="false" ht="15" hidden="false" customHeight="false" outlineLevel="0" collapsed="false">
      <c r="A40" s="30" t="n">
        <v>38</v>
      </c>
      <c r="B40" s="30" t="s">
        <v>74</v>
      </c>
      <c r="C40" s="31" t="s">
        <v>24</v>
      </c>
      <c r="D40" s="32" t="s">
        <v>112</v>
      </c>
      <c r="E40" s="30"/>
    </row>
    <row r="41" customFormat="false" ht="15" hidden="false" customHeight="false" outlineLevel="0" collapsed="false">
      <c r="A41" s="30" t="n">
        <v>39</v>
      </c>
      <c r="B41" s="30" t="s">
        <v>74</v>
      </c>
      <c r="C41" s="31" t="s">
        <v>24</v>
      </c>
      <c r="D41" s="32" t="s">
        <v>113</v>
      </c>
      <c r="E41" s="30"/>
    </row>
    <row r="42" customFormat="false" ht="15" hidden="false" customHeight="false" outlineLevel="0" collapsed="false">
      <c r="A42" s="30" t="n">
        <v>40</v>
      </c>
      <c r="B42" s="30" t="s">
        <v>74</v>
      </c>
      <c r="C42" s="31" t="s">
        <v>24</v>
      </c>
      <c r="D42" s="32" t="s">
        <v>114</v>
      </c>
      <c r="E42" s="30"/>
    </row>
    <row r="43" customFormat="false" ht="15" hidden="false" customHeight="false" outlineLevel="0" collapsed="false">
      <c r="A43" s="30" t="n">
        <v>41</v>
      </c>
      <c r="B43" s="30" t="s">
        <v>74</v>
      </c>
      <c r="C43" s="31" t="s">
        <v>24</v>
      </c>
      <c r="D43" s="32" t="s">
        <v>115</v>
      </c>
      <c r="E43" s="30"/>
    </row>
    <row r="44" customFormat="false" ht="15" hidden="false" customHeight="false" outlineLevel="0" collapsed="false">
      <c r="A44" s="30" t="n">
        <v>42</v>
      </c>
      <c r="B44" s="30" t="s">
        <v>74</v>
      </c>
      <c r="C44" s="31" t="s">
        <v>24</v>
      </c>
      <c r="D44" s="32" t="s">
        <v>116</v>
      </c>
      <c r="E44" s="30"/>
    </row>
    <row r="45" customFormat="false" ht="15" hidden="false" customHeight="false" outlineLevel="0" collapsed="false">
      <c r="A45" s="30" t="n">
        <v>43</v>
      </c>
      <c r="B45" s="30" t="s">
        <v>74</v>
      </c>
      <c r="C45" s="31" t="s">
        <v>24</v>
      </c>
      <c r="D45" s="32" t="s">
        <v>117</v>
      </c>
      <c r="E45" s="30"/>
    </row>
    <row r="46" customFormat="false" ht="15" hidden="false" customHeight="false" outlineLevel="0" collapsed="false">
      <c r="A46" s="30" t="n">
        <v>44</v>
      </c>
      <c r="B46" s="30" t="s">
        <v>74</v>
      </c>
      <c r="C46" s="31" t="s">
        <v>24</v>
      </c>
      <c r="D46" s="32" t="s">
        <v>118</v>
      </c>
      <c r="E46" s="30"/>
    </row>
    <row r="47" customFormat="false" ht="15" hidden="false" customHeight="false" outlineLevel="0" collapsed="false">
      <c r="A47" s="30" t="n">
        <v>45</v>
      </c>
      <c r="B47" s="30" t="s">
        <v>74</v>
      </c>
      <c r="C47" s="31" t="s">
        <v>24</v>
      </c>
      <c r="D47" s="32" t="s">
        <v>119</v>
      </c>
      <c r="E47" s="30"/>
    </row>
    <row r="48" customFormat="false" ht="15" hidden="false" customHeight="false" outlineLevel="0" collapsed="false">
      <c r="A48" s="30" t="n">
        <v>46</v>
      </c>
      <c r="B48" s="30" t="s">
        <v>74</v>
      </c>
      <c r="C48" s="31" t="s">
        <v>24</v>
      </c>
      <c r="D48" s="32" t="s">
        <v>120</v>
      </c>
      <c r="E48" s="30"/>
    </row>
    <row r="49" customFormat="false" ht="15" hidden="false" customHeight="false" outlineLevel="0" collapsed="false">
      <c r="A49" s="30" t="n">
        <v>47</v>
      </c>
      <c r="B49" s="30" t="s">
        <v>74</v>
      </c>
      <c r="C49" s="31" t="s">
        <v>24</v>
      </c>
      <c r="D49" s="32" t="s">
        <v>121</v>
      </c>
      <c r="E49" s="30"/>
    </row>
    <row r="50" customFormat="false" ht="15" hidden="false" customHeight="false" outlineLevel="0" collapsed="false">
      <c r="A50" s="30" t="n">
        <v>48</v>
      </c>
      <c r="B50" s="30" t="s">
        <v>74</v>
      </c>
      <c r="C50" s="31" t="s">
        <v>24</v>
      </c>
      <c r="D50" s="32" t="s">
        <v>122</v>
      </c>
      <c r="E50" s="30"/>
    </row>
    <row r="51" customFormat="false" ht="15" hidden="false" customHeight="false" outlineLevel="0" collapsed="false">
      <c r="A51" s="30" t="n">
        <v>49</v>
      </c>
      <c r="B51" s="30" t="s">
        <v>74</v>
      </c>
      <c r="C51" s="31" t="s">
        <v>24</v>
      </c>
      <c r="D51" s="32" t="s">
        <v>123</v>
      </c>
      <c r="E51" s="30"/>
    </row>
    <row r="52" customFormat="false" ht="15" hidden="false" customHeight="false" outlineLevel="0" collapsed="false">
      <c r="A52" s="30" t="n">
        <v>50</v>
      </c>
      <c r="B52" s="30" t="s">
        <v>74</v>
      </c>
      <c r="C52" s="31" t="s">
        <v>24</v>
      </c>
      <c r="D52" s="32" t="s">
        <v>124</v>
      </c>
      <c r="E52" s="30"/>
    </row>
    <row r="53" customFormat="false" ht="15" hidden="false" customHeight="false" outlineLevel="0" collapsed="false">
      <c r="A53" s="30" t="n">
        <v>51</v>
      </c>
      <c r="B53" s="30" t="s">
        <v>74</v>
      </c>
      <c r="C53" s="31" t="s">
        <v>24</v>
      </c>
      <c r="D53" s="32" t="s">
        <v>125</v>
      </c>
      <c r="E53" s="30"/>
    </row>
    <row r="54" customFormat="false" ht="15" hidden="false" customHeight="false" outlineLevel="0" collapsed="false">
      <c r="A54" s="30" t="n">
        <v>52</v>
      </c>
      <c r="B54" s="30" t="s">
        <v>74</v>
      </c>
      <c r="C54" s="31" t="s">
        <v>24</v>
      </c>
      <c r="D54" s="32" t="s">
        <v>126</v>
      </c>
      <c r="E54" s="30"/>
    </row>
    <row r="55" customFormat="false" ht="15" hidden="false" customHeight="false" outlineLevel="0" collapsed="false">
      <c r="A55" s="30" t="n">
        <v>53</v>
      </c>
      <c r="B55" s="30" t="s">
        <v>74</v>
      </c>
      <c r="C55" s="31" t="s">
        <v>24</v>
      </c>
      <c r="D55" s="32" t="s">
        <v>127</v>
      </c>
      <c r="E55" s="30"/>
    </row>
    <row r="56" customFormat="false" ht="15" hidden="false" customHeight="false" outlineLevel="0" collapsed="false">
      <c r="A56" s="30" t="n">
        <v>54</v>
      </c>
      <c r="B56" s="30" t="s">
        <v>74</v>
      </c>
      <c r="C56" s="31" t="s">
        <v>24</v>
      </c>
      <c r="D56" s="32" t="s">
        <v>128</v>
      </c>
      <c r="E56" s="30"/>
    </row>
    <row r="57" customFormat="false" ht="15" hidden="false" customHeight="false" outlineLevel="0" collapsed="false">
      <c r="A57" s="30" t="n">
        <v>55</v>
      </c>
      <c r="B57" s="30" t="s">
        <v>74</v>
      </c>
      <c r="C57" s="31" t="s">
        <v>24</v>
      </c>
      <c r="D57" s="32" t="s">
        <v>129</v>
      </c>
      <c r="E57" s="30"/>
    </row>
    <row r="58" customFormat="false" ht="15" hidden="false" customHeight="false" outlineLevel="0" collapsed="false">
      <c r="A58" s="30" t="n">
        <v>56</v>
      </c>
      <c r="B58" s="30" t="s">
        <v>74</v>
      </c>
      <c r="C58" s="31" t="s">
        <v>24</v>
      </c>
      <c r="D58" s="32" t="s">
        <v>130</v>
      </c>
      <c r="E58" s="30"/>
    </row>
    <row r="59" customFormat="false" ht="15" hidden="false" customHeight="false" outlineLevel="0" collapsed="false">
      <c r="A59" s="30" t="n">
        <v>57</v>
      </c>
      <c r="B59" s="30" t="s">
        <v>74</v>
      </c>
      <c r="C59" s="31" t="s">
        <v>24</v>
      </c>
      <c r="D59" s="32" t="s">
        <v>131</v>
      </c>
      <c r="E59" s="30"/>
    </row>
    <row r="60" customFormat="false" ht="15" hidden="false" customHeight="false" outlineLevel="0" collapsed="false">
      <c r="A60" s="30" t="n">
        <v>58</v>
      </c>
      <c r="B60" s="30" t="s">
        <v>74</v>
      </c>
      <c r="C60" s="31" t="s">
        <v>24</v>
      </c>
      <c r="D60" s="32" t="s">
        <v>132</v>
      </c>
      <c r="E60" s="30"/>
    </row>
    <row r="61" customFormat="false" ht="15" hidden="false" customHeight="false" outlineLevel="0" collapsed="false">
      <c r="A61" s="30" t="n">
        <v>59</v>
      </c>
      <c r="B61" s="30" t="s">
        <v>74</v>
      </c>
      <c r="C61" s="31" t="s">
        <v>24</v>
      </c>
      <c r="D61" s="32" t="s">
        <v>133</v>
      </c>
      <c r="E61" s="30"/>
    </row>
    <row r="62" customFormat="false" ht="15" hidden="false" customHeight="false" outlineLevel="0" collapsed="false">
      <c r="A62" s="30" t="n">
        <v>60</v>
      </c>
      <c r="B62" s="30" t="s">
        <v>74</v>
      </c>
      <c r="C62" s="31" t="s">
        <v>24</v>
      </c>
      <c r="D62" s="32" t="s">
        <v>134</v>
      </c>
      <c r="E62" s="30"/>
    </row>
    <row r="63" customFormat="false" ht="15" hidden="false" customHeight="false" outlineLevel="0" collapsed="false">
      <c r="A63" s="30" t="n">
        <v>61</v>
      </c>
      <c r="B63" s="30" t="s">
        <v>74</v>
      </c>
      <c r="C63" s="31" t="s">
        <v>24</v>
      </c>
      <c r="D63" s="32" t="s">
        <v>135</v>
      </c>
      <c r="E63" s="30"/>
    </row>
    <row r="64" customFormat="false" ht="15" hidden="false" customHeight="false" outlineLevel="0" collapsed="false">
      <c r="A64" s="30" t="n">
        <v>62</v>
      </c>
      <c r="B64" s="30" t="s">
        <v>74</v>
      </c>
      <c r="C64" s="31" t="s">
        <v>24</v>
      </c>
      <c r="D64" s="32" t="s">
        <v>136</v>
      </c>
      <c r="E64" s="30"/>
    </row>
    <row r="65" customFormat="false" ht="15" hidden="false" customHeight="false" outlineLevel="0" collapsed="false">
      <c r="A65" s="30" t="n">
        <v>63</v>
      </c>
      <c r="B65" s="30" t="s">
        <v>74</v>
      </c>
      <c r="C65" s="31" t="s">
        <v>24</v>
      </c>
      <c r="D65" s="32" t="s">
        <v>137</v>
      </c>
      <c r="E65" s="30"/>
    </row>
    <row r="66" customFormat="false" ht="15" hidden="false" customHeight="false" outlineLevel="0" collapsed="false">
      <c r="A66" s="30" t="n">
        <v>64</v>
      </c>
      <c r="B66" s="30" t="s">
        <v>74</v>
      </c>
      <c r="C66" s="31" t="s">
        <v>24</v>
      </c>
      <c r="D66" s="32" t="s">
        <v>138</v>
      </c>
      <c r="E66" s="30"/>
    </row>
    <row r="67" customFormat="false" ht="15" hidden="false" customHeight="false" outlineLevel="0" collapsed="false">
      <c r="A67" s="30" t="n">
        <v>65</v>
      </c>
      <c r="B67" s="30" t="s">
        <v>74</v>
      </c>
      <c r="C67" s="31" t="s">
        <v>24</v>
      </c>
      <c r="D67" s="32" t="s">
        <v>139</v>
      </c>
      <c r="E67" s="30"/>
    </row>
    <row r="68" customFormat="false" ht="15" hidden="false" customHeight="false" outlineLevel="0" collapsed="false">
      <c r="A68" s="30" t="n">
        <v>66</v>
      </c>
      <c r="B68" s="30" t="s">
        <v>74</v>
      </c>
      <c r="C68" s="31" t="s">
        <v>24</v>
      </c>
      <c r="D68" s="32" t="s">
        <v>140</v>
      </c>
      <c r="E68" s="30"/>
    </row>
    <row r="69" customFormat="false" ht="15" hidden="false" customHeight="false" outlineLevel="0" collapsed="false">
      <c r="A69" s="30" t="n">
        <v>67</v>
      </c>
      <c r="B69" s="30" t="s">
        <v>74</v>
      </c>
      <c r="C69" s="31" t="s">
        <v>24</v>
      </c>
      <c r="D69" s="32" t="s">
        <v>141</v>
      </c>
      <c r="E69" s="30"/>
    </row>
    <row r="70" customFormat="false" ht="15" hidden="false" customHeight="false" outlineLevel="0" collapsed="false">
      <c r="A70" s="30" t="n">
        <v>68</v>
      </c>
      <c r="B70" s="30" t="s">
        <v>74</v>
      </c>
      <c r="C70" s="31" t="s">
        <v>24</v>
      </c>
      <c r="D70" s="32" t="s">
        <v>142</v>
      </c>
      <c r="E70" s="30"/>
    </row>
    <row r="71" customFormat="false" ht="15" hidden="false" customHeight="false" outlineLevel="0" collapsed="false">
      <c r="A71" s="30" t="n">
        <v>69</v>
      </c>
      <c r="B71" s="30" t="s">
        <v>74</v>
      </c>
      <c r="C71" s="31" t="s">
        <v>24</v>
      </c>
      <c r="D71" s="32" t="s">
        <v>143</v>
      </c>
      <c r="E71" s="30"/>
    </row>
    <row r="72" customFormat="false" ht="15" hidden="false" customHeight="false" outlineLevel="0" collapsed="false">
      <c r="A72" s="30" t="n">
        <v>70</v>
      </c>
      <c r="B72" s="30" t="s">
        <v>74</v>
      </c>
      <c r="C72" s="31" t="s">
        <v>24</v>
      </c>
      <c r="D72" s="32" t="s">
        <v>144</v>
      </c>
      <c r="E72" s="30"/>
    </row>
    <row r="73" customFormat="false" ht="15" hidden="false" customHeight="false" outlineLevel="0" collapsed="false">
      <c r="A73" s="30" t="n">
        <v>71</v>
      </c>
      <c r="B73" s="30" t="s">
        <v>74</v>
      </c>
      <c r="C73" s="31" t="s">
        <v>24</v>
      </c>
      <c r="D73" s="32" t="s">
        <v>145</v>
      </c>
      <c r="E73" s="30"/>
    </row>
    <row r="74" customFormat="false" ht="15" hidden="false" customHeight="false" outlineLevel="0" collapsed="false">
      <c r="A74" s="30" t="n">
        <v>72</v>
      </c>
      <c r="B74" s="30" t="s">
        <v>74</v>
      </c>
      <c r="C74" s="31" t="s">
        <v>24</v>
      </c>
      <c r="D74" s="32" t="s">
        <v>146</v>
      </c>
      <c r="E74" s="30"/>
    </row>
    <row r="75" customFormat="false" ht="15" hidden="false" customHeight="false" outlineLevel="0" collapsed="false">
      <c r="A75" s="30" t="n">
        <v>73</v>
      </c>
      <c r="B75" s="30" t="s">
        <v>74</v>
      </c>
      <c r="C75" s="31" t="s">
        <v>24</v>
      </c>
      <c r="D75" s="32" t="s">
        <v>147</v>
      </c>
      <c r="E75" s="30"/>
    </row>
    <row r="76" customFormat="false" ht="15" hidden="false" customHeight="false" outlineLevel="0" collapsed="false">
      <c r="A76" s="30" t="n">
        <v>74</v>
      </c>
      <c r="B76" s="30" t="s">
        <v>74</v>
      </c>
      <c r="C76" s="31" t="s">
        <v>24</v>
      </c>
      <c r="D76" s="32" t="s">
        <v>148</v>
      </c>
      <c r="E76" s="30"/>
    </row>
    <row r="77" customFormat="false" ht="15" hidden="false" customHeight="false" outlineLevel="0" collapsed="false">
      <c r="A77" s="30" t="n">
        <v>75</v>
      </c>
      <c r="B77" s="30" t="s">
        <v>74</v>
      </c>
      <c r="C77" s="31" t="s">
        <v>24</v>
      </c>
      <c r="D77" s="32" t="s">
        <v>149</v>
      </c>
      <c r="E77" s="30"/>
    </row>
    <row r="78" customFormat="false" ht="15" hidden="false" customHeight="false" outlineLevel="0" collapsed="false">
      <c r="A78" s="30" t="n">
        <v>76</v>
      </c>
      <c r="B78" s="30" t="s">
        <v>74</v>
      </c>
      <c r="C78" s="31" t="s">
        <v>24</v>
      </c>
      <c r="D78" s="32" t="s">
        <v>150</v>
      </c>
      <c r="E78" s="30"/>
    </row>
    <row r="79" customFormat="false" ht="15" hidden="false" customHeight="false" outlineLevel="0" collapsed="false">
      <c r="A79" s="30" t="n">
        <v>77</v>
      </c>
      <c r="B79" s="30" t="s">
        <v>74</v>
      </c>
      <c r="C79" s="31" t="s">
        <v>24</v>
      </c>
      <c r="D79" s="32" t="s">
        <v>151</v>
      </c>
      <c r="E79" s="30"/>
    </row>
    <row r="80" customFormat="false" ht="15" hidden="false" customHeight="false" outlineLevel="0" collapsed="false">
      <c r="A80" s="30" t="n">
        <v>78</v>
      </c>
      <c r="B80" s="30" t="s">
        <v>74</v>
      </c>
      <c r="C80" s="31" t="s">
        <v>24</v>
      </c>
      <c r="D80" s="32" t="s">
        <v>152</v>
      </c>
      <c r="E80" s="30"/>
    </row>
    <row r="81" customFormat="false" ht="15" hidden="false" customHeight="false" outlineLevel="0" collapsed="false">
      <c r="A81" s="30" t="n">
        <v>79</v>
      </c>
      <c r="B81" s="30" t="s">
        <v>74</v>
      </c>
      <c r="C81" s="31" t="s">
        <v>24</v>
      </c>
      <c r="D81" s="32" t="s">
        <v>153</v>
      </c>
      <c r="E81" s="30"/>
    </row>
    <row r="82" customFormat="false" ht="15" hidden="false" customHeight="false" outlineLevel="0" collapsed="false">
      <c r="A82" s="30" t="n">
        <v>80</v>
      </c>
      <c r="B82" s="30" t="s">
        <v>74</v>
      </c>
      <c r="C82" s="31" t="s">
        <v>24</v>
      </c>
      <c r="D82" s="32" t="s">
        <v>154</v>
      </c>
      <c r="E82" s="30"/>
    </row>
    <row r="83" customFormat="false" ht="15" hidden="false" customHeight="false" outlineLevel="0" collapsed="false">
      <c r="A83" s="30" t="n">
        <v>81</v>
      </c>
      <c r="B83" s="30" t="s">
        <v>74</v>
      </c>
      <c r="C83" s="31" t="s">
        <v>24</v>
      </c>
      <c r="D83" s="32" t="s">
        <v>155</v>
      </c>
      <c r="E83" s="30"/>
    </row>
    <row r="84" customFormat="false" ht="15" hidden="false" customHeight="false" outlineLevel="0" collapsed="false">
      <c r="A84" s="30" t="n">
        <v>82</v>
      </c>
      <c r="B84" s="30" t="s">
        <v>74</v>
      </c>
      <c r="C84" s="31" t="s">
        <v>24</v>
      </c>
      <c r="D84" s="32" t="s">
        <v>156</v>
      </c>
      <c r="E84" s="30"/>
    </row>
    <row r="85" customFormat="false" ht="15" hidden="false" customHeight="false" outlineLevel="0" collapsed="false">
      <c r="A85" s="30" t="n">
        <v>83</v>
      </c>
      <c r="B85" s="30" t="s">
        <v>74</v>
      </c>
      <c r="C85" s="31" t="s">
        <v>24</v>
      </c>
      <c r="D85" s="32" t="s">
        <v>157</v>
      </c>
      <c r="E85" s="30"/>
    </row>
    <row r="86" customFormat="false" ht="15" hidden="false" customHeight="false" outlineLevel="0" collapsed="false">
      <c r="A86" s="30" t="n">
        <v>84</v>
      </c>
      <c r="B86" s="30" t="s">
        <v>74</v>
      </c>
      <c r="C86" s="31" t="s">
        <v>24</v>
      </c>
      <c r="D86" s="32" t="s">
        <v>158</v>
      </c>
      <c r="E86" s="30"/>
    </row>
    <row r="87" customFormat="false" ht="15" hidden="false" customHeight="false" outlineLevel="0" collapsed="false">
      <c r="A87" s="30" t="n">
        <v>85</v>
      </c>
      <c r="B87" s="30" t="s">
        <v>74</v>
      </c>
      <c r="C87" s="31" t="s">
        <v>30</v>
      </c>
      <c r="D87" s="31" t="s">
        <v>159</v>
      </c>
      <c r="E87" s="30"/>
    </row>
    <row r="88" customFormat="false" ht="15" hidden="false" customHeight="false" outlineLevel="0" collapsed="false">
      <c r="A88" s="30" t="n">
        <v>86</v>
      </c>
      <c r="B88" s="30" t="s">
        <v>74</v>
      </c>
      <c r="C88" s="31" t="s">
        <v>30</v>
      </c>
      <c r="D88" s="31" t="s">
        <v>160</v>
      </c>
      <c r="E88" s="30"/>
    </row>
    <row r="89" customFormat="false" ht="15" hidden="false" customHeight="false" outlineLevel="0" collapsed="false">
      <c r="A89" s="30" t="n">
        <v>87</v>
      </c>
      <c r="B89" s="30" t="s">
        <v>74</v>
      </c>
      <c r="C89" s="31" t="s">
        <v>30</v>
      </c>
      <c r="D89" s="31" t="s">
        <v>161</v>
      </c>
      <c r="E89" s="30"/>
    </row>
    <row r="90" customFormat="false" ht="15" hidden="false" customHeight="false" outlineLevel="0" collapsed="false">
      <c r="A90" s="30" t="n">
        <v>88</v>
      </c>
      <c r="B90" s="30" t="s">
        <v>74</v>
      </c>
      <c r="C90" s="31" t="s">
        <v>35</v>
      </c>
      <c r="D90" s="31" t="s">
        <v>162</v>
      </c>
      <c r="E90" s="30"/>
    </row>
    <row r="91" customFormat="false" ht="15" hidden="false" customHeight="false" outlineLevel="0" collapsed="false">
      <c r="A91" s="30" t="n">
        <v>89</v>
      </c>
      <c r="B91" s="30" t="s">
        <v>74</v>
      </c>
      <c r="C91" s="31" t="s">
        <v>35</v>
      </c>
      <c r="D91" s="31" t="s">
        <v>163</v>
      </c>
      <c r="E91" s="30"/>
    </row>
    <row r="92" customFormat="false" ht="15" hidden="false" customHeight="false" outlineLevel="0" collapsed="false">
      <c r="A92" s="30" t="n">
        <v>90</v>
      </c>
      <c r="B92" s="30" t="s">
        <v>74</v>
      </c>
      <c r="C92" s="31" t="s">
        <v>35</v>
      </c>
      <c r="D92" s="31" t="s">
        <v>164</v>
      </c>
      <c r="E92" s="30"/>
    </row>
    <row r="93" customFormat="false" ht="15" hidden="false" customHeight="false" outlineLevel="0" collapsed="false">
      <c r="A93" s="30" t="n">
        <v>91</v>
      </c>
      <c r="B93" s="30" t="s">
        <v>74</v>
      </c>
      <c r="C93" s="31" t="s">
        <v>35</v>
      </c>
      <c r="D93" s="31" t="s">
        <v>165</v>
      </c>
      <c r="E93" s="30"/>
    </row>
    <row r="94" customFormat="false" ht="15" hidden="false" customHeight="false" outlineLevel="0" collapsed="false">
      <c r="A94" s="30" t="n">
        <v>92</v>
      </c>
      <c r="B94" s="30" t="s">
        <v>74</v>
      </c>
      <c r="C94" s="31" t="s">
        <v>35</v>
      </c>
      <c r="D94" s="31" t="s">
        <v>166</v>
      </c>
      <c r="E94" s="30"/>
    </row>
    <row r="95" customFormat="false" ht="15" hidden="false" customHeight="false" outlineLevel="0" collapsed="false">
      <c r="A95" s="30" t="n">
        <v>93</v>
      </c>
      <c r="B95" s="30" t="s">
        <v>74</v>
      </c>
      <c r="C95" s="31" t="s">
        <v>35</v>
      </c>
      <c r="D95" s="31" t="s">
        <v>167</v>
      </c>
      <c r="E95" s="30"/>
    </row>
    <row r="96" customFormat="false" ht="15" hidden="false" customHeight="false" outlineLevel="0" collapsed="false">
      <c r="A96" s="30" t="n">
        <v>94</v>
      </c>
      <c r="B96" s="30" t="s">
        <v>74</v>
      </c>
      <c r="C96" s="31" t="s">
        <v>35</v>
      </c>
      <c r="D96" s="31" t="s">
        <v>168</v>
      </c>
      <c r="E96" s="30"/>
    </row>
    <row r="97" customFormat="false" ht="15" hidden="false" customHeight="false" outlineLevel="0" collapsed="false">
      <c r="A97" s="30" t="n">
        <v>95</v>
      </c>
      <c r="B97" s="30" t="s">
        <v>74</v>
      </c>
      <c r="C97" s="31" t="s">
        <v>35</v>
      </c>
      <c r="D97" s="31" t="s">
        <v>169</v>
      </c>
      <c r="E97" s="30"/>
    </row>
    <row r="98" customFormat="false" ht="15" hidden="false" customHeight="false" outlineLevel="0" collapsed="false">
      <c r="A98" s="30" t="n">
        <v>96</v>
      </c>
      <c r="B98" s="30" t="s">
        <v>74</v>
      </c>
      <c r="C98" s="31" t="s">
        <v>35</v>
      </c>
      <c r="D98" s="31" t="s">
        <v>170</v>
      </c>
      <c r="E98" s="30"/>
    </row>
    <row r="99" customFormat="false" ht="15" hidden="false" customHeight="false" outlineLevel="0" collapsed="false">
      <c r="A99" s="30" t="n">
        <v>97</v>
      </c>
      <c r="B99" s="30" t="s">
        <v>74</v>
      </c>
      <c r="C99" s="31" t="s">
        <v>35</v>
      </c>
      <c r="D99" s="31" t="s">
        <v>171</v>
      </c>
      <c r="E99" s="30"/>
    </row>
    <row r="100" customFormat="false" ht="15" hidden="false" customHeight="false" outlineLevel="0" collapsed="false">
      <c r="A100" s="30" t="n">
        <v>98</v>
      </c>
      <c r="B100" s="30" t="s">
        <v>74</v>
      </c>
      <c r="C100" s="31" t="s">
        <v>35</v>
      </c>
      <c r="D100" s="31" t="s">
        <v>172</v>
      </c>
      <c r="E100" s="30"/>
    </row>
    <row r="101" customFormat="false" ht="15" hidden="false" customHeight="false" outlineLevel="0" collapsed="false">
      <c r="A101" s="30" t="n">
        <v>99</v>
      </c>
      <c r="B101" s="30" t="s">
        <v>74</v>
      </c>
      <c r="C101" s="31" t="s">
        <v>35</v>
      </c>
      <c r="D101" s="31" t="s">
        <v>173</v>
      </c>
      <c r="E101" s="30"/>
    </row>
    <row r="102" customFormat="false" ht="15" hidden="false" customHeight="false" outlineLevel="0" collapsed="false">
      <c r="A102" s="30" t="n">
        <v>100</v>
      </c>
      <c r="B102" s="30" t="s">
        <v>74</v>
      </c>
      <c r="C102" s="31" t="s">
        <v>35</v>
      </c>
      <c r="D102" s="31" t="s">
        <v>174</v>
      </c>
      <c r="E102" s="30"/>
    </row>
    <row r="103" customFormat="false" ht="15" hidden="false" customHeight="false" outlineLevel="0" collapsed="false">
      <c r="A103" s="30" t="n">
        <v>101</v>
      </c>
      <c r="B103" s="30" t="s">
        <v>74</v>
      </c>
      <c r="C103" s="31" t="s">
        <v>35</v>
      </c>
      <c r="D103" s="31" t="s">
        <v>175</v>
      </c>
      <c r="E103" s="30"/>
    </row>
    <row r="104" customFormat="false" ht="15" hidden="false" customHeight="false" outlineLevel="0" collapsed="false">
      <c r="A104" s="30" t="n">
        <v>102</v>
      </c>
      <c r="B104" s="30" t="s">
        <v>74</v>
      </c>
      <c r="C104" s="31" t="s">
        <v>35</v>
      </c>
      <c r="D104" s="31" t="s">
        <v>176</v>
      </c>
      <c r="E104" s="30"/>
    </row>
    <row r="105" customFormat="false" ht="15" hidden="false" customHeight="false" outlineLevel="0" collapsed="false">
      <c r="A105" s="30" t="n">
        <v>103</v>
      </c>
      <c r="B105" s="30" t="s">
        <v>74</v>
      </c>
      <c r="C105" s="31" t="s">
        <v>35</v>
      </c>
      <c r="D105" s="31" t="s">
        <v>177</v>
      </c>
      <c r="E105" s="30"/>
    </row>
    <row r="106" customFormat="false" ht="15" hidden="false" customHeight="false" outlineLevel="0" collapsed="false">
      <c r="A106" s="30" t="n">
        <v>104</v>
      </c>
      <c r="B106" s="30" t="s">
        <v>74</v>
      </c>
      <c r="C106" s="31" t="s">
        <v>35</v>
      </c>
      <c r="D106" s="32" t="s">
        <v>178</v>
      </c>
      <c r="E106" s="30"/>
    </row>
    <row r="107" customFormat="false" ht="15" hidden="false" customHeight="false" outlineLevel="0" collapsed="false">
      <c r="A107" s="30" t="n">
        <v>105</v>
      </c>
      <c r="B107" s="30" t="s">
        <v>74</v>
      </c>
      <c r="C107" s="31" t="s">
        <v>35</v>
      </c>
      <c r="D107" s="32" t="s">
        <v>179</v>
      </c>
      <c r="E107" s="30"/>
    </row>
    <row r="108" customFormat="false" ht="15" hidden="false" customHeight="false" outlineLevel="0" collapsed="false">
      <c r="A108" s="30" t="n">
        <v>106</v>
      </c>
      <c r="B108" s="30" t="s">
        <v>74</v>
      </c>
      <c r="C108" s="31" t="s">
        <v>35</v>
      </c>
      <c r="D108" s="32" t="s">
        <v>180</v>
      </c>
      <c r="E108" s="30"/>
    </row>
    <row r="109" customFormat="false" ht="15" hidden="false" customHeight="false" outlineLevel="0" collapsed="false">
      <c r="A109" s="30" t="n">
        <v>107</v>
      </c>
      <c r="B109" s="30" t="s">
        <v>74</v>
      </c>
      <c r="C109" s="31" t="s">
        <v>35</v>
      </c>
      <c r="D109" s="32" t="s">
        <v>181</v>
      </c>
      <c r="E109" s="30"/>
    </row>
    <row r="110" customFormat="false" ht="15" hidden="false" customHeight="false" outlineLevel="0" collapsed="false">
      <c r="A110" s="30" t="n">
        <v>108</v>
      </c>
      <c r="B110" s="30" t="s">
        <v>74</v>
      </c>
      <c r="C110" s="31" t="s">
        <v>35</v>
      </c>
      <c r="D110" s="32" t="s">
        <v>182</v>
      </c>
      <c r="E110" s="30"/>
    </row>
    <row r="111" customFormat="false" ht="15" hidden="false" customHeight="false" outlineLevel="0" collapsed="false">
      <c r="A111" s="30" t="n">
        <v>109</v>
      </c>
      <c r="B111" s="30" t="s">
        <v>74</v>
      </c>
      <c r="C111" s="31" t="s">
        <v>35</v>
      </c>
      <c r="D111" s="32" t="s">
        <v>183</v>
      </c>
      <c r="E111" s="30"/>
    </row>
    <row r="112" customFormat="false" ht="15" hidden="false" customHeight="false" outlineLevel="0" collapsed="false">
      <c r="A112" s="30" t="n">
        <v>110</v>
      </c>
      <c r="B112" s="30" t="s">
        <v>74</v>
      </c>
      <c r="C112" s="31" t="s">
        <v>35</v>
      </c>
      <c r="D112" s="32" t="s">
        <v>184</v>
      </c>
      <c r="E112" s="30"/>
    </row>
    <row r="113" customFormat="false" ht="15" hidden="false" customHeight="false" outlineLevel="0" collapsed="false">
      <c r="A113" s="30" t="n">
        <v>111</v>
      </c>
      <c r="B113" s="30" t="s">
        <v>74</v>
      </c>
      <c r="C113" s="31" t="s">
        <v>35</v>
      </c>
      <c r="D113" s="32" t="s">
        <v>185</v>
      </c>
      <c r="E113" s="30"/>
    </row>
    <row r="114" customFormat="false" ht="15" hidden="false" customHeight="false" outlineLevel="0" collapsed="false">
      <c r="A114" s="30" t="n">
        <v>112</v>
      </c>
      <c r="B114" s="30" t="s">
        <v>74</v>
      </c>
      <c r="C114" s="31" t="s">
        <v>35</v>
      </c>
      <c r="D114" s="32" t="s">
        <v>186</v>
      </c>
      <c r="E114" s="30"/>
    </row>
    <row r="115" customFormat="false" ht="15" hidden="false" customHeight="false" outlineLevel="0" collapsed="false">
      <c r="A115" s="30" t="n">
        <v>113</v>
      </c>
      <c r="B115" s="30" t="s">
        <v>74</v>
      </c>
      <c r="C115" s="31" t="s">
        <v>35</v>
      </c>
      <c r="D115" s="32" t="s">
        <v>187</v>
      </c>
      <c r="E115" s="30"/>
    </row>
    <row r="116" customFormat="false" ht="15" hidden="false" customHeight="false" outlineLevel="0" collapsed="false">
      <c r="A116" s="30" t="n">
        <v>114</v>
      </c>
      <c r="B116" s="30" t="s">
        <v>74</v>
      </c>
      <c r="C116" s="31" t="s">
        <v>35</v>
      </c>
      <c r="D116" s="32" t="s">
        <v>188</v>
      </c>
      <c r="E116" s="30"/>
    </row>
    <row r="117" customFormat="false" ht="15" hidden="false" customHeight="false" outlineLevel="0" collapsed="false">
      <c r="A117" s="30" t="n">
        <v>115</v>
      </c>
      <c r="B117" s="30" t="s">
        <v>74</v>
      </c>
      <c r="C117" s="31" t="s">
        <v>35</v>
      </c>
      <c r="D117" s="32" t="s">
        <v>189</v>
      </c>
      <c r="E117" s="30"/>
    </row>
    <row r="118" customFormat="false" ht="15" hidden="false" customHeight="false" outlineLevel="0" collapsed="false">
      <c r="A118" s="30" t="n">
        <v>116</v>
      </c>
      <c r="B118" s="30" t="s">
        <v>74</v>
      </c>
      <c r="C118" s="31" t="s">
        <v>35</v>
      </c>
      <c r="D118" s="32" t="s">
        <v>190</v>
      </c>
      <c r="E118" s="30"/>
    </row>
    <row r="119" customFormat="false" ht="15" hidden="false" customHeight="false" outlineLevel="0" collapsed="false">
      <c r="A119" s="30" t="n">
        <v>117</v>
      </c>
      <c r="B119" s="30" t="s">
        <v>74</v>
      </c>
      <c r="C119" s="31" t="s">
        <v>35</v>
      </c>
      <c r="D119" s="32" t="s">
        <v>191</v>
      </c>
      <c r="E119" s="30"/>
    </row>
    <row r="120" customFormat="false" ht="15" hidden="false" customHeight="false" outlineLevel="0" collapsed="false">
      <c r="A120" s="30" t="n">
        <v>118</v>
      </c>
      <c r="B120" s="30" t="s">
        <v>74</v>
      </c>
      <c r="C120" s="31" t="s">
        <v>35</v>
      </c>
      <c r="D120" s="32" t="s">
        <v>188</v>
      </c>
      <c r="E120" s="30"/>
    </row>
    <row r="121" customFormat="false" ht="15" hidden="false" customHeight="false" outlineLevel="0" collapsed="false">
      <c r="A121" s="30" t="n">
        <v>119</v>
      </c>
      <c r="B121" s="30" t="s">
        <v>74</v>
      </c>
      <c r="C121" s="31" t="s">
        <v>35</v>
      </c>
      <c r="D121" s="32" t="s">
        <v>192</v>
      </c>
      <c r="E121" s="30"/>
    </row>
    <row r="122" customFormat="false" ht="15" hidden="false" customHeight="false" outlineLevel="0" collapsed="false">
      <c r="A122" s="30" t="n">
        <v>120</v>
      </c>
      <c r="B122" s="30" t="s">
        <v>74</v>
      </c>
      <c r="C122" s="31" t="s">
        <v>35</v>
      </c>
      <c r="D122" s="32" t="s">
        <v>193</v>
      </c>
      <c r="E122" s="30"/>
    </row>
    <row r="123" customFormat="false" ht="15" hidden="false" customHeight="false" outlineLevel="0" collapsed="false">
      <c r="A123" s="30" t="n">
        <v>121</v>
      </c>
      <c r="B123" s="30" t="s">
        <v>74</v>
      </c>
      <c r="C123" s="31" t="s">
        <v>35</v>
      </c>
      <c r="D123" s="32" t="s">
        <v>194</v>
      </c>
      <c r="E123" s="30"/>
    </row>
    <row r="124" customFormat="false" ht="15" hidden="false" customHeight="false" outlineLevel="0" collapsed="false">
      <c r="A124" s="30" t="n">
        <v>122</v>
      </c>
      <c r="B124" s="30" t="s">
        <v>74</v>
      </c>
      <c r="C124" s="31" t="s">
        <v>35</v>
      </c>
      <c r="D124" s="32" t="s">
        <v>195</v>
      </c>
      <c r="E124" s="30"/>
    </row>
    <row r="125" customFormat="false" ht="15" hidden="false" customHeight="false" outlineLevel="0" collapsed="false">
      <c r="A125" s="30" t="n">
        <v>123</v>
      </c>
      <c r="B125" s="30" t="s">
        <v>74</v>
      </c>
      <c r="C125" s="31" t="s">
        <v>35</v>
      </c>
      <c r="D125" s="32" t="s">
        <v>196</v>
      </c>
      <c r="E125" s="30"/>
    </row>
    <row r="126" customFormat="false" ht="15" hidden="false" customHeight="false" outlineLevel="0" collapsed="false">
      <c r="A126" s="30" t="n">
        <v>124</v>
      </c>
      <c r="B126" s="30" t="s">
        <v>74</v>
      </c>
      <c r="C126" s="31" t="s">
        <v>35</v>
      </c>
      <c r="D126" s="32" t="s">
        <v>197</v>
      </c>
      <c r="E126" s="30"/>
    </row>
    <row r="127" customFormat="false" ht="15" hidden="false" customHeight="false" outlineLevel="0" collapsed="false">
      <c r="A127" s="30" t="n">
        <v>125</v>
      </c>
      <c r="B127" s="30" t="s">
        <v>74</v>
      </c>
      <c r="C127" s="31" t="s">
        <v>35</v>
      </c>
      <c r="D127" s="32" t="s">
        <v>198</v>
      </c>
      <c r="E127" s="30"/>
    </row>
    <row r="128" customFormat="false" ht="15" hidden="false" customHeight="false" outlineLevel="0" collapsed="false">
      <c r="A128" s="30" t="n">
        <v>126</v>
      </c>
      <c r="B128" s="30" t="s">
        <v>74</v>
      </c>
      <c r="C128" s="31" t="s">
        <v>35</v>
      </c>
      <c r="D128" s="32" t="s">
        <v>199</v>
      </c>
      <c r="E128" s="30"/>
    </row>
    <row r="129" customFormat="false" ht="15" hidden="false" customHeight="false" outlineLevel="0" collapsed="false">
      <c r="A129" s="30" t="n">
        <v>127</v>
      </c>
      <c r="B129" s="30" t="s">
        <v>74</v>
      </c>
      <c r="C129" s="31" t="s">
        <v>35</v>
      </c>
      <c r="D129" s="32" t="s">
        <v>200</v>
      </c>
      <c r="E129" s="30"/>
    </row>
    <row r="130" customFormat="false" ht="15" hidden="false" customHeight="false" outlineLevel="0" collapsed="false">
      <c r="A130" s="30" t="n">
        <v>128</v>
      </c>
      <c r="B130" s="30" t="s">
        <v>74</v>
      </c>
      <c r="C130" s="31" t="s">
        <v>35</v>
      </c>
      <c r="D130" s="32" t="s">
        <v>201</v>
      </c>
      <c r="E130" s="30"/>
    </row>
    <row r="131" customFormat="false" ht="15" hidden="false" customHeight="false" outlineLevel="0" collapsed="false">
      <c r="A131" s="30" t="n">
        <v>129</v>
      </c>
      <c r="B131" s="30" t="s">
        <v>74</v>
      </c>
      <c r="C131" s="31" t="s">
        <v>35</v>
      </c>
      <c r="D131" s="32" t="s">
        <v>202</v>
      </c>
      <c r="E131" s="30"/>
    </row>
    <row r="132" customFormat="false" ht="15" hidden="false" customHeight="false" outlineLevel="0" collapsed="false">
      <c r="A132" s="30" t="n">
        <v>130</v>
      </c>
      <c r="B132" s="30" t="s">
        <v>74</v>
      </c>
      <c r="C132" s="31" t="s">
        <v>35</v>
      </c>
      <c r="D132" s="32" t="s">
        <v>203</v>
      </c>
      <c r="E132" s="30"/>
    </row>
    <row r="133" customFormat="false" ht="15" hidden="false" customHeight="false" outlineLevel="0" collapsed="false">
      <c r="A133" s="30" t="n">
        <v>131</v>
      </c>
      <c r="B133" s="30" t="s">
        <v>74</v>
      </c>
      <c r="C133" s="31" t="s">
        <v>35</v>
      </c>
      <c r="D133" s="32" t="s">
        <v>204</v>
      </c>
      <c r="E133" s="30"/>
    </row>
    <row r="134" customFormat="false" ht="15" hidden="false" customHeight="false" outlineLevel="0" collapsed="false">
      <c r="A134" s="30" t="n">
        <v>132</v>
      </c>
      <c r="B134" s="30" t="s">
        <v>74</v>
      </c>
      <c r="C134" s="31" t="s">
        <v>35</v>
      </c>
      <c r="D134" s="32" t="s">
        <v>205</v>
      </c>
      <c r="E134" s="30"/>
    </row>
    <row r="135" customFormat="false" ht="15" hidden="false" customHeight="false" outlineLevel="0" collapsed="false">
      <c r="A135" s="30" t="n">
        <v>133</v>
      </c>
      <c r="B135" s="30" t="s">
        <v>74</v>
      </c>
      <c r="C135" s="31" t="s">
        <v>35</v>
      </c>
      <c r="D135" s="32" t="s">
        <v>206</v>
      </c>
      <c r="E135" s="30"/>
    </row>
    <row r="136" customFormat="false" ht="15" hidden="false" customHeight="false" outlineLevel="0" collapsed="false">
      <c r="A136" s="30" t="n">
        <v>134</v>
      </c>
      <c r="B136" s="30" t="s">
        <v>74</v>
      </c>
      <c r="C136" s="31" t="s">
        <v>35</v>
      </c>
      <c r="D136" s="32" t="s">
        <v>207</v>
      </c>
      <c r="E136" s="30"/>
    </row>
    <row r="137" customFormat="false" ht="15" hidden="false" customHeight="false" outlineLevel="0" collapsed="false">
      <c r="A137" s="30" t="n">
        <v>135</v>
      </c>
      <c r="B137" s="30" t="s">
        <v>74</v>
      </c>
      <c r="C137" s="31" t="s">
        <v>35</v>
      </c>
      <c r="D137" s="32" t="s">
        <v>208</v>
      </c>
      <c r="E137" s="30"/>
    </row>
    <row r="138" customFormat="false" ht="15" hidden="false" customHeight="false" outlineLevel="0" collapsed="false">
      <c r="A138" s="30" t="n">
        <v>136</v>
      </c>
      <c r="B138" s="30" t="s">
        <v>74</v>
      </c>
      <c r="C138" s="31" t="s">
        <v>35</v>
      </c>
      <c r="D138" s="32" t="s">
        <v>209</v>
      </c>
      <c r="E138" s="30"/>
    </row>
    <row r="139" customFormat="false" ht="15" hidden="false" customHeight="false" outlineLevel="0" collapsed="false">
      <c r="A139" s="30" t="n">
        <v>137</v>
      </c>
      <c r="B139" s="30" t="s">
        <v>74</v>
      </c>
      <c r="C139" s="31" t="s">
        <v>35</v>
      </c>
      <c r="D139" s="32" t="s">
        <v>210</v>
      </c>
      <c r="E139" s="30"/>
    </row>
    <row r="140" customFormat="false" ht="15" hidden="false" customHeight="false" outlineLevel="0" collapsed="false">
      <c r="A140" s="30" t="n">
        <v>138</v>
      </c>
      <c r="B140" s="30" t="s">
        <v>74</v>
      </c>
      <c r="C140" s="31" t="s">
        <v>35</v>
      </c>
      <c r="D140" s="32" t="s">
        <v>211</v>
      </c>
      <c r="E140" s="30"/>
    </row>
    <row r="141" customFormat="false" ht="15" hidden="false" customHeight="false" outlineLevel="0" collapsed="false">
      <c r="A141" s="30" t="n">
        <v>139</v>
      </c>
      <c r="B141" s="30" t="s">
        <v>74</v>
      </c>
      <c r="C141" s="31" t="s">
        <v>35</v>
      </c>
      <c r="D141" s="32" t="s">
        <v>212</v>
      </c>
      <c r="E141" s="30"/>
    </row>
    <row r="142" customFormat="false" ht="15" hidden="false" customHeight="false" outlineLevel="0" collapsed="false">
      <c r="A142" s="30" t="n">
        <v>140</v>
      </c>
      <c r="B142" s="30" t="s">
        <v>74</v>
      </c>
      <c r="C142" s="31" t="s">
        <v>35</v>
      </c>
      <c r="D142" s="32" t="s">
        <v>213</v>
      </c>
      <c r="E142" s="30"/>
    </row>
    <row r="143" customFormat="false" ht="15" hidden="false" customHeight="false" outlineLevel="0" collapsed="false">
      <c r="A143" s="30" t="n">
        <v>141</v>
      </c>
      <c r="B143" s="30" t="s">
        <v>74</v>
      </c>
      <c r="C143" s="31" t="s">
        <v>35</v>
      </c>
      <c r="D143" s="32" t="s">
        <v>214</v>
      </c>
      <c r="E143" s="30"/>
    </row>
    <row r="144" customFormat="false" ht="15" hidden="false" customHeight="false" outlineLevel="0" collapsed="false">
      <c r="A144" s="30" t="n">
        <v>142</v>
      </c>
      <c r="B144" s="30" t="s">
        <v>74</v>
      </c>
      <c r="C144" s="31" t="s">
        <v>35</v>
      </c>
      <c r="D144" s="32" t="s">
        <v>215</v>
      </c>
      <c r="E144" s="30"/>
    </row>
    <row r="145" customFormat="false" ht="15" hidden="false" customHeight="false" outlineLevel="0" collapsed="false">
      <c r="A145" s="30" t="n">
        <v>143</v>
      </c>
      <c r="B145" s="30" t="s">
        <v>74</v>
      </c>
      <c r="C145" s="31" t="s">
        <v>35</v>
      </c>
      <c r="D145" s="32" t="s">
        <v>216</v>
      </c>
      <c r="E145" s="30"/>
    </row>
    <row r="146" customFormat="false" ht="15" hidden="false" customHeight="false" outlineLevel="0" collapsed="false">
      <c r="A146" s="30" t="n">
        <v>144</v>
      </c>
      <c r="B146" s="30" t="s">
        <v>74</v>
      </c>
      <c r="C146" s="31" t="s">
        <v>35</v>
      </c>
      <c r="D146" s="32" t="s">
        <v>217</v>
      </c>
      <c r="E146" s="30"/>
    </row>
    <row r="147" customFormat="false" ht="15" hidden="false" customHeight="false" outlineLevel="0" collapsed="false">
      <c r="A147" s="30" t="n">
        <v>145</v>
      </c>
      <c r="B147" s="30" t="s">
        <v>74</v>
      </c>
      <c r="C147" s="31" t="s">
        <v>35</v>
      </c>
      <c r="D147" s="32" t="s">
        <v>218</v>
      </c>
      <c r="E147" s="30"/>
    </row>
    <row r="148" customFormat="false" ht="15" hidden="false" customHeight="false" outlineLevel="0" collapsed="false">
      <c r="A148" s="30" t="n">
        <v>146</v>
      </c>
      <c r="B148" s="30" t="s">
        <v>74</v>
      </c>
      <c r="C148" s="31" t="s">
        <v>35</v>
      </c>
      <c r="D148" s="32" t="s">
        <v>219</v>
      </c>
      <c r="E148" s="30"/>
    </row>
    <row r="149" customFormat="false" ht="15" hidden="false" customHeight="false" outlineLevel="0" collapsed="false">
      <c r="A149" s="30" t="n">
        <v>147</v>
      </c>
      <c r="B149" s="30" t="s">
        <v>74</v>
      </c>
      <c r="C149" s="31" t="s">
        <v>35</v>
      </c>
      <c r="D149" s="32" t="s">
        <v>220</v>
      </c>
      <c r="E149" s="30"/>
    </row>
    <row r="150" customFormat="false" ht="15" hidden="false" customHeight="false" outlineLevel="0" collapsed="false">
      <c r="A150" s="30" t="n">
        <v>148</v>
      </c>
      <c r="B150" s="30" t="s">
        <v>74</v>
      </c>
      <c r="C150" s="31" t="s">
        <v>35</v>
      </c>
      <c r="D150" s="32" t="s">
        <v>221</v>
      </c>
      <c r="E150" s="30"/>
    </row>
    <row r="151" customFormat="false" ht="15" hidden="false" customHeight="false" outlineLevel="0" collapsed="false">
      <c r="A151" s="30" t="n">
        <v>149</v>
      </c>
      <c r="B151" s="30" t="s">
        <v>74</v>
      </c>
      <c r="C151" s="31" t="s">
        <v>35</v>
      </c>
      <c r="D151" s="32" t="s">
        <v>222</v>
      </c>
      <c r="E151" s="30"/>
    </row>
    <row r="152" customFormat="false" ht="15" hidden="false" customHeight="false" outlineLevel="0" collapsed="false">
      <c r="A152" s="30" t="n">
        <v>150</v>
      </c>
      <c r="B152" s="30" t="s">
        <v>74</v>
      </c>
      <c r="C152" s="31" t="s">
        <v>35</v>
      </c>
      <c r="D152" s="32" t="s">
        <v>223</v>
      </c>
      <c r="E152" s="30"/>
    </row>
    <row r="153" customFormat="false" ht="15" hidden="false" customHeight="false" outlineLevel="0" collapsed="false">
      <c r="A153" s="30" t="n">
        <v>151</v>
      </c>
      <c r="B153" s="30" t="s">
        <v>74</v>
      </c>
      <c r="C153" s="31" t="s">
        <v>35</v>
      </c>
      <c r="D153" s="32" t="s">
        <v>224</v>
      </c>
      <c r="E153" s="30"/>
    </row>
    <row r="154" customFormat="false" ht="15" hidden="false" customHeight="false" outlineLevel="0" collapsed="false">
      <c r="A154" s="30" t="n">
        <v>152</v>
      </c>
      <c r="B154" s="30" t="s">
        <v>74</v>
      </c>
      <c r="C154" s="31" t="s">
        <v>35</v>
      </c>
      <c r="D154" s="32" t="s">
        <v>225</v>
      </c>
      <c r="E154" s="30"/>
    </row>
    <row r="155" customFormat="false" ht="15" hidden="false" customHeight="false" outlineLevel="0" collapsed="false">
      <c r="A155" s="30" t="n">
        <v>153</v>
      </c>
      <c r="B155" s="30" t="s">
        <v>74</v>
      </c>
      <c r="C155" s="31" t="s">
        <v>35</v>
      </c>
      <c r="D155" s="32" t="s">
        <v>226</v>
      </c>
      <c r="E155" s="30"/>
    </row>
    <row r="156" customFormat="false" ht="15" hidden="false" customHeight="false" outlineLevel="0" collapsed="false">
      <c r="A156" s="30" t="n">
        <v>154</v>
      </c>
      <c r="B156" s="30" t="s">
        <v>74</v>
      </c>
      <c r="C156" s="31" t="s">
        <v>35</v>
      </c>
      <c r="D156" s="32" t="s">
        <v>227</v>
      </c>
      <c r="E156" s="30"/>
    </row>
    <row r="157" customFormat="false" ht="15" hidden="false" customHeight="false" outlineLevel="0" collapsed="false">
      <c r="A157" s="30" t="n">
        <v>155</v>
      </c>
      <c r="B157" s="30" t="s">
        <v>74</v>
      </c>
      <c r="C157" s="31" t="s">
        <v>35</v>
      </c>
      <c r="D157" s="32" t="s">
        <v>228</v>
      </c>
      <c r="E157" s="30"/>
    </row>
    <row r="158" customFormat="false" ht="15" hidden="false" customHeight="false" outlineLevel="0" collapsed="false">
      <c r="A158" s="30" t="n">
        <v>156</v>
      </c>
      <c r="B158" s="30" t="s">
        <v>74</v>
      </c>
      <c r="C158" s="31" t="s">
        <v>35</v>
      </c>
      <c r="D158" s="32" t="s">
        <v>229</v>
      </c>
      <c r="E158" s="30"/>
    </row>
    <row r="159" customFormat="false" ht="15" hidden="false" customHeight="false" outlineLevel="0" collapsed="false">
      <c r="A159" s="30" t="n">
        <v>157</v>
      </c>
      <c r="B159" s="30" t="s">
        <v>74</v>
      </c>
      <c r="C159" s="31" t="s">
        <v>35</v>
      </c>
      <c r="D159" s="32" t="s">
        <v>230</v>
      </c>
      <c r="E159" s="30"/>
    </row>
    <row r="160" customFormat="false" ht="15" hidden="false" customHeight="false" outlineLevel="0" collapsed="false">
      <c r="A160" s="30" t="n">
        <v>158</v>
      </c>
      <c r="B160" s="30" t="s">
        <v>74</v>
      </c>
      <c r="C160" s="31" t="s">
        <v>28</v>
      </c>
      <c r="D160" s="31" t="s">
        <v>231</v>
      </c>
      <c r="E160" s="30"/>
    </row>
    <row r="161" customFormat="false" ht="15" hidden="false" customHeight="false" outlineLevel="0" collapsed="false">
      <c r="A161" s="30" t="n">
        <v>159</v>
      </c>
      <c r="B161" s="30" t="s">
        <v>74</v>
      </c>
      <c r="C161" s="31" t="s">
        <v>28</v>
      </c>
      <c r="D161" s="31" t="s">
        <v>232</v>
      </c>
      <c r="E161" s="30"/>
    </row>
    <row r="162" customFormat="false" ht="15" hidden="false" customHeight="false" outlineLevel="0" collapsed="false">
      <c r="A162" s="30" t="n">
        <v>160</v>
      </c>
      <c r="B162" s="30" t="s">
        <v>74</v>
      </c>
      <c r="C162" s="31" t="s">
        <v>28</v>
      </c>
      <c r="D162" s="31" t="s">
        <v>233</v>
      </c>
      <c r="E162" s="30"/>
    </row>
    <row r="163" customFormat="false" ht="15" hidden="false" customHeight="false" outlineLevel="0" collapsed="false">
      <c r="A163" s="30" t="n">
        <v>161</v>
      </c>
      <c r="B163" s="30" t="s">
        <v>74</v>
      </c>
      <c r="C163" s="31" t="s">
        <v>28</v>
      </c>
      <c r="D163" s="31" t="s">
        <v>234</v>
      </c>
      <c r="E163" s="30"/>
    </row>
    <row r="164" customFormat="false" ht="15" hidden="false" customHeight="false" outlineLevel="0" collapsed="false">
      <c r="A164" s="30" t="n">
        <v>162</v>
      </c>
      <c r="B164" s="30" t="s">
        <v>74</v>
      </c>
      <c r="C164" s="31" t="s">
        <v>28</v>
      </c>
      <c r="D164" s="31" t="s">
        <v>235</v>
      </c>
      <c r="E164" s="30"/>
    </row>
    <row r="165" customFormat="false" ht="15" hidden="false" customHeight="false" outlineLevel="0" collapsed="false">
      <c r="A165" s="30" t="n">
        <v>163</v>
      </c>
      <c r="B165" s="30" t="s">
        <v>74</v>
      </c>
      <c r="C165" s="31" t="s">
        <v>28</v>
      </c>
      <c r="D165" s="31" t="s">
        <v>236</v>
      </c>
      <c r="E165" s="30"/>
    </row>
    <row r="166" customFormat="false" ht="15" hidden="false" customHeight="false" outlineLevel="0" collapsed="false">
      <c r="A166" s="30" t="n">
        <v>164</v>
      </c>
      <c r="B166" s="30" t="s">
        <v>74</v>
      </c>
      <c r="C166" s="31" t="s">
        <v>28</v>
      </c>
      <c r="D166" s="31" t="s">
        <v>237</v>
      </c>
      <c r="E166" s="30"/>
    </row>
    <row r="167" customFormat="false" ht="15" hidden="false" customHeight="false" outlineLevel="0" collapsed="false">
      <c r="A167" s="30" t="n">
        <v>165</v>
      </c>
      <c r="B167" s="30" t="s">
        <v>74</v>
      </c>
      <c r="C167" s="31" t="s">
        <v>28</v>
      </c>
      <c r="D167" s="31" t="s">
        <v>238</v>
      </c>
      <c r="E167" s="30"/>
    </row>
    <row r="168" customFormat="false" ht="15" hidden="false" customHeight="false" outlineLevel="0" collapsed="false">
      <c r="A168" s="30" t="n">
        <v>166</v>
      </c>
      <c r="B168" s="30" t="s">
        <v>74</v>
      </c>
      <c r="C168" s="31" t="s">
        <v>28</v>
      </c>
      <c r="D168" s="31" t="s">
        <v>239</v>
      </c>
      <c r="E168" s="30"/>
    </row>
    <row r="169" customFormat="false" ht="15" hidden="false" customHeight="false" outlineLevel="0" collapsed="false">
      <c r="A169" s="30" t="n">
        <v>167</v>
      </c>
      <c r="B169" s="30" t="s">
        <v>74</v>
      </c>
      <c r="C169" s="31" t="s">
        <v>28</v>
      </c>
      <c r="D169" s="31" t="s">
        <v>240</v>
      </c>
      <c r="E169" s="30"/>
    </row>
    <row r="170" customFormat="false" ht="15" hidden="false" customHeight="false" outlineLevel="0" collapsed="false">
      <c r="A170" s="30" t="n">
        <v>168</v>
      </c>
      <c r="B170" s="30" t="s">
        <v>74</v>
      </c>
      <c r="C170" s="31" t="s">
        <v>28</v>
      </c>
      <c r="D170" s="32" t="s">
        <v>241</v>
      </c>
      <c r="E170" s="30"/>
    </row>
    <row r="171" customFormat="false" ht="15" hidden="false" customHeight="false" outlineLevel="0" collapsed="false">
      <c r="A171" s="30" t="n">
        <v>169</v>
      </c>
      <c r="B171" s="30" t="s">
        <v>74</v>
      </c>
      <c r="C171" s="31" t="s">
        <v>28</v>
      </c>
      <c r="D171" s="32" t="s">
        <v>242</v>
      </c>
      <c r="E171" s="30"/>
    </row>
    <row r="172" customFormat="false" ht="15" hidden="false" customHeight="false" outlineLevel="0" collapsed="false">
      <c r="A172" s="30" t="n">
        <v>170</v>
      </c>
      <c r="B172" s="30" t="s">
        <v>74</v>
      </c>
      <c r="C172" s="31" t="s">
        <v>28</v>
      </c>
      <c r="D172" s="32" t="s">
        <v>177</v>
      </c>
      <c r="E172" s="30"/>
    </row>
    <row r="173" customFormat="false" ht="15" hidden="false" customHeight="false" outlineLevel="0" collapsed="false">
      <c r="A173" s="30" t="n">
        <v>171</v>
      </c>
      <c r="B173" s="30" t="s">
        <v>74</v>
      </c>
      <c r="C173" s="31" t="s">
        <v>28</v>
      </c>
      <c r="D173" s="32" t="s">
        <v>243</v>
      </c>
      <c r="E173" s="30"/>
    </row>
    <row r="174" customFormat="false" ht="15" hidden="false" customHeight="false" outlineLevel="0" collapsed="false">
      <c r="A174" s="30" t="n">
        <v>172</v>
      </c>
      <c r="B174" s="30" t="s">
        <v>74</v>
      </c>
      <c r="C174" s="31" t="s">
        <v>28</v>
      </c>
      <c r="D174" s="32" t="s">
        <v>244</v>
      </c>
      <c r="E174" s="30"/>
    </row>
    <row r="175" customFormat="false" ht="15" hidden="false" customHeight="false" outlineLevel="0" collapsed="false">
      <c r="A175" s="30" t="n">
        <v>173</v>
      </c>
      <c r="B175" s="30" t="s">
        <v>74</v>
      </c>
      <c r="C175" s="31" t="s">
        <v>28</v>
      </c>
      <c r="D175" s="32" t="s">
        <v>245</v>
      </c>
      <c r="E175" s="30"/>
    </row>
    <row r="176" customFormat="false" ht="15" hidden="false" customHeight="false" outlineLevel="0" collapsed="false">
      <c r="A176" s="30" t="n">
        <v>174</v>
      </c>
      <c r="B176" s="30" t="s">
        <v>74</v>
      </c>
      <c r="C176" s="31" t="s">
        <v>28</v>
      </c>
      <c r="D176" s="32" t="s">
        <v>246</v>
      </c>
      <c r="E176" s="30"/>
    </row>
    <row r="177" customFormat="false" ht="15" hidden="false" customHeight="false" outlineLevel="0" collapsed="false">
      <c r="A177" s="30" t="n">
        <v>175</v>
      </c>
      <c r="B177" s="30" t="s">
        <v>74</v>
      </c>
      <c r="C177" s="31" t="s">
        <v>28</v>
      </c>
      <c r="D177" s="32" t="s">
        <v>247</v>
      </c>
      <c r="E177" s="30"/>
    </row>
    <row r="178" customFormat="false" ht="15" hidden="false" customHeight="false" outlineLevel="0" collapsed="false">
      <c r="A178" s="30" t="n">
        <v>176</v>
      </c>
      <c r="B178" s="30" t="s">
        <v>74</v>
      </c>
      <c r="C178" s="31" t="s">
        <v>28</v>
      </c>
      <c r="D178" s="32" t="s">
        <v>248</v>
      </c>
      <c r="E178" s="30"/>
    </row>
    <row r="179" customFormat="false" ht="15" hidden="false" customHeight="false" outlineLevel="0" collapsed="false">
      <c r="A179" s="30" t="n">
        <v>177</v>
      </c>
      <c r="B179" s="30" t="s">
        <v>74</v>
      </c>
      <c r="C179" s="31" t="s">
        <v>28</v>
      </c>
      <c r="D179" s="32" t="s">
        <v>177</v>
      </c>
      <c r="E179" s="30"/>
    </row>
    <row r="180" customFormat="false" ht="15" hidden="false" customHeight="false" outlineLevel="0" collapsed="false">
      <c r="A180" s="30" t="n">
        <v>178</v>
      </c>
      <c r="B180" s="30" t="s">
        <v>74</v>
      </c>
      <c r="C180" s="31" t="s">
        <v>28</v>
      </c>
      <c r="D180" s="32" t="s">
        <v>249</v>
      </c>
      <c r="E180" s="30"/>
    </row>
    <row r="181" customFormat="false" ht="15" hidden="false" customHeight="false" outlineLevel="0" collapsed="false">
      <c r="A181" s="30" t="n">
        <v>179</v>
      </c>
      <c r="B181" s="30" t="s">
        <v>74</v>
      </c>
      <c r="C181" s="31" t="s">
        <v>28</v>
      </c>
      <c r="D181" s="32" t="s">
        <v>250</v>
      </c>
      <c r="E181" s="30"/>
    </row>
    <row r="182" customFormat="false" ht="15" hidden="false" customHeight="false" outlineLevel="0" collapsed="false">
      <c r="A182" s="30" t="n">
        <v>180</v>
      </c>
      <c r="B182" s="30" t="s">
        <v>74</v>
      </c>
      <c r="C182" s="31" t="s">
        <v>28</v>
      </c>
      <c r="D182" s="32" t="s">
        <v>251</v>
      </c>
      <c r="E182" s="30"/>
    </row>
    <row r="183" customFormat="false" ht="15" hidden="false" customHeight="false" outlineLevel="0" collapsed="false">
      <c r="A183" s="30" t="n">
        <v>181</v>
      </c>
      <c r="B183" s="30" t="s">
        <v>74</v>
      </c>
      <c r="C183" s="31" t="s">
        <v>28</v>
      </c>
      <c r="D183" s="32" t="s">
        <v>252</v>
      </c>
      <c r="E183" s="30"/>
    </row>
    <row r="184" customFormat="false" ht="15" hidden="false" customHeight="false" outlineLevel="0" collapsed="false">
      <c r="A184" s="30" t="n">
        <v>182</v>
      </c>
      <c r="B184" s="30" t="s">
        <v>74</v>
      </c>
      <c r="C184" s="31" t="s">
        <v>28</v>
      </c>
      <c r="D184" s="32" t="s">
        <v>253</v>
      </c>
      <c r="E184" s="30"/>
    </row>
    <row r="185" customFormat="false" ht="15" hidden="false" customHeight="false" outlineLevel="0" collapsed="false">
      <c r="A185" s="30" t="n">
        <v>183</v>
      </c>
      <c r="B185" s="30" t="s">
        <v>74</v>
      </c>
      <c r="C185" s="31" t="s">
        <v>28</v>
      </c>
      <c r="D185" s="32" t="s">
        <v>254</v>
      </c>
      <c r="E185" s="30"/>
    </row>
    <row r="186" customFormat="false" ht="15" hidden="false" customHeight="false" outlineLevel="0" collapsed="false">
      <c r="A186" s="30" t="n">
        <v>184</v>
      </c>
      <c r="B186" s="30" t="s">
        <v>74</v>
      </c>
      <c r="C186" s="31" t="s">
        <v>28</v>
      </c>
      <c r="D186" s="32" t="s">
        <v>255</v>
      </c>
      <c r="E186" s="30"/>
    </row>
    <row r="187" customFormat="false" ht="15" hidden="false" customHeight="false" outlineLevel="0" collapsed="false">
      <c r="A187" s="30" t="n">
        <v>185</v>
      </c>
      <c r="B187" s="30" t="s">
        <v>74</v>
      </c>
      <c r="C187" s="31" t="s">
        <v>28</v>
      </c>
      <c r="D187" s="32" t="s">
        <v>256</v>
      </c>
      <c r="E187" s="30"/>
    </row>
    <row r="188" customFormat="false" ht="15" hidden="false" customHeight="false" outlineLevel="0" collapsed="false">
      <c r="A188" s="30" t="n">
        <v>186</v>
      </c>
      <c r="B188" s="30" t="s">
        <v>74</v>
      </c>
      <c r="C188" s="31" t="s">
        <v>28</v>
      </c>
      <c r="D188" s="32" t="s">
        <v>257</v>
      </c>
      <c r="E188" s="30"/>
    </row>
    <row r="189" customFormat="false" ht="15" hidden="false" customHeight="false" outlineLevel="0" collapsed="false">
      <c r="A189" s="30" t="n">
        <v>187</v>
      </c>
      <c r="B189" s="30" t="s">
        <v>74</v>
      </c>
      <c r="C189" s="31" t="s">
        <v>28</v>
      </c>
      <c r="D189" s="32" t="s">
        <v>258</v>
      </c>
      <c r="E189" s="30"/>
    </row>
    <row r="190" customFormat="false" ht="15" hidden="false" customHeight="false" outlineLevel="0" collapsed="false">
      <c r="A190" s="30" t="n">
        <v>188</v>
      </c>
      <c r="B190" s="30" t="s">
        <v>74</v>
      </c>
      <c r="C190" s="31" t="s">
        <v>28</v>
      </c>
      <c r="D190" s="32" t="s">
        <v>259</v>
      </c>
      <c r="E190" s="30"/>
    </row>
    <row r="191" customFormat="false" ht="15" hidden="false" customHeight="false" outlineLevel="0" collapsed="false">
      <c r="A191" s="30" t="n">
        <v>189</v>
      </c>
      <c r="B191" s="30" t="s">
        <v>74</v>
      </c>
      <c r="C191" s="31" t="s">
        <v>28</v>
      </c>
      <c r="D191" s="32" t="s">
        <v>260</v>
      </c>
      <c r="E191" s="30"/>
    </row>
    <row r="192" customFormat="false" ht="15" hidden="false" customHeight="false" outlineLevel="0" collapsed="false">
      <c r="A192" s="30" t="n">
        <v>190</v>
      </c>
      <c r="B192" s="30" t="s">
        <v>74</v>
      </c>
      <c r="C192" s="31" t="s">
        <v>28</v>
      </c>
      <c r="D192" s="32" t="s">
        <v>261</v>
      </c>
      <c r="E192" s="30"/>
    </row>
    <row r="193" customFormat="false" ht="15" hidden="false" customHeight="false" outlineLevel="0" collapsed="false">
      <c r="A193" s="30" t="n">
        <v>191</v>
      </c>
      <c r="B193" s="30" t="s">
        <v>74</v>
      </c>
      <c r="C193" s="31" t="s">
        <v>28</v>
      </c>
      <c r="D193" s="32" t="s">
        <v>262</v>
      </c>
      <c r="E193" s="30"/>
    </row>
    <row r="194" customFormat="false" ht="15" hidden="false" customHeight="false" outlineLevel="0" collapsed="false">
      <c r="A194" s="30" t="n">
        <v>192</v>
      </c>
      <c r="B194" s="30" t="s">
        <v>74</v>
      </c>
      <c r="C194" s="31" t="s">
        <v>28</v>
      </c>
      <c r="D194" s="32" t="s">
        <v>263</v>
      </c>
      <c r="E194" s="30"/>
    </row>
    <row r="195" customFormat="false" ht="15" hidden="false" customHeight="false" outlineLevel="0" collapsed="false">
      <c r="A195" s="30" t="n">
        <v>193</v>
      </c>
      <c r="B195" s="30" t="s">
        <v>74</v>
      </c>
      <c r="C195" s="31" t="s">
        <v>28</v>
      </c>
      <c r="D195" s="32" t="s">
        <v>264</v>
      </c>
      <c r="E195" s="30"/>
    </row>
    <row r="196" customFormat="false" ht="15" hidden="false" customHeight="false" outlineLevel="0" collapsed="false">
      <c r="A196" s="30" t="n">
        <v>194</v>
      </c>
      <c r="B196" s="30" t="s">
        <v>74</v>
      </c>
      <c r="C196" s="31" t="s">
        <v>28</v>
      </c>
      <c r="D196" s="32" t="s">
        <v>265</v>
      </c>
      <c r="E196" s="30"/>
    </row>
    <row r="197" customFormat="false" ht="15" hidden="false" customHeight="false" outlineLevel="0" collapsed="false">
      <c r="A197" s="30" t="n">
        <v>195</v>
      </c>
      <c r="B197" s="30" t="s">
        <v>74</v>
      </c>
      <c r="C197" s="31" t="s">
        <v>38</v>
      </c>
      <c r="D197" s="31" t="s">
        <v>266</v>
      </c>
      <c r="E197" s="30"/>
    </row>
    <row r="198" customFormat="false" ht="15" hidden="false" customHeight="false" outlineLevel="0" collapsed="false">
      <c r="A198" s="30" t="n">
        <v>196</v>
      </c>
      <c r="B198" s="30" t="s">
        <v>74</v>
      </c>
      <c r="C198" s="31" t="s">
        <v>38</v>
      </c>
      <c r="D198" s="31" t="s">
        <v>267</v>
      </c>
      <c r="E198" s="30"/>
    </row>
    <row r="199" customFormat="false" ht="15" hidden="false" customHeight="false" outlineLevel="0" collapsed="false">
      <c r="A199" s="30" t="n">
        <v>197</v>
      </c>
      <c r="B199" s="30" t="s">
        <v>74</v>
      </c>
      <c r="C199" s="31" t="s">
        <v>38</v>
      </c>
      <c r="D199" s="31" t="s">
        <v>268</v>
      </c>
      <c r="E199" s="30"/>
    </row>
    <row r="200" customFormat="false" ht="15" hidden="false" customHeight="false" outlineLevel="0" collapsed="false">
      <c r="A200" s="30" t="n">
        <v>198</v>
      </c>
      <c r="B200" s="30" t="s">
        <v>74</v>
      </c>
      <c r="C200" s="31" t="s">
        <v>38</v>
      </c>
      <c r="D200" s="31" t="s">
        <v>269</v>
      </c>
      <c r="E200" s="30"/>
    </row>
    <row r="201" customFormat="false" ht="15" hidden="false" customHeight="false" outlineLevel="0" collapsed="false">
      <c r="A201" s="30" t="n">
        <v>199</v>
      </c>
      <c r="B201" s="30" t="s">
        <v>74</v>
      </c>
      <c r="C201" s="31" t="s">
        <v>38</v>
      </c>
      <c r="D201" s="31" t="s">
        <v>270</v>
      </c>
      <c r="E201" s="30"/>
    </row>
    <row r="202" customFormat="false" ht="15" hidden="false" customHeight="false" outlineLevel="0" collapsed="false">
      <c r="A202" s="30" t="n">
        <v>200</v>
      </c>
      <c r="B202" s="30" t="s">
        <v>74</v>
      </c>
      <c r="C202" s="31" t="s">
        <v>38</v>
      </c>
      <c r="D202" s="31" t="s">
        <v>271</v>
      </c>
      <c r="E202" s="30"/>
    </row>
    <row r="203" customFormat="false" ht="15" hidden="false" customHeight="false" outlineLevel="0" collapsed="false">
      <c r="A203" s="30" t="n">
        <v>201</v>
      </c>
      <c r="B203" s="30" t="s">
        <v>74</v>
      </c>
      <c r="C203" s="31" t="s">
        <v>38</v>
      </c>
      <c r="D203" s="31" t="s">
        <v>171</v>
      </c>
      <c r="E203" s="30"/>
    </row>
    <row r="204" customFormat="false" ht="15" hidden="false" customHeight="false" outlineLevel="0" collapsed="false">
      <c r="A204" s="30" t="n">
        <v>202</v>
      </c>
      <c r="B204" s="30" t="s">
        <v>74</v>
      </c>
      <c r="C204" s="31" t="s">
        <v>38</v>
      </c>
      <c r="D204" s="31" t="s">
        <v>272</v>
      </c>
      <c r="E204" s="30"/>
    </row>
    <row r="205" customFormat="false" ht="15" hidden="false" customHeight="false" outlineLevel="0" collapsed="false">
      <c r="A205" s="30" t="n">
        <v>203</v>
      </c>
      <c r="B205" s="30" t="s">
        <v>74</v>
      </c>
      <c r="C205" s="31" t="s">
        <v>38</v>
      </c>
      <c r="D205" s="31" t="s">
        <v>273</v>
      </c>
      <c r="E205" s="30"/>
    </row>
    <row r="206" customFormat="false" ht="15" hidden="false" customHeight="false" outlineLevel="0" collapsed="false">
      <c r="A206" s="30" t="n">
        <v>204</v>
      </c>
      <c r="B206" s="30" t="s">
        <v>74</v>
      </c>
      <c r="C206" s="31" t="s">
        <v>38</v>
      </c>
      <c r="D206" s="31" t="s">
        <v>274</v>
      </c>
      <c r="E206" s="30"/>
    </row>
    <row r="207" customFormat="false" ht="15" hidden="false" customHeight="false" outlineLevel="0" collapsed="false">
      <c r="A207" s="30" t="n">
        <v>205</v>
      </c>
      <c r="B207" s="30" t="s">
        <v>74</v>
      </c>
      <c r="C207" s="31" t="s">
        <v>38</v>
      </c>
      <c r="D207" s="31" t="s">
        <v>275</v>
      </c>
      <c r="E207" s="30"/>
    </row>
    <row r="208" customFormat="false" ht="15" hidden="false" customHeight="false" outlineLevel="0" collapsed="false">
      <c r="A208" s="30" t="n">
        <v>206</v>
      </c>
      <c r="B208" s="30" t="s">
        <v>74</v>
      </c>
      <c r="C208" s="31" t="s">
        <v>38</v>
      </c>
      <c r="D208" s="31" t="s">
        <v>276</v>
      </c>
      <c r="E208" s="30"/>
    </row>
    <row r="209" customFormat="false" ht="15" hidden="false" customHeight="false" outlineLevel="0" collapsed="false">
      <c r="A209" s="30" t="n">
        <v>207</v>
      </c>
      <c r="B209" s="30" t="s">
        <v>74</v>
      </c>
      <c r="C209" s="31" t="s">
        <v>38</v>
      </c>
      <c r="D209" s="31" t="s">
        <v>277</v>
      </c>
      <c r="E209" s="30"/>
    </row>
    <row r="210" customFormat="false" ht="15" hidden="false" customHeight="false" outlineLevel="0" collapsed="false">
      <c r="A210" s="30" t="n">
        <v>208</v>
      </c>
      <c r="B210" s="30" t="s">
        <v>74</v>
      </c>
      <c r="C210" s="31" t="s">
        <v>38</v>
      </c>
      <c r="D210" s="31" t="s">
        <v>278</v>
      </c>
      <c r="E210" s="30"/>
    </row>
    <row r="211" customFormat="false" ht="15" hidden="false" customHeight="false" outlineLevel="0" collapsed="false">
      <c r="A211" s="30" t="n">
        <v>209</v>
      </c>
      <c r="B211" s="30" t="s">
        <v>74</v>
      </c>
      <c r="C211" s="31" t="s">
        <v>38</v>
      </c>
      <c r="D211" s="32" t="s">
        <v>279</v>
      </c>
      <c r="E211" s="30"/>
    </row>
    <row r="212" customFormat="false" ht="15" hidden="false" customHeight="false" outlineLevel="0" collapsed="false">
      <c r="A212" s="30" t="n">
        <v>210</v>
      </c>
      <c r="B212" s="30" t="s">
        <v>74</v>
      </c>
      <c r="C212" s="31" t="s">
        <v>38</v>
      </c>
      <c r="D212" s="32" t="s">
        <v>280</v>
      </c>
      <c r="E212" s="30"/>
    </row>
    <row r="213" customFormat="false" ht="15" hidden="false" customHeight="false" outlineLevel="0" collapsed="false">
      <c r="A213" s="30" t="n">
        <v>211</v>
      </c>
      <c r="B213" s="30" t="s">
        <v>74</v>
      </c>
      <c r="C213" s="31" t="s">
        <v>38</v>
      </c>
      <c r="D213" s="32" t="s">
        <v>281</v>
      </c>
      <c r="E213" s="30"/>
    </row>
    <row r="214" customFormat="false" ht="15" hidden="false" customHeight="false" outlineLevel="0" collapsed="false">
      <c r="A214" s="30" t="n">
        <v>212</v>
      </c>
      <c r="B214" s="30" t="s">
        <v>74</v>
      </c>
      <c r="C214" s="31" t="s">
        <v>38</v>
      </c>
      <c r="D214" s="32" t="s">
        <v>282</v>
      </c>
      <c r="E214" s="30"/>
    </row>
    <row r="215" customFormat="false" ht="15" hidden="false" customHeight="false" outlineLevel="0" collapsed="false">
      <c r="A215" s="30" t="n">
        <v>213</v>
      </c>
      <c r="B215" s="30" t="s">
        <v>74</v>
      </c>
      <c r="C215" s="31" t="s">
        <v>38</v>
      </c>
      <c r="D215" s="32" t="s">
        <v>283</v>
      </c>
      <c r="E215" s="30"/>
    </row>
    <row r="216" customFormat="false" ht="15" hidden="false" customHeight="false" outlineLevel="0" collapsed="false">
      <c r="A216" s="30" t="n">
        <v>214</v>
      </c>
      <c r="B216" s="30" t="s">
        <v>74</v>
      </c>
      <c r="C216" s="31" t="s">
        <v>38</v>
      </c>
      <c r="D216" s="32" t="s">
        <v>284</v>
      </c>
      <c r="E216" s="30"/>
    </row>
    <row r="217" customFormat="false" ht="15" hidden="false" customHeight="false" outlineLevel="0" collapsed="false">
      <c r="A217" s="30" t="n">
        <v>215</v>
      </c>
      <c r="B217" s="30" t="s">
        <v>74</v>
      </c>
      <c r="C217" s="31" t="s">
        <v>38</v>
      </c>
      <c r="D217" s="32" t="s">
        <v>285</v>
      </c>
      <c r="E217" s="30"/>
    </row>
    <row r="218" customFormat="false" ht="15" hidden="false" customHeight="false" outlineLevel="0" collapsed="false">
      <c r="A218" s="30" t="n">
        <v>216</v>
      </c>
      <c r="B218" s="30" t="s">
        <v>74</v>
      </c>
      <c r="C218" s="31" t="s">
        <v>38</v>
      </c>
      <c r="D218" s="32" t="s">
        <v>286</v>
      </c>
      <c r="E218" s="30"/>
    </row>
    <row r="219" customFormat="false" ht="15" hidden="false" customHeight="false" outlineLevel="0" collapsed="false">
      <c r="A219" s="30" t="n">
        <v>217</v>
      </c>
      <c r="B219" s="30" t="s">
        <v>74</v>
      </c>
      <c r="C219" s="31" t="s">
        <v>38</v>
      </c>
      <c r="D219" s="32" t="s">
        <v>287</v>
      </c>
      <c r="E219" s="30"/>
    </row>
    <row r="220" customFormat="false" ht="15" hidden="false" customHeight="false" outlineLevel="0" collapsed="false">
      <c r="A220" s="30" t="n">
        <v>218</v>
      </c>
      <c r="B220" s="30" t="s">
        <v>74</v>
      </c>
      <c r="C220" s="31" t="s">
        <v>38</v>
      </c>
      <c r="D220" s="32" t="s">
        <v>288</v>
      </c>
      <c r="E220" s="30"/>
    </row>
    <row r="221" customFormat="false" ht="15" hidden="false" customHeight="false" outlineLevel="0" collapsed="false">
      <c r="A221" s="30" t="n">
        <v>219</v>
      </c>
      <c r="B221" s="30" t="s">
        <v>74</v>
      </c>
      <c r="C221" s="31" t="s">
        <v>38</v>
      </c>
      <c r="D221" s="32" t="s">
        <v>289</v>
      </c>
      <c r="E221" s="30"/>
    </row>
    <row r="222" customFormat="false" ht="15" hidden="false" customHeight="false" outlineLevel="0" collapsed="false">
      <c r="A222" s="30" t="n">
        <v>220</v>
      </c>
      <c r="B222" s="30" t="s">
        <v>74</v>
      </c>
      <c r="C222" s="31" t="s">
        <v>38</v>
      </c>
      <c r="D222" s="32" t="s">
        <v>290</v>
      </c>
      <c r="E222" s="30"/>
    </row>
    <row r="223" customFormat="false" ht="15" hidden="false" customHeight="false" outlineLevel="0" collapsed="false">
      <c r="A223" s="30" t="n">
        <v>221</v>
      </c>
      <c r="B223" s="30" t="s">
        <v>74</v>
      </c>
      <c r="C223" s="31" t="s">
        <v>38</v>
      </c>
      <c r="D223" s="32" t="s">
        <v>291</v>
      </c>
      <c r="E223" s="30"/>
    </row>
    <row r="224" customFormat="false" ht="15" hidden="false" customHeight="false" outlineLevel="0" collapsed="false">
      <c r="A224" s="30" t="n">
        <v>222</v>
      </c>
      <c r="B224" s="30" t="s">
        <v>74</v>
      </c>
      <c r="C224" s="31" t="s">
        <v>38</v>
      </c>
      <c r="D224" s="32" t="s">
        <v>292</v>
      </c>
      <c r="E224" s="30"/>
    </row>
    <row r="225" customFormat="false" ht="15" hidden="false" customHeight="false" outlineLevel="0" collapsed="false">
      <c r="A225" s="30" t="n">
        <v>223</v>
      </c>
      <c r="B225" s="30" t="s">
        <v>74</v>
      </c>
      <c r="C225" s="31" t="s">
        <v>38</v>
      </c>
      <c r="D225" s="32" t="s">
        <v>293</v>
      </c>
      <c r="E225" s="30"/>
    </row>
    <row r="226" customFormat="false" ht="15" hidden="false" customHeight="false" outlineLevel="0" collapsed="false">
      <c r="A226" s="30" t="n">
        <v>224</v>
      </c>
      <c r="B226" s="30" t="s">
        <v>74</v>
      </c>
      <c r="C226" s="31" t="s">
        <v>38</v>
      </c>
      <c r="D226" s="32" t="s">
        <v>294</v>
      </c>
      <c r="E226" s="30"/>
    </row>
    <row r="227" customFormat="false" ht="15" hidden="false" customHeight="false" outlineLevel="0" collapsed="false">
      <c r="A227" s="30" t="n">
        <v>225</v>
      </c>
      <c r="B227" s="30" t="s">
        <v>74</v>
      </c>
      <c r="C227" s="31" t="s">
        <v>38</v>
      </c>
      <c r="D227" s="32" t="s">
        <v>295</v>
      </c>
      <c r="E227" s="30"/>
    </row>
    <row r="228" customFormat="false" ht="15" hidden="false" customHeight="false" outlineLevel="0" collapsed="false">
      <c r="A228" s="30" t="n">
        <v>226</v>
      </c>
      <c r="B228" s="30" t="s">
        <v>74</v>
      </c>
      <c r="C228" s="31" t="s">
        <v>38</v>
      </c>
      <c r="D228" s="32" t="s">
        <v>296</v>
      </c>
      <c r="E228" s="30"/>
    </row>
    <row r="229" customFormat="false" ht="15" hidden="false" customHeight="false" outlineLevel="0" collapsed="false">
      <c r="A229" s="30" t="n">
        <v>227</v>
      </c>
      <c r="B229" s="30" t="s">
        <v>74</v>
      </c>
      <c r="C229" s="31" t="s">
        <v>38</v>
      </c>
      <c r="D229" s="32" t="s">
        <v>297</v>
      </c>
      <c r="E229" s="30"/>
    </row>
    <row r="230" customFormat="false" ht="15" hidden="false" customHeight="false" outlineLevel="0" collapsed="false">
      <c r="A230" s="30" t="n">
        <v>228</v>
      </c>
      <c r="B230" s="30" t="s">
        <v>74</v>
      </c>
      <c r="C230" s="31" t="s">
        <v>38</v>
      </c>
      <c r="D230" s="32" t="s">
        <v>298</v>
      </c>
      <c r="E230" s="30"/>
    </row>
    <row r="231" customFormat="false" ht="15" hidden="false" customHeight="false" outlineLevel="0" collapsed="false">
      <c r="A231" s="30" t="n">
        <v>229</v>
      </c>
      <c r="B231" s="30" t="s">
        <v>74</v>
      </c>
      <c r="C231" s="31" t="s">
        <v>37</v>
      </c>
      <c r="D231" s="31" t="s">
        <v>299</v>
      </c>
      <c r="E231" s="30"/>
    </row>
    <row r="232" customFormat="false" ht="15" hidden="false" customHeight="false" outlineLevel="0" collapsed="false">
      <c r="A232" s="30" t="n">
        <v>230</v>
      </c>
      <c r="B232" s="30" t="s">
        <v>74</v>
      </c>
      <c r="C232" s="31" t="s">
        <v>37</v>
      </c>
      <c r="D232" s="31" t="s">
        <v>300</v>
      </c>
      <c r="E232" s="30"/>
    </row>
    <row r="233" customFormat="false" ht="15" hidden="false" customHeight="false" outlineLevel="0" collapsed="false">
      <c r="A233" s="30" t="n">
        <v>231</v>
      </c>
      <c r="B233" s="30" t="s">
        <v>74</v>
      </c>
      <c r="C233" s="31" t="s">
        <v>37</v>
      </c>
      <c r="D233" s="31" t="s">
        <v>301</v>
      </c>
      <c r="E233" s="30"/>
    </row>
    <row r="234" customFormat="false" ht="15" hidden="false" customHeight="false" outlineLevel="0" collapsed="false">
      <c r="A234" s="30" t="n">
        <v>232</v>
      </c>
      <c r="B234" s="30" t="s">
        <v>74</v>
      </c>
      <c r="C234" s="31" t="s">
        <v>37</v>
      </c>
      <c r="D234" s="31" t="s">
        <v>302</v>
      </c>
      <c r="E234" s="30"/>
    </row>
    <row r="235" customFormat="false" ht="15" hidden="false" customHeight="false" outlineLevel="0" collapsed="false">
      <c r="A235" s="30" t="n">
        <v>233</v>
      </c>
      <c r="B235" s="30" t="s">
        <v>74</v>
      </c>
      <c r="C235" s="31" t="s">
        <v>37</v>
      </c>
      <c r="D235" s="31" t="s">
        <v>303</v>
      </c>
      <c r="E235" s="30"/>
    </row>
    <row r="236" customFormat="false" ht="15" hidden="false" customHeight="false" outlineLevel="0" collapsed="false">
      <c r="A236" s="30" t="n">
        <v>234</v>
      </c>
      <c r="B236" s="30" t="s">
        <v>74</v>
      </c>
      <c r="C236" s="31" t="s">
        <v>37</v>
      </c>
      <c r="D236" s="31" t="s">
        <v>304</v>
      </c>
      <c r="E236" s="30"/>
    </row>
    <row r="237" customFormat="false" ht="15" hidden="false" customHeight="false" outlineLevel="0" collapsed="false">
      <c r="A237" s="30" t="n">
        <v>235</v>
      </c>
      <c r="B237" s="30" t="s">
        <v>74</v>
      </c>
      <c r="C237" s="31" t="s">
        <v>37</v>
      </c>
      <c r="D237" s="31" t="s">
        <v>305</v>
      </c>
      <c r="E237" s="30"/>
    </row>
    <row r="238" customFormat="false" ht="15" hidden="false" customHeight="false" outlineLevel="0" collapsed="false">
      <c r="A238" s="30" t="n">
        <v>236</v>
      </c>
      <c r="B238" s="30" t="s">
        <v>74</v>
      </c>
      <c r="C238" s="31" t="s">
        <v>37</v>
      </c>
      <c r="D238" s="31" t="s">
        <v>306</v>
      </c>
      <c r="E238" s="30"/>
    </row>
    <row r="239" customFormat="false" ht="15" hidden="false" customHeight="false" outlineLevel="0" collapsed="false">
      <c r="A239" s="30" t="n">
        <v>237</v>
      </c>
      <c r="B239" s="30" t="s">
        <v>74</v>
      </c>
      <c r="C239" s="31" t="s">
        <v>37</v>
      </c>
      <c r="D239" s="31" t="s">
        <v>307</v>
      </c>
      <c r="E239" s="30"/>
    </row>
    <row r="240" customFormat="false" ht="15" hidden="false" customHeight="false" outlineLevel="0" collapsed="false">
      <c r="A240" s="30" t="n">
        <v>238</v>
      </c>
      <c r="B240" s="30" t="s">
        <v>74</v>
      </c>
      <c r="C240" s="31" t="s">
        <v>37</v>
      </c>
      <c r="D240" s="31" t="s">
        <v>193</v>
      </c>
      <c r="E240" s="30"/>
    </row>
    <row r="241" customFormat="false" ht="15" hidden="false" customHeight="false" outlineLevel="0" collapsed="false">
      <c r="A241" s="30" t="n">
        <v>239</v>
      </c>
      <c r="B241" s="30" t="s">
        <v>74</v>
      </c>
      <c r="C241" s="31" t="s">
        <v>37</v>
      </c>
      <c r="D241" s="31" t="s">
        <v>308</v>
      </c>
      <c r="E241" s="30"/>
    </row>
    <row r="242" customFormat="false" ht="15" hidden="false" customHeight="false" outlineLevel="0" collapsed="false">
      <c r="A242" s="30" t="n">
        <v>240</v>
      </c>
      <c r="B242" s="30" t="s">
        <v>74</v>
      </c>
      <c r="C242" s="31" t="s">
        <v>37</v>
      </c>
      <c r="D242" s="31" t="s">
        <v>309</v>
      </c>
      <c r="E242" s="30"/>
    </row>
    <row r="243" customFormat="false" ht="15" hidden="false" customHeight="false" outlineLevel="0" collapsed="false">
      <c r="A243" s="30" t="n">
        <v>241</v>
      </c>
      <c r="B243" s="30" t="s">
        <v>74</v>
      </c>
      <c r="C243" s="31" t="s">
        <v>37</v>
      </c>
      <c r="D243" s="31" t="s">
        <v>310</v>
      </c>
      <c r="E243" s="30"/>
    </row>
    <row r="244" customFormat="false" ht="15" hidden="false" customHeight="false" outlineLevel="0" collapsed="false">
      <c r="A244" s="30" t="n">
        <v>242</v>
      </c>
      <c r="B244" s="30" t="s">
        <v>74</v>
      </c>
      <c r="C244" s="31" t="s">
        <v>37</v>
      </c>
      <c r="D244" s="31" t="s">
        <v>311</v>
      </c>
      <c r="E244" s="30"/>
    </row>
    <row r="245" customFormat="false" ht="15" hidden="false" customHeight="false" outlineLevel="0" collapsed="false">
      <c r="A245" s="30" t="n">
        <v>243</v>
      </c>
      <c r="B245" s="30" t="s">
        <v>74</v>
      </c>
      <c r="C245" s="31" t="s">
        <v>37</v>
      </c>
      <c r="D245" s="31" t="s">
        <v>312</v>
      </c>
      <c r="E245" s="30"/>
    </row>
    <row r="246" customFormat="false" ht="15" hidden="false" customHeight="false" outlineLevel="0" collapsed="false">
      <c r="A246" s="30" t="n">
        <v>244</v>
      </c>
      <c r="B246" s="30" t="s">
        <v>74</v>
      </c>
      <c r="C246" s="31" t="s">
        <v>37</v>
      </c>
      <c r="D246" s="31" t="s">
        <v>313</v>
      </c>
      <c r="E246" s="30"/>
    </row>
    <row r="247" customFormat="false" ht="15" hidden="false" customHeight="false" outlineLevel="0" collapsed="false">
      <c r="A247" s="30" t="n">
        <v>245</v>
      </c>
      <c r="B247" s="30" t="s">
        <v>74</v>
      </c>
      <c r="C247" s="31" t="s">
        <v>37</v>
      </c>
      <c r="D247" s="32" t="s">
        <v>314</v>
      </c>
      <c r="E247" s="30"/>
    </row>
    <row r="248" customFormat="false" ht="15" hidden="false" customHeight="false" outlineLevel="0" collapsed="false">
      <c r="A248" s="30" t="n">
        <v>246</v>
      </c>
      <c r="B248" s="30" t="s">
        <v>74</v>
      </c>
      <c r="C248" s="31" t="s">
        <v>37</v>
      </c>
      <c r="D248" s="32" t="s">
        <v>315</v>
      </c>
      <c r="E248" s="30"/>
    </row>
    <row r="249" customFormat="false" ht="15" hidden="false" customHeight="false" outlineLevel="0" collapsed="false">
      <c r="A249" s="30" t="n">
        <v>247</v>
      </c>
      <c r="B249" s="30" t="s">
        <v>74</v>
      </c>
      <c r="C249" s="31" t="s">
        <v>37</v>
      </c>
      <c r="D249" s="32" t="s">
        <v>316</v>
      </c>
      <c r="E249" s="30"/>
    </row>
    <row r="250" customFormat="false" ht="15" hidden="false" customHeight="false" outlineLevel="0" collapsed="false">
      <c r="A250" s="30" t="n">
        <v>248</v>
      </c>
      <c r="B250" s="30" t="s">
        <v>74</v>
      </c>
      <c r="C250" s="31" t="s">
        <v>37</v>
      </c>
      <c r="D250" s="32" t="s">
        <v>317</v>
      </c>
      <c r="E250" s="30"/>
    </row>
    <row r="251" customFormat="false" ht="15" hidden="false" customHeight="false" outlineLevel="0" collapsed="false">
      <c r="A251" s="30" t="n">
        <v>249</v>
      </c>
      <c r="B251" s="30" t="s">
        <v>74</v>
      </c>
      <c r="C251" s="31" t="s">
        <v>37</v>
      </c>
      <c r="D251" s="32" t="s">
        <v>216</v>
      </c>
      <c r="E251" s="30"/>
    </row>
    <row r="252" customFormat="false" ht="15" hidden="false" customHeight="false" outlineLevel="0" collapsed="false">
      <c r="A252" s="30" t="n">
        <v>250</v>
      </c>
      <c r="B252" s="30" t="s">
        <v>74</v>
      </c>
      <c r="C252" s="31" t="s">
        <v>37</v>
      </c>
      <c r="D252" s="32" t="s">
        <v>318</v>
      </c>
      <c r="E252" s="30"/>
    </row>
    <row r="253" customFormat="false" ht="15" hidden="false" customHeight="false" outlineLevel="0" collapsed="false">
      <c r="A253" s="30" t="n">
        <v>251</v>
      </c>
      <c r="B253" s="30" t="s">
        <v>74</v>
      </c>
      <c r="C253" s="31" t="s">
        <v>37</v>
      </c>
      <c r="D253" s="32" t="s">
        <v>319</v>
      </c>
      <c r="E253" s="30"/>
    </row>
    <row r="254" customFormat="false" ht="15" hidden="false" customHeight="false" outlineLevel="0" collapsed="false">
      <c r="A254" s="30" t="n">
        <v>252</v>
      </c>
      <c r="B254" s="30" t="s">
        <v>74</v>
      </c>
      <c r="C254" s="31" t="s">
        <v>37</v>
      </c>
      <c r="D254" s="32" t="s">
        <v>320</v>
      </c>
      <c r="E254" s="30"/>
    </row>
    <row r="255" customFormat="false" ht="15" hidden="false" customHeight="false" outlineLevel="0" collapsed="false">
      <c r="A255" s="30" t="n">
        <v>253</v>
      </c>
      <c r="B255" s="30" t="s">
        <v>74</v>
      </c>
      <c r="C255" s="31" t="s">
        <v>37</v>
      </c>
      <c r="D255" s="32" t="s">
        <v>321</v>
      </c>
      <c r="E255" s="30"/>
    </row>
    <row r="256" customFormat="false" ht="15" hidden="false" customHeight="false" outlineLevel="0" collapsed="false">
      <c r="A256" s="30" t="n">
        <v>254</v>
      </c>
      <c r="B256" s="30" t="s">
        <v>74</v>
      </c>
      <c r="C256" s="31" t="s">
        <v>37</v>
      </c>
      <c r="D256" s="31" t="s">
        <v>322</v>
      </c>
      <c r="E256" s="30"/>
    </row>
    <row r="257" customFormat="false" ht="15" hidden="false" customHeight="false" outlineLevel="0" collapsed="false">
      <c r="A257" s="30" t="n">
        <v>255</v>
      </c>
      <c r="B257" s="30" t="s">
        <v>74</v>
      </c>
      <c r="C257" s="31" t="s">
        <v>37</v>
      </c>
      <c r="D257" s="31" t="s">
        <v>323</v>
      </c>
      <c r="E257" s="30"/>
    </row>
    <row r="258" customFormat="false" ht="15" hidden="false" customHeight="false" outlineLevel="0" collapsed="false">
      <c r="A258" s="30" t="n">
        <v>256</v>
      </c>
      <c r="B258" s="30" t="s">
        <v>74</v>
      </c>
      <c r="C258" s="31" t="s">
        <v>37</v>
      </c>
      <c r="D258" s="31" t="s">
        <v>324</v>
      </c>
      <c r="E258" s="30"/>
    </row>
    <row r="259" customFormat="false" ht="15" hidden="false" customHeight="false" outlineLevel="0" collapsed="false">
      <c r="A259" s="30" t="n">
        <v>257</v>
      </c>
      <c r="B259" s="30" t="s">
        <v>74</v>
      </c>
      <c r="C259" s="31" t="s">
        <v>37</v>
      </c>
      <c r="D259" s="31" t="s">
        <v>325</v>
      </c>
      <c r="E259" s="30"/>
    </row>
    <row r="260" customFormat="false" ht="15" hidden="false" customHeight="false" outlineLevel="0" collapsed="false">
      <c r="A260" s="30" t="n">
        <v>258</v>
      </c>
      <c r="B260" s="30" t="s">
        <v>74</v>
      </c>
      <c r="C260" s="31" t="s">
        <v>37</v>
      </c>
      <c r="D260" s="33" t="s">
        <v>326</v>
      </c>
      <c r="E260" s="30"/>
    </row>
    <row r="261" customFormat="false" ht="15" hidden="false" customHeight="false" outlineLevel="0" collapsed="false">
      <c r="A261" s="30" t="n">
        <v>259</v>
      </c>
      <c r="B261" s="30" t="s">
        <v>74</v>
      </c>
      <c r="C261" s="31" t="s">
        <v>37</v>
      </c>
      <c r="D261" s="33" t="s">
        <v>327</v>
      </c>
      <c r="E261" s="30"/>
    </row>
    <row r="262" customFormat="false" ht="15" hidden="false" customHeight="false" outlineLevel="0" collapsed="false">
      <c r="A262" s="30" t="n">
        <v>260</v>
      </c>
      <c r="B262" s="30" t="s">
        <v>74</v>
      </c>
      <c r="C262" s="31" t="s">
        <v>37</v>
      </c>
      <c r="D262" s="33" t="s">
        <v>328</v>
      </c>
      <c r="E262" s="30"/>
    </row>
    <row r="263" customFormat="false" ht="15" hidden="false" customHeight="false" outlineLevel="0" collapsed="false">
      <c r="A263" s="30" t="n">
        <v>261</v>
      </c>
      <c r="B263" s="30" t="s">
        <v>74</v>
      </c>
      <c r="C263" s="31" t="s">
        <v>37</v>
      </c>
      <c r="D263" s="33" t="s">
        <v>329</v>
      </c>
      <c r="E263" s="30"/>
    </row>
    <row r="264" customFormat="false" ht="15" hidden="false" customHeight="false" outlineLevel="0" collapsed="false">
      <c r="A264" s="30" t="n">
        <v>262</v>
      </c>
      <c r="B264" s="30" t="s">
        <v>74</v>
      </c>
      <c r="C264" s="31" t="s">
        <v>37</v>
      </c>
      <c r="D264" s="33" t="s">
        <v>330</v>
      </c>
      <c r="E264" s="30"/>
    </row>
    <row r="265" customFormat="false" ht="15" hidden="false" customHeight="false" outlineLevel="0" collapsed="false">
      <c r="A265" s="30" t="n">
        <v>263</v>
      </c>
      <c r="B265" s="30" t="s">
        <v>74</v>
      </c>
      <c r="C265" s="31" t="s">
        <v>37</v>
      </c>
      <c r="D265" s="33" t="s">
        <v>331</v>
      </c>
      <c r="E265" s="30"/>
    </row>
    <row r="266" customFormat="false" ht="15" hidden="false" customHeight="false" outlineLevel="0" collapsed="false">
      <c r="A266" s="30" t="n">
        <v>264</v>
      </c>
      <c r="B266" s="30" t="s">
        <v>74</v>
      </c>
      <c r="C266" s="31" t="s">
        <v>37</v>
      </c>
      <c r="D266" s="33" t="s">
        <v>332</v>
      </c>
      <c r="E266" s="30"/>
    </row>
    <row r="267" customFormat="false" ht="15" hidden="false" customHeight="false" outlineLevel="0" collapsed="false">
      <c r="A267" s="30" t="n">
        <v>265</v>
      </c>
      <c r="B267" s="30" t="s">
        <v>74</v>
      </c>
      <c r="C267" s="31" t="s">
        <v>37</v>
      </c>
      <c r="D267" s="33" t="s">
        <v>195</v>
      </c>
      <c r="E267" s="30"/>
    </row>
    <row r="268" customFormat="false" ht="15" hidden="false" customHeight="false" outlineLevel="0" collapsed="false">
      <c r="A268" s="30" t="n">
        <v>266</v>
      </c>
      <c r="B268" s="30" t="s">
        <v>74</v>
      </c>
      <c r="C268" s="31" t="s">
        <v>37</v>
      </c>
      <c r="D268" s="33" t="s">
        <v>333</v>
      </c>
      <c r="E268" s="30"/>
    </row>
    <row r="269" customFormat="false" ht="15" hidden="false" customHeight="false" outlineLevel="0" collapsed="false">
      <c r="A269" s="30" t="n">
        <v>267</v>
      </c>
      <c r="B269" s="30" t="s">
        <v>74</v>
      </c>
      <c r="C269" s="31" t="s">
        <v>29</v>
      </c>
      <c r="D269" s="31" t="s">
        <v>334</v>
      </c>
      <c r="E269" s="30"/>
    </row>
    <row r="270" customFormat="false" ht="15" hidden="false" customHeight="false" outlineLevel="0" collapsed="false">
      <c r="A270" s="30" t="n">
        <v>268</v>
      </c>
      <c r="B270" s="30" t="s">
        <v>74</v>
      </c>
      <c r="C270" s="31" t="s">
        <v>29</v>
      </c>
      <c r="D270" s="31" t="s">
        <v>335</v>
      </c>
      <c r="E270" s="30"/>
    </row>
    <row r="271" customFormat="false" ht="15" hidden="false" customHeight="false" outlineLevel="0" collapsed="false">
      <c r="A271" s="30" t="n">
        <v>269</v>
      </c>
      <c r="B271" s="30" t="s">
        <v>74</v>
      </c>
      <c r="C271" s="31" t="s">
        <v>29</v>
      </c>
      <c r="D271" s="31" t="s">
        <v>336</v>
      </c>
      <c r="E271" s="30"/>
    </row>
    <row r="272" customFormat="false" ht="15" hidden="false" customHeight="false" outlineLevel="0" collapsed="false">
      <c r="A272" s="30" t="n">
        <v>270</v>
      </c>
      <c r="B272" s="30" t="s">
        <v>74</v>
      </c>
      <c r="C272" s="31" t="s">
        <v>29</v>
      </c>
      <c r="D272" s="31" t="s">
        <v>170</v>
      </c>
      <c r="E272" s="30"/>
    </row>
    <row r="273" customFormat="false" ht="15" hidden="false" customHeight="false" outlineLevel="0" collapsed="false">
      <c r="A273" s="30" t="n">
        <v>271</v>
      </c>
      <c r="B273" s="30" t="s">
        <v>74</v>
      </c>
      <c r="C273" s="31" t="s">
        <v>29</v>
      </c>
      <c r="D273" s="31" t="s">
        <v>267</v>
      </c>
      <c r="E273" s="30"/>
    </row>
    <row r="274" customFormat="false" ht="15" hidden="false" customHeight="false" outlineLevel="0" collapsed="false">
      <c r="A274" s="30" t="n">
        <v>272</v>
      </c>
      <c r="B274" s="30" t="s">
        <v>74</v>
      </c>
      <c r="C274" s="31" t="s">
        <v>29</v>
      </c>
      <c r="D274" s="31" t="s">
        <v>337</v>
      </c>
      <c r="E274" s="30"/>
    </row>
    <row r="275" customFormat="false" ht="15" hidden="false" customHeight="false" outlineLevel="0" collapsed="false">
      <c r="A275" s="30" t="n">
        <v>273</v>
      </c>
      <c r="B275" s="30" t="s">
        <v>74</v>
      </c>
      <c r="C275" s="31" t="s">
        <v>29</v>
      </c>
      <c r="D275" s="31" t="s">
        <v>338</v>
      </c>
      <c r="E275" s="30"/>
    </row>
    <row r="276" customFormat="false" ht="15" hidden="false" customHeight="false" outlineLevel="0" collapsed="false">
      <c r="A276" s="30" t="n">
        <v>274</v>
      </c>
      <c r="B276" s="30" t="s">
        <v>74</v>
      </c>
      <c r="C276" s="31" t="s">
        <v>29</v>
      </c>
      <c r="D276" s="31" t="s">
        <v>339</v>
      </c>
      <c r="E276" s="30"/>
    </row>
    <row r="277" customFormat="false" ht="15" hidden="false" customHeight="false" outlineLevel="0" collapsed="false">
      <c r="A277" s="30" t="n">
        <v>275</v>
      </c>
      <c r="B277" s="30" t="s">
        <v>74</v>
      </c>
      <c r="C277" s="31" t="s">
        <v>29</v>
      </c>
      <c r="D277" s="31" t="s">
        <v>340</v>
      </c>
      <c r="E277" s="30"/>
    </row>
    <row r="278" customFormat="false" ht="15" hidden="false" customHeight="false" outlineLevel="0" collapsed="false">
      <c r="A278" s="30" t="n">
        <v>276</v>
      </c>
      <c r="B278" s="30" t="s">
        <v>74</v>
      </c>
      <c r="C278" s="31" t="s">
        <v>29</v>
      </c>
      <c r="D278" s="31" t="s">
        <v>341</v>
      </c>
      <c r="E278" s="30"/>
    </row>
    <row r="279" customFormat="false" ht="15" hidden="false" customHeight="false" outlineLevel="0" collapsed="false">
      <c r="A279" s="30" t="n">
        <v>277</v>
      </c>
      <c r="B279" s="30" t="s">
        <v>74</v>
      </c>
      <c r="C279" s="31" t="s">
        <v>29</v>
      </c>
      <c r="D279" s="31" t="s">
        <v>342</v>
      </c>
      <c r="E279" s="30"/>
    </row>
    <row r="280" customFormat="false" ht="15" hidden="false" customHeight="false" outlineLevel="0" collapsed="false">
      <c r="A280" s="30" t="n">
        <v>278</v>
      </c>
      <c r="B280" s="30" t="s">
        <v>74</v>
      </c>
      <c r="C280" s="31" t="s">
        <v>29</v>
      </c>
      <c r="D280" s="31" t="s">
        <v>343</v>
      </c>
      <c r="E280" s="30"/>
    </row>
    <row r="281" customFormat="false" ht="15" hidden="false" customHeight="false" outlineLevel="0" collapsed="false">
      <c r="A281" s="30" t="n">
        <v>279</v>
      </c>
      <c r="B281" s="30" t="s">
        <v>74</v>
      </c>
      <c r="C281" s="31" t="s">
        <v>29</v>
      </c>
      <c r="D281" s="31" t="s">
        <v>344</v>
      </c>
      <c r="E281" s="30"/>
    </row>
    <row r="282" customFormat="false" ht="15" hidden="false" customHeight="false" outlineLevel="0" collapsed="false">
      <c r="A282" s="30" t="n">
        <v>280</v>
      </c>
      <c r="B282" s="30" t="s">
        <v>74</v>
      </c>
      <c r="C282" s="31" t="s">
        <v>29</v>
      </c>
      <c r="D282" s="31" t="s">
        <v>294</v>
      </c>
      <c r="E282" s="30"/>
    </row>
    <row r="283" customFormat="false" ht="15" hidden="false" customHeight="false" outlineLevel="0" collapsed="false">
      <c r="A283" s="30" t="n">
        <v>281</v>
      </c>
      <c r="B283" s="30" t="s">
        <v>74</v>
      </c>
      <c r="C283" s="31" t="s">
        <v>29</v>
      </c>
      <c r="D283" s="31" t="s">
        <v>345</v>
      </c>
      <c r="E283" s="30"/>
    </row>
    <row r="284" customFormat="false" ht="15" hidden="false" customHeight="false" outlineLevel="0" collapsed="false">
      <c r="A284" s="30" t="n">
        <v>282</v>
      </c>
      <c r="B284" s="30" t="s">
        <v>74</v>
      </c>
      <c r="C284" s="31" t="s">
        <v>29</v>
      </c>
      <c r="D284" s="31" t="s">
        <v>346</v>
      </c>
      <c r="E284" s="30"/>
    </row>
    <row r="285" customFormat="false" ht="15" hidden="false" customHeight="false" outlineLevel="0" collapsed="false">
      <c r="A285" s="30" t="n">
        <v>283</v>
      </c>
      <c r="B285" s="30" t="s">
        <v>74</v>
      </c>
      <c r="C285" s="31" t="s">
        <v>29</v>
      </c>
      <c r="D285" s="32" t="s">
        <v>347</v>
      </c>
      <c r="E285" s="30"/>
    </row>
    <row r="286" customFormat="false" ht="15" hidden="false" customHeight="false" outlineLevel="0" collapsed="false">
      <c r="A286" s="30" t="n">
        <v>284</v>
      </c>
      <c r="B286" s="30" t="s">
        <v>74</v>
      </c>
      <c r="C286" s="31" t="s">
        <v>29</v>
      </c>
      <c r="D286" s="32" t="s">
        <v>348</v>
      </c>
      <c r="E286" s="30"/>
    </row>
    <row r="287" customFormat="false" ht="15" hidden="false" customHeight="false" outlineLevel="0" collapsed="false">
      <c r="A287" s="30" t="n">
        <v>285</v>
      </c>
      <c r="B287" s="30" t="s">
        <v>74</v>
      </c>
      <c r="C287" s="31" t="s">
        <v>29</v>
      </c>
      <c r="D287" s="32" t="s">
        <v>349</v>
      </c>
      <c r="E287" s="30"/>
    </row>
    <row r="288" customFormat="false" ht="15" hidden="false" customHeight="false" outlineLevel="0" collapsed="false">
      <c r="A288" s="30" t="n">
        <v>286</v>
      </c>
      <c r="B288" s="30" t="s">
        <v>74</v>
      </c>
      <c r="C288" s="31" t="s">
        <v>29</v>
      </c>
      <c r="D288" s="32" t="s">
        <v>350</v>
      </c>
      <c r="E288" s="30"/>
    </row>
    <row r="289" customFormat="false" ht="15" hidden="false" customHeight="false" outlineLevel="0" collapsed="false">
      <c r="A289" s="30" t="n">
        <v>287</v>
      </c>
      <c r="B289" s="30" t="s">
        <v>74</v>
      </c>
      <c r="C289" s="31" t="s">
        <v>29</v>
      </c>
      <c r="D289" s="32" t="s">
        <v>351</v>
      </c>
      <c r="E289" s="30"/>
    </row>
    <row r="290" customFormat="false" ht="15" hidden="false" customHeight="false" outlineLevel="0" collapsed="false">
      <c r="A290" s="30" t="n">
        <v>288</v>
      </c>
      <c r="B290" s="30" t="s">
        <v>74</v>
      </c>
      <c r="C290" s="31" t="s">
        <v>36</v>
      </c>
      <c r="D290" s="31" t="s">
        <v>352</v>
      </c>
      <c r="E290" s="30"/>
    </row>
    <row r="291" customFormat="false" ht="15" hidden="false" customHeight="false" outlineLevel="0" collapsed="false">
      <c r="A291" s="30" t="n">
        <v>289</v>
      </c>
      <c r="B291" s="30" t="s">
        <v>74</v>
      </c>
      <c r="C291" s="31" t="s">
        <v>36</v>
      </c>
      <c r="D291" s="31" t="s">
        <v>353</v>
      </c>
      <c r="E291" s="30"/>
    </row>
    <row r="292" customFormat="false" ht="15" hidden="false" customHeight="false" outlineLevel="0" collapsed="false">
      <c r="A292" s="30" t="n">
        <v>290</v>
      </c>
      <c r="B292" s="30" t="s">
        <v>74</v>
      </c>
      <c r="C292" s="31" t="s">
        <v>36</v>
      </c>
      <c r="D292" s="31" t="s">
        <v>354</v>
      </c>
      <c r="E292" s="30"/>
    </row>
    <row r="293" customFormat="false" ht="15" hidden="false" customHeight="false" outlineLevel="0" collapsed="false">
      <c r="A293" s="30" t="n">
        <v>291</v>
      </c>
      <c r="B293" s="30" t="s">
        <v>74</v>
      </c>
      <c r="C293" s="31" t="s">
        <v>36</v>
      </c>
      <c r="D293" s="31" t="s">
        <v>355</v>
      </c>
      <c r="E293" s="30"/>
    </row>
    <row r="294" customFormat="false" ht="15" hidden="false" customHeight="false" outlineLevel="0" collapsed="false">
      <c r="A294" s="30" t="n">
        <v>292</v>
      </c>
      <c r="B294" s="30" t="s">
        <v>74</v>
      </c>
      <c r="C294" s="31" t="s">
        <v>36</v>
      </c>
      <c r="D294" s="31" t="s">
        <v>356</v>
      </c>
      <c r="E294" s="30"/>
    </row>
    <row r="295" customFormat="false" ht="15" hidden="false" customHeight="false" outlineLevel="0" collapsed="false">
      <c r="A295" s="30" t="n">
        <v>293</v>
      </c>
      <c r="B295" s="30" t="s">
        <v>74</v>
      </c>
      <c r="C295" s="31" t="s">
        <v>36</v>
      </c>
      <c r="D295" s="31" t="s">
        <v>357</v>
      </c>
      <c r="E295" s="30"/>
    </row>
    <row r="296" customFormat="false" ht="15" hidden="false" customHeight="false" outlineLevel="0" collapsed="false">
      <c r="A296" s="30" t="n">
        <v>294</v>
      </c>
      <c r="B296" s="30" t="s">
        <v>74</v>
      </c>
      <c r="C296" s="31" t="s">
        <v>36</v>
      </c>
      <c r="D296" s="31" t="s">
        <v>358</v>
      </c>
      <c r="E296" s="30"/>
    </row>
    <row r="297" customFormat="false" ht="15" hidden="false" customHeight="false" outlineLevel="0" collapsed="false">
      <c r="A297" s="30" t="n">
        <v>295</v>
      </c>
      <c r="B297" s="30" t="s">
        <v>74</v>
      </c>
      <c r="C297" s="31" t="s">
        <v>36</v>
      </c>
      <c r="D297" s="31" t="s">
        <v>359</v>
      </c>
      <c r="E297" s="30"/>
    </row>
    <row r="298" customFormat="false" ht="15" hidden="false" customHeight="false" outlineLevel="0" collapsed="false">
      <c r="A298" s="30" t="n">
        <v>296</v>
      </c>
      <c r="B298" s="30" t="s">
        <v>74</v>
      </c>
      <c r="C298" s="31" t="s">
        <v>36</v>
      </c>
      <c r="D298" s="31" t="s">
        <v>360</v>
      </c>
      <c r="E298" s="30"/>
    </row>
    <row r="299" customFormat="false" ht="15" hidden="false" customHeight="false" outlineLevel="0" collapsed="false">
      <c r="A299" s="30" t="n">
        <v>297</v>
      </c>
      <c r="B299" s="30" t="s">
        <v>74</v>
      </c>
      <c r="C299" s="31" t="s">
        <v>36</v>
      </c>
      <c r="D299" s="31" t="s">
        <v>361</v>
      </c>
      <c r="E299" s="30"/>
    </row>
    <row r="300" customFormat="false" ht="15" hidden="false" customHeight="false" outlineLevel="0" collapsed="false">
      <c r="A300" s="30" t="n">
        <v>298</v>
      </c>
      <c r="B300" s="30" t="s">
        <v>74</v>
      </c>
      <c r="C300" s="31" t="s">
        <v>36</v>
      </c>
      <c r="D300" s="31" t="s">
        <v>362</v>
      </c>
      <c r="E300" s="30"/>
    </row>
    <row r="301" customFormat="false" ht="15" hidden="false" customHeight="false" outlineLevel="0" collapsed="false">
      <c r="A301" s="30" t="n">
        <v>299</v>
      </c>
      <c r="B301" s="30" t="s">
        <v>74</v>
      </c>
      <c r="C301" s="31" t="s">
        <v>36</v>
      </c>
      <c r="D301" s="31" t="s">
        <v>315</v>
      </c>
      <c r="E301" s="30"/>
    </row>
    <row r="302" customFormat="false" ht="15" hidden="false" customHeight="false" outlineLevel="0" collapsed="false">
      <c r="A302" s="30" t="n">
        <v>300</v>
      </c>
      <c r="B302" s="30" t="s">
        <v>74</v>
      </c>
      <c r="C302" s="31" t="s">
        <v>36</v>
      </c>
      <c r="D302" s="31" t="s">
        <v>363</v>
      </c>
      <c r="E302" s="30"/>
    </row>
    <row r="303" customFormat="false" ht="15" hidden="false" customHeight="false" outlineLevel="0" collapsed="false">
      <c r="A303" s="30" t="n">
        <v>301</v>
      </c>
      <c r="B303" s="30" t="s">
        <v>74</v>
      </c>
      <c r="C303" s="31" t="s">
        <v>36</v>
      </c>
      <c r="D303" s="31" t="s">
        <v>364</v>
      </c>
      <c r="E303" s="30"/>
    </row>
    <row r="304" customFormat="false" ht="15" hidden="false" customHeight="false" outlineLevel="0" collapsed="false">
      <c r="A304" s="30" t="n">
        <v>302</v>
      </c>
      <c r="B304" s="30" t="s">
        <v>74</v>
      </c>
      <c r="C304" s="31" t="s">
        <v>36</v>
      </c>
      <c r="D304" s="31" t="s">
        <v>365</v>
      </c>
      <c r="E304" s="30"/>
    </row>
    <row r="305" customFormat="false" ht="15" hidden="false" customHeight="false" outlineLevel="0" collapsed="false">
      <c r="A305" s="30" t="n">
        <v>303</v>
      </c>
      <c r="B305" s="30" t="s">
        <v>74</v>
      </c>
      <c r="C305" s="31" t="s">
        <v>36</v>
      </c>
      <c r="D305" s="31" t="s">
        <v>366</v>
      </c>
      <c r="E305" s="30"/>
    </row>
    <row r="306" customFormat="false" ht="15" hidden="false" customHeight="false" outlineLevel="0" collapsed="false">
      <c r="A306" s="30" t="n">
        <v>304</v>
      </c>
      <c r="B306" s="30" t="s">
        <v>74</v>
      </c>
      <c r="C306" s="31" t="s">
        <v>36</v>
      </c>
      <c r="D306" s="32" t="s">
        <v>367</v>
      </c>
      <c r="E306" s="30"/>
    </row>
    <row r="307" customFormat="false" ht="15" hidden="false" customHeight="false" outlineLevel="0" collapsed="false">
      <c r="A307" s="30" t="n">
        <v>305</v>
      </c>
      <c r="B307" s="30" t="s">
        <v>74</v>
      </c>
      <c r="C307" s="31" t="s">
        <v>36</v>
      </c>
      <c r="D307" s="32" t="s">
        <v>368</v>
      </c>
      <c r="E307" s="30"/>
    </row>
    <row r="308" customFormat="false" ht="15" hidden="false" customHeight="false" outlineLevel="0" collapsed="false">
      <c r="A308" s="30" t="n">
        <v>306</v>
      </c>
      <c r="B308" s="30" t="s">
        <v>74</v>
      </c>
      <c r="C308" s="31" t="s">
        <v>26</v>
      </c>
      <c r="D308" s="31" t="s">
        <v>369</v>
      </c>
      <c r="E308" s="30"/>
    </row>
    <row r="309" customFormat="false" ht="15" hidden="false" customHeight="false" outlineLevel="0" collapsed="false">
      <c r="A309" s="30" t="n">
        <v>307</v>
      </c>
      <c r="B309" s="30" t="s">
        <v>74</v>
      </c>
      <c r="C309" s="31" t="s">
        <v>26</v>
      </c>
      <c r="D309" s="31" t="s">
        <v>370</v>
      </c>
      <c r="E309" s="30"/>
    </row>
    <row r="310" customFormat="false" ht="15" hidden="false" customHeight="false" outlineLevel="0" collapsed="false">
      <c r="A310" s="30" t="n">
        <v>308</v>
      </c>
      <c r="B310" s="30" t="s">
        <v>74</v>
      </c>
      <c r="C310" s="31" t="s">
        <v>26</v>
      </c>
      <c r="D310" s="31" t="s">
        <v>371</v>
      </c>
      <c r="E310" s="30"/>
    </row>
    <row r="311" customFormat="false" ht="15" hidden="false" customHeight="false" outlineLevel="0" collapsed="false">
      <c r="A311" s="30" t="n">
        <v>309</v>
      </c>
      <c r="B311" s="30" t="s">
        <v>74</v>
      </c>
      <c r="C311" s="31" t="s">
        <v>26</v>
      </c>
      <c r="D311" s="31" t="s">
        <v>372</v>
      </c>
      <c r="E311" s="30"/>
    </row>
    <row r="312" customFormat="false" ht="15" hidden="false" customHeight="false" outlineLevel="0" collapsed="false">
      <c r="A312" s="30" t="n">
        <v>310</v>
      </c>
      <c r="B312" s="30" t="s">
        <v>74</v>
      </c>
      <c r="C312" s="31" t="s">
        <v>26</v>
      </c>
      <c r="D312" s="31" t="s">
        <v>373</v>
      </c>
      <c r="E312" s="30"/>
    </row>
    <row r="313" customFormat="false" ht="15" hidden="false" customHeight="false" outlineLevel="0" collapsed="false">
      <c r="A313" s="30" t="n">
        <v>311</v>
      </c>
      <c r="B313" s="30" t="s">
        <v>74</v>
      </c>
      <c r="C313" s="31" t="s">
        <v>26</v>
      </c>
      <c r="D313" s="31" t="s">
        <v>374</v>
      </c>
      <c r="E313" s="30"/>
    </row>
    <row r="314" customFormat="false" ht="15" hidden="false" customHeight="false" outlineLevel="0" collapsed="false">
      <c r="A314" s="30" t="n">
        <v>312</v>
      </c>
      <c r="B314" s="30" t="s">
        <v>74</v>
      </c>
      <c r="C314" s="31" t="s">
        <v>26</v>
      </c>
      <c r="D314" s="31" t="s">
        <v>375</v>
      </c>
      <c r="E314" s="30"/>
    </row>
    <row r="315" customFormat="false" ht="15" hidden="false" customHeight="false" outlineLevel="0" collapsed="false">
      <c r="A315" s="30" t="n">
        <v>313</v>
      </c>
      <c r="B315" s="30" t="s">
        <v>74</v>
      </c>
      <c r="C315" s="31" t="s">
        <v>26</v>
      </c>
      <c r="D315" s="31" t="s">
        <v>376</v>
      </c>
      <c r="E315" s="30"/>
    </row>
    <row r="316" customFormat="false" ht="15" hidden="false" customHeight="false" outlineLevel="0" collapsed="false">
      <c r="A316" s="30" t="n">
        <v>314</v>
      </c>
      <c r="B316" s="30" t="s">
        <v>74</v>
      </c>
      <c r="C316" s="31" t="s">
        <v>26</v>
      </c>
      <c r="D316" s="31" t="s">
        <v>355</v>
      </c>
      <c r="E316" s="30"/>
    </row>
    <row r="317" customFormat="false" ht="15" hidden="false" customHeight="false" outlineLevel="0" collapsed="false">
      <c r="A317" s="30" t="n">
        <v>315</v>
      </c>
      <c r="B317" s="30" t="s">
        <v>74</v>
      </c>
      <c r="C317" s="31" t="s">
        <v>26</v>
      </c>
      <c r="D317" s="31" t="s">
        <v>377</v>
      </c>
      <c r="E317" s="30"/>
    </row>
    <row r="318" customFormat="false" ht="15" hidden="false" customHeight="false" outlineLevel="0" collapsed="false">
      <c r="A318" s="30" t="n">
        <v>316</v>
      </c>
      <c r="B318" s="30" t="s">
        <v>74</v>
      </c>
      <c r="C318" s="31" t="s">
        <v>26</v>
      </c>
      <c r="D318" s="31" t="s">
        <v>378</v>
      </c>
      <c r="E318" s="30"/>
    </row>
    <row r="319" customFormat="false" ht="15" hidden="false" customHeight="false" outlineLevel="0" collapsed="false">
      <c r="A319" s="30" t="n">
        <v>317</v>
      </c>
      <c r="B319" s="30" t="s">
        <v>74</v>
      </c>
      <c r="C319" s="31" t="s">
        <v>26</v>
      </c>
      <c r="D319" s="31" t="s">
        <v>379</v>
      </c>
      <c r="E319" s="30"/>
    </row>
    <row r="320" customFormat="false" ht="15" hidden="false" customHeight="false" outlineLevel="0" collapsed="false">
      <c r="A320" s="30" t="n">
        <v>318</v>
      </c>
      <c r="B320" s="30" t="s">
        <v>74</v>
      </c>
      <c r="C320" s="31" t="s">
        <v>26</v>
      </c>
      <c r="D320" s="31" t="s">
        <v>380</v>
      </c>
      <c r="E320" s="30"/>
    </row>
    <row r="321" customFormat="false" ht="15" hidden="false" customHeight="false" outlineLevel="0" collapsed="false">
      <c r="A321" s="30" t="n">
        <v>319</v>
      </c>
      <c r="B321" s="30" t="s">
        <v>74</v>
      </c>
      <c r="C321" s="31" t="s">
        <v>26</v>
      </c>
      <c r="D321" s="31" t="s">
        <v>381</v>
      </c>
      <c r="E321" s="30"/>
    </row>
    <row r="322" customFormat="false" ht="15" hidden="false" customHeight="false" outlineLevel="0" collapsed="false">
      <c r="A322" s="30" t="n">
        <v>320</v>
      </c>
      <c r="B322" s="30" t="s">
        <v>74</v>
      </c>
      <c r="C322" s="31" t="s">
        <v>26</v>
      </c>
      <c r="D322" s="32" t="s">
        <v>382</v>
      </c>
      <c r="E322" s="30"/>
    </row>
    <row r="323" customFormat="false" ht="15" hidden="false" customHeight="false" outlineLevel="0" collapsed="false">
      <c r="A323" s="30" t="n">
        <v>321</v>
      </c>
      <c r="B323" s="30" t="s">
        <v>74</v>
      </c>
      <c r="C323" s="31" t="s">
        <v>26</v>
      </c>
      <c r="D323" s="32" t="s">
        <v>383</v>
      </c>
      <c r="E323" s="30"/>
    </row>
    <row r="324" customFormat="false" ht="15" hidden="false" customHeight="false" outlineLevel="0" collapsed="false">
      <c r="A324" s="30" t="n">
        <v>322</v>
      </c>
      <c r="B324" s="30" t="s">
        <v>74</v>
      </c>
      <c r="C324" s="31" t="s">
        <v>26</v>
      </c>
      <c r="D324" s="32" t="s">
        <v>384</v>
      </c>
      <c r="E324" s="30"/>
    </row>
    <row r="325" customFormat="false" ht="15" hidden="false" customHeight="false" outlineLevel="0" collapsed="false">
      <c r="A325" s="30" t="n">
        <v>323</v>
      </c>
      <c r="B325" s="30" t="s">
        <v>74</v>
      </c>
      <c r="C325" s="31" t="s">
        <v>26</v>
      </c>
      <c r="D325" s="32" t="s">
        <v>385</v>
      </c>
      <c r="E325" s="30"/>
    </row>
    <row r="326" customFormat="false" ht="15" hidden="false" customHeight="false" outlineLevel="0" collapsed="false">
      <c r="A326" s="30" t="n">
        <v>324</v>
      </c>
      <c r="B326" s="30" t="s">
        <v>74</v>
      </c>
      <c r="C326" s="31" t="s">
        <v>26</v>
      </c>
      <c r="D326" s="32" t="s">
        <v>386</v>
      </c>
      <c r="E326" s="30"/>
    </row>
    <row r="327" customFormat="false" ht="15" hidden="false" customHeight="false" outlineLevel="0" collapsed="false">
      <c r="A327" s="30" t="n">
        <v>325</v>
      </c>
      <c r="B327" s="30" t="s">
        <v>74</v>
      </c>
      <c r="C327" s="31" t="s">
        <v>26</v>
      </c>
      <c r="D327" s="32" t="s">
        <v>387</v>
      </c>
      <c r="E327" s="30"/>
    </row>
    <row r="328" customFormat="false" ht="15" hidden="false" customHeight="false" outlineLevel="0" collapsed="false">
      <c r="A328" s="30" t="n">
        <v>326</v>
      </c>
      <c r="B328" s="30" t="s">
        <v>74</v>
      </c>
      <c r="C328" s="31" t="s">
        <v>26</v>
      </c>
      <c r="D328" s="32" t="s">
        <v>388</v>
      </c>
      <c r="E328" s="30"/>
    </row>
    <row r="329" customFormat="false" ht="15" hidden="false" customHeight="false" outlineLevel="0" collapsed="false">
      <c r="A329" s="30" t="n">
        <v>327</v>
      </c>
      <c r="B329" s="30" t="s">
        <v>74</v>
      </c>
      <c r="C329" s="31" t="s">
        <v>26</v>
      </c>
      <c r="D329" s="32" t="s">
        <v>389</v>
      </c>
      <c r="E329" s="30"/>
    </row>
    <row r="330" customFormat="false" ht="15" hidden="false" customHeight="false" outlineLevel="0" collapsed="false">
      <c r="A330" s="30" t="n">
        <v>328</v>
      </c>
      <c r="B330" s="30" t="s">
        <v>74</v>
      </c>
      <c r="C330" s="31" t="s">
        <v>26</v>
      </c>
      <c r="D330" s="32" t="s">
        <v>390</v>
      </c>
      <c r="E330" s="30"/>
    </row>
    <row r="331" customFormat="false" ht="15" hidden="false" customHeight="false" outlineLevel="0" collapsed="false">
      <c r="A331" s="30" t="n">
        <v>329</v>
      </c>
      <c r="B331" s="30" t="s">
        <v>74</v>
      </c>
      <c r="C331" s="31" t="s">
        <v>26</v>
      </c>
      <c r="D331" s="32" t="s">
        <v>391</v>
      </c>
      <c r="E331" s="30"/>
    </row>
    <row r="332" customFormat="false" ht="15" hidden="false" customHeight="false" outlineLevel="0" collapsed="false">
      <c r="A332" s="30" t="n">
        <v>330</v>
      </c>
      <c r="B332" s="30" t="s">
        <v>74</v>
      </c>
      <c r="C332" s="31" t="s">
        <v>26</v>
      </c>
      <c r="D332" s="32" t="s">
        <v>392</v>
      </c>
      <c r="E332" s="30"/>
    </row>
    <row r="333" customFormat="false" ht="15" hidden="false" customHeight="false" outlineLevel="0" collapsed="false">
      <c r="A333" s="30" t="n">
        <v>331</v>
      </c>
      <c r="B333" s="30" t="s">
        <v>74</v>
      </c>
      <c r="C333" s="31" t="s">
        <v>33</v>
      </c>
      <c r="D333" s="32" t="s">
        <v>393</v>
      </c>
      <c r="E333" s="30"/>
    </row>
    <row r="334" customFormat="false" ht="15" hidden="false" customHeight="false" outlineLevel="0" collapsed="false">
      <c r="A334" s="30" t="n">
        <v>332</v>
      </c>
      <c r="B334" s="30" t="s">
        <v>74</v>
      </c>
      <c r="C334" s="31" t="s">
        <v>33</v>
      </c>
      <c r="D334" s="32" t="s">
        <v>394</v>
      </c>
      <c r="E334" s="30"/>
    </row>
    <row r="335" customFormat="false" ht="15" hidden="false" customHeight="false" outlineLevel="0" collapsed="false">
      <c r="A335" s="30" t="n">
        <v>333</v>
      </c>
      <c r="B335" s="30" t="s">
        <v>74</v>
      </c>
      <c r="C335" s="31" t="s">
        <v>33</v>
      </c>
      <c r="D335" s="32" t="s">
        <v>395</v>
      </c>
      <c r="E335" s="30"/>
    </row>
    <row r="336" customFormat="false" ht="15" hidden="false" customHeight="false" outlineLevel="0" collapsed="false">
      <c r="A336" s="30" t="n">
        <v>334</v>
      </c>
      <c r="B336" s="30" t="s">
        <v>74</v>
      </c>
      <c r="C336" s="31" t="s">
        <v>33</v>
      </c>
      <c r="D336" s="32" t="s">
        <v>396</v>
      </c>
      <c r="E336" s="30"/>
    </row>
    <row r="337" customFormat="false" ht="15" hidden="false" customHeight="false" outlineLevel="0" collapsed="false">
      <c r="A337" s="30" t="n">
        <v>335</v>
      </c>
      <c r="B337" s="30" t="s">
        <v>74</v>
      </c>
      <c r="C337" s="31" t="s">
        <v>33</v>
      </c>
      <c r="D337" s="32" t="s">
        <v>316</v>
      </c>
      <c r="E337" s="30"/>
    </row>
    <row r="338" customFormat="false" ht="15" hidden="false" customHeight="false" outlineLevel="0" collapsed="false">
      <c r="A338" s="30" t="n">
        <v>336</v>
      </c>
      <c r="B338" s="30" t="s">
        <v>74</v>
      </c>
      <c r="C338" s="31" t="s">
        <v>33</v>
      </c>
      <c r="D338" s="32" t="s">
        <v>397</v>
      </c>
      <c r="E338" s="30"/>
    </row>
    <row r="339" customFormat="false" ht="15" hidden="false" customHeight="false" outlineLevel="0" collapsed="false">
      <c r="A339" s="30" t="n">
        <v>337</v>
      </c>
      <c r="B339" s="30" t="s">
        <v>74</v>
      </c>
      <c r="C339" s="31" t="s">
        <v>33</v>
      </c>
      <c r="D339" s="32" t="s">
        <v>398</v>
      </c>
      <c r="E339" s="30"/>
    </row>
    <row r="340" customFormat="false" ht="15" hidden="false" customHeight="false" outlineLevel="0" collapsed="false">
      <c r="A340" s="30" t="n">
        <v>338</v>
      </c>
      <c r="B340" s="30" t="s">
        <v>74</v>
      </c>
      <c r="C340" s="31" t="s">
        <v>33</v>
      </c>
      <c r="D340" s="32" t="s">
        <v>399</v>
      </c>
      <c r="E340" s="30"/>
    </row>
    <row r="341" customFormat="false" ht="15" hidden="false" customHeight="false" outlineLevel="0" collapsed="false">
      <c r="A341" s="30" t="n">
        <v>339</v>
      </c>
      <c r="B341" s="30" t="s">
        <v>74</v>
      </c>
      <c r="C341" s="31" t="s">
        <v>33</v>
      </c>
      <c r="D341" s="32" t="s">
        <v>400</v>
      </c>
      <c r="E341" s="30"/>
    </row>
    <row r="342" customFormat="false" ht="15" hidden="false" customHeight="false" outlineLevel="0" collapsed="false">
      <c r="A342" s="30" t="n">
        <v>340</v>
      </c>
      <c r="B342" s="30" t="s">
        <v>74</v>
      </c>
      <c r="C342" s="31" t="s">
        <v>33</v>
      </c>
      <c r="D342" s="32" t="s">
        <v>401</v>
      </c>
      <c r="E342" s="30"/>
    </row>
    <row r="343" customFormat="false" ht="15" hidden="false" customHeight="false" outlineLevel="0" collapsed="false">
      <c r="A343" s="30" t="n">
        <v>341</v>
      </c>
      <c r="B343" s="30" t="s">
        <v>74</v>
      </c>
      <c r="C343" s="31" t="s">
        <v>33</v>
      </c>
      <c r="D343" s="32" t="s">
        <v>402</v>
      </c>
      <c r="E343" s="30"/>
    </row>
    <row r="344" customFormat="false" ht="15" hidden="false" customHeight="false" outlineLevel="0" collapsed="false">
      <c r="A344" s="30" t="n">
        <v>342</v>
      </c>
      <c r="B344" s="30" t="s">
        <v>74</v>
      </c>
      <c r="C344" s="31" t="s">
        <v>33</v>
      </c>
      <c r="D344" s="32" t="s">
        <v>403</v>
      </c>
      <c r="E344" s="30"/>
    </row>
    <row r="345" customFormat="false" ht="15" hidden="false" customHeight="false" outlineLevel="0" collapsed="false">
      <c r="A345" s="30" t="n">
        <v>343</v>
      </c>
      <c r="B345" s="30" t="s">
        <v>74</v>
      </c>
      <c r="C345" s="31" t="s">
        <v>33</v>
      </c>
      <c r="D345" s="34" t="s">
        <v>404</v>
      </c>
      <c r="E345" s="30"/>
    </row>
    <row r="346" customFormat="false" ht="15" hidden="false" customHeight="false" outlineLevel="0" collapsed="false">
      <c r="A346" s="30" t="n">
        <v>344</v>
      </c>
      <c r="B346" s="30" t="s">
        <v>74</v>
      </c>
      <c r="C346" s="31" t="s">
        <v>33</v>
      </c>
      <c r="D346" s="34" t="s">
        <v>405</v>
      </c>
      <c r="E346" s="30"/>
    </row>
    <row r="347" customFormat="false" ht="15" hidden="false" customHeight="false" outlineLevel="0" collapsed="false">
      <c r="A347" s="30" t="n">
        <v>345</v>
      </c>
      <c r="B347" s="30" t="s">
        <v>74</v>
      </c>
      <c r="C347" s="31" t="s">
        <v>33</v>
      </c>
      <c r="D347" s="31" t="s">
        <v>315</v>
      </c>
      <c r="E347" s="30"/>
    </row>
    <row r="348" customFormat="false" ht="15" hidden="false" customHeight="false" outlineLevel="0" collapsed="false">
      <c r="A348" s="30" t="n">
        <v>346</v>
      </c>
      <c r="B348" s="30" t="s">
        <v>74</v>
      </c>
      <c r="C348" s="31" t="s">
        <v>33</v>
      </c>
      <c r="D348" s="31" t="s">
        <v>406</v>
      </c>
      <c r="E348" s="30"/>
    </row>
    <row r="349" customFormat="false" ht="15" hidden="false" customHeight="false" outlineLevel="0" collapsed="false">
      <c r="A349" s="30" t="n">
        <v>347</v>
      </c>
      <c r="B349" s="30" t="s">
        <v>74</v>
      </c>
      <c r="C349" s="31" t="s">
        <v>33</v>
      </c>
      <c r="D349" s="31" t="s">
        <v>407</v>
      </c>
      <c r="E349" s="30"/>
    </row>
    <row r="350" customFormat="false" ht="15" hidden="false" customHeight="false" outlineLevel="0" collapsed="false">
      <c r="A350" s="30" t="n">
        <v>348</v>
      </c>
      <c r="B350" s="30" t="s">
        <v>74</v>
      </c>
      <c r="C350" s="31" t="s">
        <v>33</v>
      </c>
      <c r="D350" s="31" t="s">
        <v>408</v>
      </c>
      <c r="E350" s="30"/>
    </row>
    <row r="351" customFormat="false" ht="15" hidden="false" customHeight="false" outlineLevel="0" collapsed="false">
      <c r="A351" s="30" t="n">
        <v>349</v>
      </c>
      <c r="B351" s="30" t="s">
        <v>74</v>
      </c>
      <c r="C351" s="31" t="s">
        <v>33</v>
      </c>
      <c r="D351" s="31" t="s">
        <v>409</v>
      </c>
      <c r="E351" s="30"/>
    </row>
    <row r="352" customFormat="false" ht="15" hidden="false" customHeight="false" outlineLevel="0" collapsed="false">
      <c r="A352" s="30" t="n">
        <v>350</v>
      </c>
      <c r="B352" s="30" t="s">
        <v>74</v>
      </c>
      <c r="C352" s="31" t="s">
        <v>33</v>
      </c>
      <c r="D352" s="31" t="s">
        <v>410</v>
      </c>
      <c r="E352" s="30"/>
    </row>
    <row r="353" customFormat="false" ht="15" hidden="false" customHeight="false" outlineLevel="0" collapsed="false">
      <c r="A353" s="30" t="n">
        <v>351</v>
      </c>
      <c r="B353" s="30" t="s">
        <v>74</v>
      </c>
      <c r="C353" s="32" t="s">
        <v>27</v>
      </c>
      <c r="D353" s="35" t="s">
        <v>411</v>
      </c>
      <c r="E353" s="30"/>
    </row>
    <row r="354" customFormat="false" ht="15" hidden="false" customHeight="false" outlineLevel="0" collapsed="false">
      <c r="A354" s="30" t="n">
        <v>352</v>
      </c>
      <c r="B354" s="30" t="s">
        <v>74</v>
      </c>
      <c r="C354" s="32" t="s">
        <v>27</v>
      </c>
      <c r="D354" s="35" t="s">
        <v>412</v>
      </c>
      <c r="E354" s="30"/>
    </row>
    <row r="355" customFormat="false" ht="15" hidden="false" customHeight="false" outlineLevel="0" collapsed="false">
      <c r="A355" s="30" t="n">
        <v>353</v>
      </c>
      <c r="B355" s="30" t="s">
        <v>74</v>
      </c>
      <c r="C355" s="32" t="s">
        <v>27</v>
      </c>
      <c r="D355" s="35" t="s">
        <v>413</v>
      </c>
      <c r="E355" s="30"/>
    </row>
    <row r="356" customFormat="false" ht="15" hidden="false" customHeight="false" outlineLevel="0" collapsed="false">
      <c r="A356" s="30" t="n">
        <v>354</v>
      </c>
      <c r="B356" s="30" t="s">
        <v>74</v>
      </c>
      <c r="C356" s="32" t="s">
        <v>27</v>
      </c>
      <c r="D356" s="35" t="s">
        <v>414</v>
      </c>
      <c r="E356" s="30"/>
    </row>
    <row r="357" customFormat="false" ht="15" hidden="false" customHeight="false" outlineLevel="0" collapsed="false">
      <c r="A357" s="30" t="n">
        <v>355</v>
      </c>
      <c r="B357" s="30" t="s">
        <v>74</v>
      </c>
      <c r="C357" s="32" t="s">
        <v>27</v>
      </c>
      <c r="D357" s="35" t="s">
        <v>415</v>
      </c>
      <c r="E357" s="30"/>
    </row>
    <row r="358" customFormat="false" ht="15" hidden="false" customHeight="false" outlineLevel="0" collapsed="false">
      <c r="A358" s="30" t="n">
        <v>356</v>
      </c>
      <c r="B358" s="30" t="s">
        <v>74</v>
      </c>
      <c r="C358" s="32" t="s">
        <v>27</v>
      </c>
      <c r="D358" s="35" t="s">
        <v>416</v>
      </c>
      <c r="E358" s="30"/>
    </row>
    <row r="359" customFormat="false" ht="15" hidden="false" customHeight="false" outlineLevel="0" collapsed="false">
      <c r="A359" s="30" t="n">
        <v>357</v>
      </c>
      <c r="B359" s="30" t="s">
        <v>74</v>
      </c>
      <c r="C359" s="32" t="s">
        <v>27</v>
      </c>
      <c r="D359" s="35" t="s">
        <v>417</v>
      </c>
      <c r="E359" s="30"/>
    </row>
    <row r="360" customFormat="false" ht="15" hidden="false" customHeight="false" outlineLevel="0" collapsed="false">
      <c r="A360" s="30" t="n">
        <v>358</v>
      </c>
      <c r="B360" s="30" t="s">
        <v>74</v>
      </c>
      <c r="C360" s="32" t="s">
        <v>27</v>
      </c>
      <c r="D360" s="35" t="s">
        <v>418</v>
      </c>
      <c r="E360" s="30"/>
    </row>
    <row r="361" customFormat="false" ht="15" hidden="false" customHeight="false" outlineLevel="0" collapsed="false">
      <c r="A361" s="30" t="n">
        <v>359</v>
      </c>
      <c r="B361" s="30" t="s">
        <v>74</v>
      </c>
      <c r="C361" s="32" t="s">
        <v>27</v>
      </c>
      <c r="D361" s="35" t="s">
        <v>419</v>
      </c>
      <c r="E361" s="30"/>
    </row>
    <row r="362" customFormat="false" ht="15" hidden="false" customHeight="false" outlineLevel="0" collapsed="false">
      <c r="A362" s="30" t="n">
        <v>360</v>
      </c>
      <c r="B362" s="30" t="s">
        <v>74</v>
      </c>
      <c r="C362" s="32" t="s">
        <v>27</v>
      </c>
      <c r="D362" s="35" t="s">
        <v>420</v>
      </c>
      <c r="E362" s="30"/>
    </row>
    <row r="363" customFormat="false" ht="15" hidden="false" customHeight="false" outlineLevel="0" collapsed="false">
      <c r="A363" s="30" t="n">
        <v>361</v>
      </c>
      <c r="B363" s="30" t="s">
        <v>74</v>
      </c>
      <c r="C363" s="32" t="s">
        <v>27</v>
      </c>
      <c r="D363" s="35" t="s">
        <v>421</v>
      </c>
      <c r="E363" s="30"/>
    </row>
    <row r="364" customFormat="false" ht="15" hidden="false" customHeight="false" outlineLevel="0" collapsed="false">
      <c r="A364" s="30" t="n">
        <v>362</v>
      </c>
      <c r="B364" s="30" t="s">
        <v>74</v>
      </c>
      <c r="C364" s="32" t="s">
        <v>27</v>
      </c>
      <c r="D364" s="35" t="s">
        <v>422</v>
      </c>
      <c r="E364" s="30"/>
    </row>
    <row r="365" customFormat="false" ht="15" hidden="false" customHeight="false" outlineLevel="0" collapsed="false">
      <c r="A365" s="30" t="n">
        <v>363</v>
      </c>
      <c r="B365" s="30" t="s">
        <v>74</v>
      </c>
      <c r="C365" s="32" t="s">
        <v>27</v>
      </c>
      <c r="D365" s="35" t="s">
        <v>423</v>
      </c>
      <c r="E365" s="30"/>
    </row>
    <row r="366" customFormat="false" ht="15" hidden="false" customHeight="false" outlineLevel="0" collapsed="false">
      <c r="A366" s="30" t="n">
        <v>364</v>
      </c>
      <c r="B366" s="30" t="s">
        <v>74</v>
      </c>
      <c r="C366" s="32" t="s">
        <v>27</v>
      </c>
      <c r="D366" s="35" t="s">
        <v>424</v>
      </c>
      <c r="E366" s="30"/>
    </row>
    <row r="367" customFormat="false" ht="15" hidden="false" customHeight="false" outlineLevel="0" collapsed="false">
      <c r="A367" s="30" t="n">
        <v>365</v>
      </c>
      <c r="B367" s="30" t="s">
        <v>74</v>
      </c>
      <c r="C367" s="32" t="s">
        <v>27</v>
      </c>
      <c r="D367" s="35" t="s">
        <v>425</v>
      </c>
      <c r="E367" s="30"/>
    </row>
    <row r="368" customFormat="false" ht="15" hidden="false" customHeight="false" outlineLevel="0" collapsed="false">
      <c r="A368" s="30" t="n">
        <v>366</v>
      </c>
      <c r="B368" s="30" t="s">
        <v>74</v>
      </c>
      <c r="C368" s="32" t="s">
        <v>27</v>
      </c>
      <c r="D368" s="35" t="s">
        <v>426</v>
      </c>
      <c r="E368" s="30"/>
    </row>
    <row r="369" customFormat="false" ht="15" hidden="false" customHeight="false" outlineLevel="0" collapsed="false">
      <c r="A369" s="30" t="n">
        <v>367</v>
      </c>
      <c r="B369" s="30" t="s">
        <v>74</v>
      </c>
      <c r="C369" s="32" t="s">
        <v>27</v>
      </c>
      <c r="D369" s="35" t="s">
        <v>427</v>
      </c>
      <c r="E369" s="30"/>
    </row>
    <row r="370" customFormat="false" ht="15" hidden="false" customHeight="false" outlineLevel="0" collapsed="false">
      <c r="A370" s="30" t="n">
        <v>368</v>
      </c>
      <c r="B370" s="30" t="s">
        <v>74</v>
      </c>
      <c r="C370" s="32" t="s">
        <v>27</v>
      </c>
      <c r="D370" s="35" t="s">
        <v>428</v>
      </c>
      <c r="E370" s="30"/>
    </row>
    <row r="371" customFormat="false" ht="15" hidden="false" customHeight="false" outlineLevel="0" collapsed="false">
      <c r="A371" s="30" t="n">
        <v>369</v>
      </c>
      <c r="B371" s="30" t="s">
        <v>74</v>
      </c>
      <c r="C371" s="32" t="s">
        <v>27</v>
      </c>
      <c r="D371" s="35" t="s">
        <v>429</v>
      </c>
      <c r="E371" s="30"/>
    </row>
    <row r="372" customFormat="false" ht="15" hidden="false" customHeight="false" outlineLevel="0" collapsed="false">
      <c r="A372" s="30" t="n">
        <v>370</v>
      </c>
      <c r="B372" s="30" t="s">
        <v>74</v>
      </c>
      <c r="C372" s="32" t="s">
        <v>27</v>
      </c>
      <c r="D372" s="35" t="s">
        <v>430</v>
      </c>
      <c r="E372" s="30"/>
    </row>
    <row r="373" customFormat="false" ht="15" hidden="false" customHeight="false" outlineLevel="0" collapsed="false">
      <c r="A373" s="30" t="n">
        <v>371</v>
      </c>
      <c r="B373" s="30" t="s">
        <v>74</v>
      </c>
      <c r="C373" s="32" t="s">
        <v>27</v>
      </c>
      <c r="D373" s="35" t="s">
        <v>431</v>
      </c>
      <c r="E373" s="30"/>
    </row>
    <row r="374" customFormat="false" ht="15" hidden="false" customHeight="false" outlineLevel="0" collapsed="false">
      <c r="A374" s="30" t="n">
        <v>372</v>
      </c>
      <c r="B374" s="30" t="s">
        <v>74</v>
      </c>
      <c r="C374" s="32" t="s">
        <v>27</v>
      </c>
      <c r="D374" s="35" t="s">
        <v>432</v>
      </c>
      <c r="E374" s="30"/>
    </row>
    <row r="375" customFormat="false" ht="15" hidden="false" customHeight="false" outlineLevel="0" collapsed="false">
      <c r="A375" s="30" t="n">
        <v>373</v>
      </c>
      <c r="B375" s="30" t="s">
        <v>74</v>
      </c>
      <c r="C375" s="32" t="s">
        <v>27</v>
      </c>
      <c r="D375" s="35" t="s">
        <v>433</v>
      </c>
      <c r="E375" s="30"/>
    </row>
    <row r="376" customFormat="false" ht="15" hidden="false" customHeight="false" outlineLevel="0" collapsed="false">
      <c r="A376" s="30" t="n">
        <v>374</v>
      </c>
      <c r="B376" s="30" t="s">
        <v>74</v>
      </c>
      <c r="C376" s="32" t="s">
        <v>27</v>
      </c>
      <c r="D376" s="35" t="s">
        <v>434</v>
      </c>
      <c r="E376" s="30"/>
    </row>
    <row r="377" customFormat="false" ht="15" hidden="false" customHeight="false" outlineLevel="0" collapsed="false">
      <c r="A377" s="30" t="n">
        <v>375</v>
      </c>
      <c r="B377" s="30" t="s">
        <v>74</v>
      </c>
      <c r="C377" s="32" t="s">
        <v>27</v>
      </c>
      <c r="D377" s="35" t="s">
        <v>435</v>
      </c>
      <c r="E377" s="30"/>
    </row>
    <row r="378" customFormat="false" ht="15" hidden="false" customHeight="false" outlineLevel="0" collapsed="false">
      <c r="A378" s="30" t="n">
        <v>376</v>
      </c>
      <c r="B378" s="30" t="s">
        <v>74</v>
      </c>
      <c r="C378" s="32" t="s">
        <v>27</v>
      </c>
      <c r="D378" s="35" t="s">
        <v>436</v>
      </c>
      <c r="E378" s="30"/>
    </row>
    <row r="379" customFormat="false" ht="15" hidden="false" customHeight="false" outlineLevel="0" collapsed="false">
      <c r="A379" s="30" t="n">
        <v>377</v>
      </c>
      <c r="B379" s="30" t="s">
        <v>74</v>
      </c>
      <c r="C379" s="32" t="s">
        <v>27</v>
      </c>
      <c r="D379" s="35" t="s">
        <v>437</v>
      </c>
      <c r="E379" s="30"/>
    </row>
    <row r="380" customFormat="false" ht="15" hidden="false" customHeight="false" outlineLevel="0" collapsed="false">
      <c r="A380" s="30" t="n">
        <v>378</v>
      </c>
      <c r="B380" s="30" t="s">
        <v>74</v>
      </c>
      <c r="C380" s="32" t="s">
        <v>27</v>
      </c>
      <c r="D380" s="35" t="s">
        <v>438</v>
      </c>
      <c r="E380" s="30"/>
    </row>
    <row r="381" customFormat="false" ht="15" hidden="false" customHeight="false" outlineLevel="0" collapsed="false">
      <c r="A381" s="30" t="n">
        <v>379</v>
      </c>
      <c r="B381" s="30" t="s">
        <v>74</v>
      </c>
      <c r="C381" s="32" t="s">
        <v>27</v>
      </c>
      <c r="D381" s="35" t="s">
        <v>439</v>
      </c>
      <c r="E381" s="30"/>
    </row>
    <row r="382" customFormat="false" ht="15" hidden="false" customHeight="false" outlineLevel="0" collapsed="false">
      <c r="A382" s="30" t="n">
        <v>380</v>
      </c>
      <c r="B382" s="30" t="s">
        <v>74</v>
      </c>
      <c r="C382" s="32" t="s">
        <v>27</v>
      </c>
      <c r="D382" s="35" t="s">
        <v>440</v>
      </c>
      <c r="E382" s="30"/>
    </row>
    <row r="383" customFormat="false" ht="15" hidden="false" customHeight="false" outlineLevel="0" collapsed="false">
      <c r="A383" s="30" t="n">
        <v>381</v>
      </c>
      <c r="B383" s="30" t="s">
        <v>74</v>
      </c>
      <c r="C383" s="32" t="s">
        <v>27</v>
      </c>
      <c r="D383" s="35" t="s">
        <v>441</v>
      </c>
      <c r="E383" s="30"/>
    </row>
    <row r="384" customFormat="false" ht="15" hidden="false" customHeight="false" outlineLevel="0" collapsed="false">
      <c r="A384" s="30" t="n">
        <v>382</v>
      </c>
      <c r="B384" s="30" t="s">
        <v>74</v>
      </c>
      <c r="C384" s="32" t="s">
        <v>27</v>
      </c>
      <c r="D384" s="35" t="s">
        <v>442</v>
      </c>
      <c r="E384" s="30"/>
    </row>
    <row r="385" customFormat="false" ht="15" hidden="false" customHeight="false" outlineLevel="0" collapsed="false">
      <c r="A385" s="30" t="n">
        <v>383</v>
      </c>
      <c r="B385" s="30" t="s">
        <v>74</v>
      </c>
      <c r="C385" s="32" t="s">
        <v>27</v>
      </c>
      <c r="D385" s="35" t="s">
        <v>443</v>
      </c>
      <c r="E385" s="30"/>
    </row>
    <row r="386" customFormat="false" ht="15" hidden="false" customHeight="false" outlineLevel="0" collapsed="false">
      <c r="A386" s="30" t="n">
        <v>384</v>
      </c>
      <c r="B386" s="30" t="s">
        <v>74</v>
      </c>
      <c r="C386" s="32" t="s">
        <v>27</v>
      </c>
      <c r="D386" s="35" t="s">
        <v>444</v>
      </c>
      <c r="E386" s="30"/>
    </row>
    <row r="387" customFormat="false" ht="15" hidden="false" customHeight="false" outlineLevel="0" collapsed="false">
      <c r="A387" s="30" t="n">
        <v>385</v>
      </c>
      <c r="B387" s="30" t="s">
        <v>74</v>
      </c>
      <c r="C387" s="32" t="s">
        <v>27</v>
      </c>
      <c r="D387" s="35" t="s">
        <v>445</v>
      </c>
      <c r="E387" s="30"/>
    </row>
    <row r="388" customFormat="false" ht="15" hidden="false" customHeight="false" outlineLevel="0" collapsed="false">
      <c r="A388" s="30" t="n">
        <v>386</v>
      </c>
      <c r="B388" s="30" t="s">
        <v>74</v>
      </c>
      <c r="C388" s="32" t="s">
        <v>27</v>
      </c>
      <c r="D388" s="35" t="s">
        <v>446</v>
      </c>
      <c r="E388" s="30"/>
    </row>
    <row r="389" customFormat="false" ht="15" hidden="false" customHeight="false" outlineLevel="0" collapsed="false">
      <c r="A389" s="30" t="n">
        <v>387</v>
      </c>
      <c r="B389" s="30" t="s">
        <v>74</v>
      </c>
      <c r="C389" s="32" t="s">
        <v>27</v>
      </c>
      <c r="D389" s="35" t="s">
        <v>447</v>
      </c>
      <c r="E389" s="30"/>
    </row>
    <row r="390" customFormat="false" ht="15" hidden="false" customHeight="false" outlineLevel="0" collapsed="false">
      <c r="A390" s="30" t="n">
        <v>388</v>
      </c>
      <c r="B390" s="30" t="s">
        <v>74</v>
      </c>
      <c r="C390" s="32" t="s">
        <v>27</v>
      </c>
      <c r="D390" s="35" t="s">
        <v>448</v>
      </c>
      <c r="E390" s="30"/>
    </row>
    <row r="391" customFormat="false" ht="15" hidden="false" customHeight="false" outlineLevel="0" collapsed="false">
      <c r="A391" s="30" t="n">
        <v>389</v>
      </c>
      <c r="B391" s="30" t="s">
        <v>74</v>
      </c>
      <c r="C391" s="32" t="s">
        <v>27</v>
      </c>
      <c r="D391" s="35" t="s">
        <v>449</v>
      </c>
      <c r="E391" s="30"/>
    </row>
    <row r="392" customFormat="false" ht="15" hidden="false" customHeight="false" outlineLevel="0" collapsed="false">
      <c r="A392" s="30" t="n">
        <v>390</v>
      </c>
      <c r="B392" s="30" t="s">
        <v>74</v>
      </c>
      <c r="C392" s="32" t="s">
        <v>27</v>
      </c>
      <c r="D392" s="35" t="s">
        <v>450</v>
      </c>
      <c r="E392" s="30"/>
    </row>
    <row r="393" customFormat="false" ht="15" hidden="false" customHeight="false" outlineLevel="0" collapsed="false">
      <c r="A393" s="30" t="n">
        <v>391</v>
      </c>
      <c r="B393" s="30" t="s">
        <v>74</v>
      </c>
      <c r="C393" s="32" t="s">
        <v>27</v>
      </c>
      <c r="D393" s="35" t="s">
        <v>451</v>
      </c>
      <c r="E393" s="30"/>
    </row>
    <row r="394" customFormat="false" ht="15" hidden="false" customHeight="false" outlineLevel="0" collapsed="false">
      <c r="A394" s="30" t="n">
        <v>392</v>
      </c>
      <c r="B394" s="30" t="s">
        <v>74</v>
      </c>
      <c r="C394" s="32" t="s">
        <v>31</v>
      </c>
      <c r="D394" s="35" t="s">
        <v>452</v>
      </c>
      <c r="E394" s="30"/>
    </row>
    <row r="395" customFormat="false" ht="15" hidden="false" customHeight="false" outlineLevel="0" collapsed="false">
      <c r="A395" s="30" t="n">
        <v>393</v>
      </c>
      <c r="B395" s="30" t="s">
        <v>74</v>
      </c>
      <c r="C395" s="32" t="s">
        <v>31</v>
      </c>
      <c r="D395" s="35" t="s">
        <v>453</v>
      </c>
      <c r="E395" s="30"/>
    </row>
    <row r="396" customFormat="false" ht="15" hidden="false" customHeight="false" outlineLevel="0" collapsed="false">
      <c r="A396" s="30" t="n">
        <v>394</v>
      </c>
      <c r="B396" s="30" t="s">
        <v>74</v>
      </c>
      <c r="C396" s="32" t="s">
        <v>31</v>
      </c>
      <c r="D396" s="35" t="s">
        <v>454</v>
      </c>
      <c r="E396" s="30"/>
    </row>
    <row r="397" customFormat="false" ht="15" hidden="false" customHeight="false" outlineLevel="0" collapsed="false">
      <c r="A397" s="30" t="n">
        <v>395</v>
      </c>
      <c r="B397" s="30" t="s">
        <v>74</v>
      </c>
      <c r="C397" s="32" t="s">
        <v>31</v>
      </c>
      <c r="D397" s="35" t="s">
        <v>455</v>
      </c>
      <c r="E397" s="30"/>
    </row>
    <row r="398" customFormat="false" ht="15" hidden="false" customHeight="false" outlineLevel="0" collapsed="false">
      <c r="A398" s="30" t="n">
        <v>396</v>
      </c>
      <c r="B398" s="30" t="s">
        <v>74</v>
      </c>
      <c r="C398" s="32" t="s">
        <v>31</v>
      </c>
      <c r="D398" s="35" t="s">
        <v>456</v>
      </c>
      <c r="E398" s="30"/>
    </row>
    <row r="399" customFormat="false" ht="15" hidden="false" customHeight="false" outlineLevel="0" collapsed="false">
      <c r="A399" s="30" t="n">
        <v>397</v>
      </c>
      <c r="B399" s="30" t="s">
        <v>74</v>
      </c>
      <c r="C399" s="32" t="s">
        <v>31</v>
      </c>
      <c r="D399" s="35" t="s">
        <v>457</v>
      </c>
      <c r="E399" s="30"/>
    </row>
    <row r="400" customFormat="false" ht="15" hidden="false" customHeight="false" outlineLevel="0" collapsed="false">
      <c r="A400" s="30" t="n">
        <v>398</v>
      </c>
      <c r="B400" s="30" t="s">
        <v>74</v>
      </c>
      <c r="C400" s="32" t="s">
        <v>31</v>
      </c>
      <c r="D400" s="35" t="s">
        <v>458</v>
      </c>
      <c r="E400" s="30"/>
    </row>
    <row r="401" customFormat="false" ht="15" hidden="false" customHeight="false" outlineLevel="0" collapsed="false">
      <c r="A401" s="30" t="n">
        <v>399</v>
      </c>
      <c r="B401" s="30" t="s">
        <v>74</v>
      </c>
      <c r="C401" s="32" t="s">
        <v>31</v>
      </c>
      <c r="D401" s="35" t="s">
        <v>459</v>
      </c>
      <c r="E401" s="30"/>
    </row>
    <row r="402" customFormat="false" ht="15" hidden="false" customHeight="false" outlineLevel="0" collapsed="false">
      <c r="A402" s="30" t="n">
        <v>400</v>
      </c>
      <c r="B402" s="30" t="s">
        <v>74</v>
      </c>
      <c r="C402" s="32" t="s">
        <v>31</v>
      </c>
      <c r="D402" s="35" t="s">
        <v>460</v>
      </c>
      <c r="E402" s="30"/>
    </row>
    <row r="403" customFormat="false" ht="15" hidden="false" customHeight="false" outlineLevel="0" collapsed="false">
      <c r="A403" s="30" t="n">
        <v>401</v>
      </c>
      <c r="B403" s="30" t="s">
        <v>74</v>
      </c>
      <c r="C403" s="32" t="s">
        <v>31</v>
      </c>
      <c r="D403" s="35" t="s">
        <v>461</v>
      </c>
      <c r="E403" s="30"/>
    </row>
    <row r="404" customFormat="false" ht="15" hidden="false" customHeight="false" outlineLevel="0" collapsed="false">
      <c r="A404" s="30" t="n">
        <v>402</v>
      </c>
      <c r="B404" s="30" t="s">
        <v>74</v>
      </c>
      <c r="C404" s="32" t="s">
        <v>31</v>
      </c>
      <c r="D404" s="35" t="s">
        <v>462</v>
      </c>
      <c r="E404" s="30"/>
    </row>
    <row r="405" customFormat="false" ht="15" hidden="false" customHeight="false" outlineLevel="0" collapsed="false">
      <c r="A405" s="30" t="n">
        <v>403</v>
      </c>
      <c r="B405" s="30" t="s">
        <v>74</v>
      </c>
      <c r="C405" s="32" t="s">
        <v>31</v>
      </c>
      <c r="D405" s="35" t="s">
        <v>463</v>
      </c>
      <c r="E405" s="30"/>
    </row>
    <row r="406" customFormat="false" ht="15" hidden="false" customHeight="false" outlineLevel="0" collapsed="false">
      <c r="A406" s="30" t="n">
        <v>404</v>
      </c>
      <c r="B406" s="30" t="s">
        <v>74</v>
      </c>
      <c r="C406" s="32" t="s">
        <v>31</v>
      </c>
      <c r="D406" s="35" t="s">
        <v>464</v>
      </c>
      <c r="E406" s="30"/>
    </row>
    <row r="407" customFormat="false" ht="15" hidden="false" customHeight="false" outlineLevel="0" collapsed="false">
      <c r="A407" s="30" t="n">
        <v>405</v>
      </c>
      <c r="B407" s="30" t="s">
        <v>74</v>
      </c>
      <c r="C407" s="32" t="s">
        <v>31</v>
      </c>
      <c r="D407" s="35" t="s">
        <v>465</v>
      </c>
      <c r="E407" s="30"/>
    </row>
    <row r="408" customFormat="false" ht="15" hidden="false" customHeight="false" outlineLevel="0" collapsed="false">
      <c r="A408" s="30" t="n">
        <v>406</v>
      </c>
      <c r="B408" s="30" t="s">
        <v>74</v>
      </c>
      <c r="C408" s="32" t="s">
        <v>31</v>
      </c>
      <c r="D408" s="35" t="s">
        <v>466</v>
      </c>
      <c r="E408" s="30"/>
    </row>
    <row r="409" customFormat="false" ht="15" hidden="false" customHeight="false" outlineLevel="0" collapsed="false">
      <c r="A409" s="30" t="n">
        <v>407</v>
      </c>
      <c r="B409" s="30" t="s">
        <v>74</v>
      </c>
      <c r="C409" s="32" t="s">
        <v>31</v>
      </c>
      <c r="D409" s="35" t="s">
        <v>467</v>
      </c>
      <c r="E409" s="30"/>
    </row>
    <row r="410" customFormat="false" ht="15" hidden="false" customHeight="false" outlineLevel="0" collapsed="false">
      <c r="A410" s="30" t="n">
        <v>408</v>
      </c>
      <c r="B410" s="30" t="s">
        <v>74</v>
      </c>
      <c r="C410" s="32" t="s">
        <v>31</v>
      </c>
      <c r="D410" s="35" t="s">
        <v>468</v>
      </c>
      <c r="E410" s="30"/>
    </row>
    <row r="411" customFormat="false" ht="15" hidden="false" customHeight="false" outlineLevel="0" collapsed="false">
      <c r="A411" s="30" t="n">
        <v>409</v>
      </c>
      <c r="B411" s="30" t="s">
        <v>74</v>
      </c>
      <c r="C411" s="32" t="s">
        <v>31</v>
      </c>
      <c r="D411" s="35" t="s">
        <v>469</v>
      </c>
      <c r="E411" s="30"/>
    </row>
    <row r="412" customFormat="false" ht="15" hidden="false" customHeight="false" outlineLevel="0" collapsed="false">
      <c r="A412" s="30" t="n">
        <v>410</v>
      </c>
      <c r="B412" s="30" t="s">
        <v>74</v>
      </c>
      <c r="C412" s="32" t="s">
        <v>31</v>
      </c>
      <c r="D412" s="35" t="s">
        <v>470</v>
      </c>
      <c r="E412" s="30"/>
    </row>
    <row r="413" customFormat="false" ht="15" hidden="false" customHeight="false" outlineLevel="0" collapsed="false">
      <c r="A413" s="30" t="n">
        <v>411</v>
      </c>
      <c r="B413" s="30" t="s">
        <v>74</v>
      </c>
      <c r="C413" s="32" t="s">
        <v>31</v>
      </c>
      <c r="D413" s="35" t="s">
        <v>471</v>
      </c>
      <c r="E413" s="30"/>
    </row>
    <row r="414" customFormat="false" ht="15" hidden="false" customHeight="false" outlineLevel="0" collapsed="false">
      <c r="A414" s="30" t="n">
        <v>412</v>
      </c>
      <c r="B414" s="30" t="s">
        <v>74</v>
      </c>
      <c r="C414" s="32" t="s">
        <v>31</v>
      </c>
      <c r="D414" s="35" t="s">
        <v>472</v>
      </c>
      <c r="E414" s="30"/>
    </row>
    <row r="415" customFormat="false" ht="15" hidden="false" customHeight="false" outlineLevel="0" collapsed="false">
      <c r="A415" s="30" t="n">
        <v>413</v>
      </c>
      <c r="B415" s="30" t="s">
        <v>74</v>
      </c>
      <c r="C415" s="32" t="s">
        <v>31</v>
      </c>
      <c r="D415" s="35" t="s">
        <v>473</v>
      </c>
      <c r="E415" s="30"/>
    </row>
    <row r="416" customFormat="false" ht="15" hidden="false" customHeight="false" outlineLevel="0" collapsed="false">
      <c r="A416" s="30" t="n">
        <v>414</v>
      </c>
      <c r="B416" s="30" t="s">
        <v>74</v>
      </c>
      <c r="C416" s="32" t="s">
        <v>31</v>
      </c>
      <c r="D416" s="35" t="s">
        <v>474</v>
      </c>
      <c r="E416" s="30"/>
    </row>
    <row r="417" customFormat="false" ht="15" hidden="false" customHeight="false" outlineLevel="0" collapsed="false">
      <c r="A417" s="30" t="n">
        <v>415</v>
      </c>
      <c r="B417" s="30" t="s">
        <v>74</v>
      </c>
      <c r="C417" s="32" t="s">
        <v>31</v>
      </c>
      <c r="D417" s="35" t="s">
        <v>475</v>
      </c>
      <c r="E417" s="30"/>
    </row>
    <row r="418" customFormat="false" ht="15" hidden="false" customHeight="false" outlineLevel="0" collapsed="false">
      <c r="A418" s="30" t="n">
        <v>416</v>
      </c>
      <c r="B418" s="30" t="s">
        <v>74</v>
      </c>
      <c r="C418" s="32" t="s">
        <v>31</v>
      </c>
      <c r="D418" s="35" t="s">
        <v>476</v>
      </c>
      <c r="E418" s="30"/>
    </row>
    <row r="419" customFormat="false" ht="15" hidden="false" customHeight="false" outlineLevel="0" collapsed="false">
      <c r="A419" s="30" t="n">
        <v>417</v>
      </c>
      <c r="B419" s="30" t="s">
        <v>74</v>
      </c>
      <c r="C419" s="32" t="s">
        <v>31</v>
      </c>
      <c r="D419" s="35" t="s">
        <v>477</v>
      </c>
      <c r="E419" s="30"/>
    </row>
    <row r="420" customFormat="false" ht="15" hidden="false" customHeight="false" outlineLevel="0" collapsed="false">
      <c r="A420" s="30" t="n">
        <v>418</v>
      </c>
      <c r="B420" s="30" t="s">
        <v>74</v>
      </c>
      <c r="C420" s="32" t="s">
        <v>31</v>
      </c>
      <c r="D420" s="35" t="s">
        <v>478</v>
      </c>
      <c r="E420" s="30"/>
    </row>
    <row r="421" customFormat="false" ht="15" hidden="false" customHeight="false" outlineLevel="0" collapsed="false">
      <c r="A421" s="30" t="n">
        <v>419</v>
      </c>
      <c r="B421" s="30" t="s">
        <v>74</v>
      </c>
      <c r="C421" s="32" t="s">
        <v>31</v>
      </c>
      <c r="D421" s="35" t="s">
        <v>479</v>
      </c>
      <c r="E421" s="30"/>
    </row>
    <row r="422" customFormat="false" ht="15" hidden="false" customHeight="false" outlineLevel="0" collapsed="false">
      <c r="A422" s="30" t="n">
        <v>420</v>
      </c>
      <c r="B422" s="30" t="s">
        <v>74</v>
      </c>
      <c r="C422" s="32" t="s">
        <v>31</v>
      </c>
      <c r="D422" s="35" t="s">
        <v>480</v>
      </c>
      <c r="E422" s="30"/>
    </row>
    <row r="423" customFormat="false" ht="15" hidden="false" customHeight="false" outlineLevel="0" collapsed="false">
      <c r="A423" s="30" t="n">
        <v>421</v>
      </c>
      <c r="B423" s="30" t="s">
        <v>74</v>
      </c>
      <c r="C423" s="32" t="s">
        <v>31</v>
      </c>
      <c r="D423" s="35" t="s">
        <v>481</v>
      </c>
      <c r="E423" s="30"/>
    </row>
    <row r="424" customFormat="false" ht="15" hidden="false" customHeight="false" outlineLevel="0" collapsed="false">
      <c r="A424" s="30" t="n">
        <v>422</v>
      </c>
      <c r="B424" s="30" t="s">
        <v>74</v>
      </c>
      <c r="C424" s="32" t="s">
        <v>31</v>
      </c>
      <c r="D424" s="35" t="s">
        <v>482</v>
      </c>
      <c r="E424" s="30"/>
    </row>
    <row r="425" customFormat="false" ht="15" hidden="false" customHeight="false" outlineLevel="0" collapsed="false">
      <c r="A425" s="30" t="n">
        <v>423</v>
      </c>
      <c r="B425" s="30" t="s">
        <v>74</v>
      </c>
      <c r="C425" s="32" t="s">
        <v>31</v>
      </c>
      <c r="D425" s="35" t="s">
        <v>483</v>
      </c>
      <c r="E425" s="30"/>
    </row>
    <row r="426" customFormat="false" ht="15" hidden="false" customHeight="false" outlineLevel="0" collapsed="false">
      <c r="A426" s="30" t="n">
        <v>424</v>
      </c>
      <c r="B426" s="30" t="s">
        <v>74</v>
      </c>
      <c r="C426" s="32" t="s">
        <v>31</v>
      </c>
      <c r="D426" s="35" t="s">
        <v>484</v>
      </c>
      <c r="E426" s="30"/>
    </row>
    <row r="427" customFormat="false" ht="15" hidden="false" customHeight="false" outlineLevel="0" collapsed="false">
      <c r="A427" s="30" t="n">
        <v>425</v>
      </c>
      <c r="B427" s="30" t="s">
        <v>74</v>
      </c>
      <c r="C427" s="32" t="s">
        <v>31</v>
      </c>
      <c r="D427" s="35" t="s">
        <v>485</v>
      </c>
      <c r="E427" s="30"/>
    </row>
    <row r="428" customFormat="false" ht="15" hidden="false" customHeight="false" outlineLevel="0" collapsed="false">
      <c r="A428" s="30" t="n">
        <v>426</v>
      </c>
      <c r="B428" s="30" t="s">
        <v>74</v>
      </c>
      <c r="C428" s="32" t="s">
        <v>31</v>
      </c>
      <c r="D428" s="35" t="s">
        <v>486</v>
      </c>
      <c r="E428" s="30"/>
    </row>
    <row r="429" customFormat="false" ht="15" hidden="false" customHeight="false" outlineLevel="0" collapsed="false">
      <c r="A429" s="30" t="n">
        <v>427</v>
      </c>
      <c r="B429" s="30" t="s">
        <v>74</v>
      </c>
      <c r="C429" s="32" t="s">
        <v>34</v>
      </c>
      <c r="D429" s="35" t="s">
        <v>487</v>
      </c>
      <c r="E429" s="30"/>
    </row>
    <row r="430" customFormat="false" ht="15" hidden="false" customHeight="false" outlineLevel="0" collapsed="false">
      <c r="A430" s="30" t="n">
        <v>428</v>
      </c>
      <c r="B430" s="30" t="s">
        <v>74</v>
      </c>
      <c r="C430" s="32" t="s">
        <v>34</v>
      </c>
      <c r="D430" s="35" t="s">
        <v>488</v>
      </c>
      <c r="E430" s="30"/>
    </row>
    <row r="431" customFormat="false" ht="15" hidden="false" customHeight="false" outlineLevel="0" collapsed="false">
      <c r="A431" s="30" t="n">
        <v>429</v>
      </c>
      <c r="B431" s="30" t="s">
        <v>74</v>
      </c>
      <c r="C431" s="32" t="s">
        <v>34</v>
      </c>
      <c r="D431" s="35" t="s">
        <v>489</v>
      </c>
      <c r="E431" s="30"/>
    </row>
    <row r="432" customFormat="false" ht="15" hidden="false" customHeight="false" outlineLevel="0" collapsed="false">
      <c r="A432" s="30" t="n">
        <v>430</v>
      </c>
      <c r="B432" s="30" t="s">
        <v>74</v>
      </c>
      <c r="C432" s="32" t="s">
        <v>34</v>
      </c>
      <c r="D432" s="35" t="s">
        <v>490</v>
      </c>
      <c r="E432" s="30"/>
    </row>
    <row r="433" customFormat="false" ht="15" hidden="false" customHeight="false" outlineLevel="0" collapsed="false">
      <c r="A433" s="30" t="n">
        <v>431</v>
      </c>
      <c r="B433" s="30" t="s">
        <v>74</v>
      </c>
      <c r="C433" s="32" t="s">
        <v>34</v>
      </c>
      <c r="D433" s="35" t="s">
        <v>491</v>
      </c>
      <c r="E433" s="30"/>
    </row>
    <row r="434" customFormat="false" ht="15" hidden="false" customHeight="false" outlineLevel="0" collapsed="false">
      <c r="A434" s="30" t="n">
        <v>432</v>
      </c>
      <c r="B434" s="30" t="s">
        <v>74</v>
      </c>
      <c r="C434" s="32" t="s">
        <v>34</v>
      </c>
      <c r="D434" s="35" t="s">
        <v>492</v>
      </c>
      <c r="E434" s="30"/>
    </row>
    <row r="435" customFormat="false" ht="15" hidden="false" customHeight="false" outlineLevel="0" collapsed="false">
      <c r="A435" s="30" t="n">
        <v>433</v>
      </c>
      <c r="B435" s="30" t="s">
        <v>74</v>
      </c>
      <c r="C435" s="32" t="s">
        <v>34</v>
      </c>
      <c r="D435" s="35" t="s">
        <v>493</v>
      </c>
      <c r="E435" s="30"/>
    </row>
    <row r="436" customFormat="false" ht="15" hidden="false" customHeight="false" outlineLevel="0" collapsed="false">
      <c r="A436" s="30" t="n">
        <v>434</v>
      </c>
      <c r="B436" s="30" t="s">
        <v>74</v>
      </c>
      <c r="C436" s="32" t="s">
        <v>34</v>
      </c>
      <c r="D436" s="35" t="s">
        <v>494</v>
      </c>
      <c r="E436" s="30"/>
    </row>
    <row r="437" customFormat="false" ht="15" hidden="false" customHeight="false" outlineLevel="0" collapsed="false">
      <c r="A437" s="30" t="n">
        <v>435</v>
      </c>
      <c r="B437" s="30" t="s">
        <v>74</v>
      </c>
      <c r="C437" s="32" t="s">
        <v>34</v>
      </c>
      <c r="D437" s="35" t="s">
        <v>495</v>
      </c>
      <c r="E437" s="30"/>
    </row>
    <row r="438" customFormat="false" ht="15" hidden="false" customHeight="false" outlineLevel="0" collapsed="false">
      <c r="A438" s="30" t="n">
        <v>436</v>
      </c>
      <c r="B438" s="30" t="s">
        <v>74</v>
      </c>
      <c r="C438" s="32" t="s">
        <v>34</v>
      </c>
      <c r="D438" s="35" t="s">
        <v>496</v>
      </c>
      <c r="E438" s="30"/>
    </row>
    <row r="439" customFormat="false" ht="15" hidden="false" customHeight="false" outlineLevel="0" collapsed="false">
      <c r="A439" s="30" t="n">
        <v>437</v>
      </c>
      <c r="B439" s="30" t="s">
        <v>74</v>
      </c>
      <c r="C439" s="32" t="s">
        <v>34</v>
      </c>
      <c r="D439" s="35" t="s">
        <v>497</v>
      </c>
      <c r="E439" s="30"/>
    </row>
    <row r="440" customFormat="false" ht="15" hidden="false" customHeight="false" outlineLevel="0" collapsed="false">
      <c r="A440" s="30" t="n">
        <v>438</v>
      </c>
      <c r="B440" s="30" t="s">
        <v>74</v>
      </c>
      <c r="C440" s="32" t="s">
        <v>34</v>
      </c>
      <c r="D440" s="35" t="s">
        <v>498</v>
      </c>
      <c r="E440" s="30"/>
    </row>
    <row r="441" customFormat="false" ht="15" hidden="false" customHeight="false" outlineLevel="0" collapsed="false">
      <c r="A441" s="30" t="n">
        <v>439</v>
      </c>
      <c r="B441" s="30" t="s">
        <v>74</v>
      </c>
      <c r="C441" s="32" t="s">
        <v>34</v>
      </c>
      <c r="D441" s="35" t="s">
        <v>499</v>
      </c>
      <c r="E441" s="30"/>
    </row>
    <row r="442" customFormat="false" ht="15" hidden="false" customHeight="false" outlineLevel="0" collapsed="false">
      <c r="A442" s="30" t="n">
        <v>440</v>
      </c>
      <c r="B442" s="30" t="s">
        <v>74</v>
      </c>
      <c r="C442" s="32" t="s">
        <v>34</v>
      </c>
      <c r="D442" s="35" t="s">
        <v>500</v>
      </c>
      <c r="E442" s="30"/>
    </row>
    <row r="443" customFormat="false" ht="15" hidden="false" customHeight="false" outlineLevel="0" collapsed="false">
      <c r="A443" s="30" t="n">
        <v>441</v>
      </c>
      <c r="B443" s="30" t="s">
        <v>74</v>
      </c>
      <c r="C443" s="32" t="s">
        <v>34</v>
      </c>
      <c r="D443" s="35" t="s">
        <v>501</v>
      </c>
      <c r="E443" s="30"/>
    </row>
    <row r="444" customFormat="false" ht="15" hidden="false" customHeight="false" outlineLevel="0" collapsed="false">
      <c r="A444" s="30" t="n">
        <v>442</v>
      </c>
      <c r="B444" s="30" t="s">
        <v>74</v>
      </c>
      <c r="C444" s="32" t="s">
        <v>34</v>
      </c>
      <c r="D444" s="35" t="s">
        <v>502</v>
      </c>
      <c r="E444" s="30"/>
    </row>
    <row r="445" customFormat="false" ht="15" hidden="false" customHeight="false" outlineLevel="0" collapsed="false">
      <c r="A445" s="30" t="n">
        <v>443</v>
      </c>
      <c r="B445" s="30" t="s">
        <v>74</v>
      </c>
      <c r="C445" s="32" t="s">
        <v>34</v>
      </c>
      <c r="D445" s="35" t="s">
        <v>503</v>
      </c>
      <c r="E445" s="30"/>
    </row>
    <row r="446" customFormat="false" ht="15" hidden="false" customHeight="false" outlineLevel="0" collapsed="false">
      <c r="A446" s="30" t="n">
        <v>444</v>
      </c>
      <c r="B446" s="30" t="s">
        <v>74</v>
      </c>
      <c r="C446" s="32" t="s">
        <v>34</v>
      </c>
      <c r="D446" s="35" t="s">
        <v>504</v>
      </c>
      <c r="E446" s="30"/>
    </row>
    <row r="447" customFormat="false" ht="15" hidden="false" customHeight="false" outlineLevel="0" collapsed="false">
      <c r="A447" s="30" t="n">
        <v>445</v>
      </c>
      <c r="B447" s="30" t="s">
        <v>74</v>
      </c>
      <c r="C447" s="32" t="s">
        <v>34</v>
      </c>
      <c r="D447" s="35" t="s">
        <v>505</v>
      </c>
      <c r="E447" s="30"/>
    </row>
    <row r="448" customFormat="false" ht="15" hidden="false" customHeight="false" outlineLevel="0" collapsed="false">
      <c r="A448" s="30" t="n">
        <v>446</v>
      </c>
      <c r="B448" s="30" t="s">
        <v>74</v>
      </c>
      <c r="C448" s="32" t="s">
        <v>34</v>
      </c>
      <c r="D448" s="35" t="s">
        <v>506</v>
      </c>
      <c r="E448" s="30"/>
    </row>
    <row r="449" customFormat="false" ht="15" hidden="false" customHeight="false" outlineLevel="0" collapsed="false">
      <c r="A449" s="30" t="n">
        <v>447</v>
      </c>
      <c r="B449" s="30" t="s">
        <v>74</v>
      </c>
      <c r="C449" s="32" t="s">
        <v>34</v>
      </c>
      <c r="D449" s="35" t="s">
        <v>507</v>
      </c>
      <c r="E449" s="30"/>
    </row>
    <row r="450" customFormat="false" ht="15" hidden="false" customHeight="false" outlineLevel="0" collapsed="false">
      <c r="A450" s="30" t="n">
        <v>448</v>
      </c>
      <c r="B450" s="30" t="s">
        <v>74</v>
      </c>
      <c r="C450" s="32" t="s">
        <v>34</v>
      </c>
      <c r="D450" s="31" t="s">
        <v>457</v>
      </c>
      <c r="E450" s="30"/>
    </row>
    <row r="451" customFormat="false" ht="15" hidden="false" customHeight="false" outlineLevel="0" collapsed="false">
      <c r="A451" s="30" t="n">
        <v>449</v>
      </c>
      <c r="B451" s="30" t="s">
        <v>74</v>
      </c>
      <c r="C451" s="32" t="s">
        <v>34</v>
      </c>
      <c r="D451" s="35" t="s">
        <v>508</v>
      </c>
      <c r="E451" s="30"/>
    </row>
    <row r="452" customFormat="false" ht="15" hidden="false" customHeight="false" outlineLevel="0" collapsed="false">
      <c r="A452" s="30" t="n">
        <v>450</v>
      </c>
      <c r="B452" s="30" t="s">
        <v>74</v>
      </c>
      <c r="C452" s="32" t="s">
        <v>34</v>
      </c>
      <c r="D452" s="35" t="s">
        <v>509</v>
      </c>
      <c r="E452" s="30"/>
    </row>
    <row r="453" customFormat="false" ht="15" hidden="false" customHeight="false" outlineLevel="0" collapsed="false">
      <c r="A453" s="30" t="n">
        <v>451</v>
      </c>
      <c r="B453" s="30" t="s">
        <v>74</v>
      </c>
      <c r="C453" s="32" t="s">
        <v>34</v>
      </c>
      <c r="D453" s="35" t="s">
        <v>510</v>
      </c>
      <c r="E453" s="30"/>
    </row>
    <row r="454" customFormat="false" ht="15" hidden="false" customHeight="false" outlineLevel="0" collapsed="false">
      <c r="A454" s="30" t="n">
        <v>452</v>
      </c>
      <c r="B454" s="30" t="s">
        <v>74</v>
      </c>
      <c r="C454" s="32" t="s">
        <v>34</v>
      </c>
      <c r="D454" s="35" t="s">
        <v>511</v>
      </c>
      <c r="E454" s="30"/>
    </row>
    <row r="455" customFormat="false" ht="15" hidden="false" customHeight="false" outlineLevel="0" collapsed="false">
      <c r="A455" s="30" t="n">
        <v>453</v>
      </c>
      <c r="B455" s="30" t="s">
        <v>74</v>
      </c>
      <c r="C455" s="32" t="s">
        <v>34</v>
      </c>
      <c r="D455" s="35" t="s">
        <v>512</v>
      </c>
      <c r="E455" s="30"/>
    </row>
    <row r="456" customFormat="false" ht="15" hidden="false" customHeight="false" outlineLevel="0" collapsed="false">
      <c r="A456" s="30" t="n">
        <v>454</v>
      </c>
      <c r="B456" s="30" t="s">
        <v>74</v>
      </c>
      <c r="C456" s="32" t="s">
        <v>34</v>
      </c>
      <c r="D456" s="35" t="s">
        <v>513</v>
      </c>
      <c r="E456" s="30"/>
    </row>
    <row r="457" customFormat="false" ht="15" hidden="false" customHeight="false" outlineLevel="0" collapsed="false">
      <c r="A457" s="30" t="n">
        <v>455</v>
      </c>
      <c r="B457" s="30" t="s">
        <v>74</v>
      </c>
      <c r="C457" s="32" t="s">
        <v>34</v>
      </c>
      <c r="D457" s="35" t="s">
        <v>514</v>
      </c>
      <c r="E457" s="30"/>
    </row>
    <row r="458" customFormat="false" ht="15" hidden="false" customHeight="false" outlineLevel="0" collapsed="false">
      <c r="A458" s="30" t="n">
        <v>456</v>
      </c>
      <c r="B458" s="30" t="s">
        <v>74</v>
      </c>
      <c r="C458" s="32" t="s">
        <v>34</v>
      </c>
      <c r="D458" s="35" t="s">
        <v>515</v>
      </c>
      <c r="E458" s="30"/>
    </row>
    <row r="459" customFormat="false" ht="15" hidden="false" customHeight="false" outlineLevel="0" collapsed="false">
      <c r="A459" s="30" t="n">
        <v>457</v>
      </c>
      <c r="B459" s="30" t="s">
        <v>74</v>
      </c>
      <c r="C459" s="32" t="s">
        <v>34</v>
      </c>
      <c r="D459" s="35" t="s">
        <v>516</v>
      </c>
      <c r="E459" s="30"/>
    </row>
    <row r="460" customFormat="false" ht="15" hidden="false" customHeight="false" outlineLevel="0" collapsed="false">
      <c r="A460" s="30" t="n">
        <v>458</v>
      </c>
      <c r="B460" s="30" t="s">
        <v>74</v>
      </c>
      <c r="C460" s="32" t="s">
        <v>34</v>
      </c>
      <c r="D460" s="35" t="s">
        <v>517</v>
      </c>
      <c r="E460" s="30"/>
    </row>
    <row r="461" customFormat="false" ht="15" hidden="false" customHeight="false" outlineLevel="0" collapsed="false">
      <c r="A461" s="30" t="n">
        <v>459</v>
      </c>
      <c r="B461" s="30" t="s">
        <v>74</v>
      </c>
      <c r="C461" s="32" t="s">
        <v>34</v>
      </c>
      <c r="D461" s="35" t="s">
        <v>518</v>
      </c>
      <c r="E461" s="30"/>
    </row>
    <row r="462" customFormat="false" ht="15" hidden="false" customHeight="false" outlineLevel="0" collapsed="false">
      <c r="A462" s="30" t="n">
        <v>460</v>
      </c>
      <c r="B462" s="30" t="s">
        <v>74</v>
      </c>
      <c r="C462" s="32" t="s">
        <v>34</v>
      </c>
      <c r="D462" s="35" t="s">
        <v>519</v>
      </c>
      <c r="E462" s="30"/>
    </row>
    <row r="463" customFormat="false" ht="15" hidden="false" customHeight="false" outlineLevel="0" collapsed="false">
      <c r="A463" s="30" t="n">
        <v>461</v>
      </c>
      <c r="B463" s="30" t="s">
        <v>74</v>
      </c>
      <c r="C463" s="32" t="s">
        <v>34</v>
      </c>
      <c r="D463" s="35" t="s">
        <v>520</v>
      </c>
      <c r="E463" s="30"/>
    </row>
    <row r="464" customFormat="false" ht="15" hidden="false" customHeight="false" outlineLevel="0" collapsed="false">
      <c r="A464" s="30" t="n">
        <v>462</v>
      </c>
      <c r="B464" s="30" t="s">
        <v>74</v>
      </c>
      <c r="C464" s="32" t="s">
        <v>34</v>
      </c>
      <c r="D464" s="35" t="s">
        <v>521</v>
      </c>
      <c r="E464" s="30"/>
    </row>
    <row r="465" customFormat="false" ht="15" hidden="false" customHeight="false" outlineLevel="0" collapsed="false">
      <c r="A465" s="30" t="n">
        <v>463</v>
      </c>
      <c r="B465" s="30" t="s">
        <v>74</v>
      </c>
      <c r="C465" s="32" t="s">
        <v>34</v>
      </c>
      <c r="D465" s="35" t="s">
        <v>522</v>
      </c>
      <c r="E465" s="30"/>
    </row>
    <row r="466" customFormat="false" ht="15" hidden="false" customHeight="false" outlineLevel="0" collapsed="false">
      <c r="A466" s="30" t="n">
        <v>464</v>
      </c>
      <c r="B466" s="30" t="s">
        <v>74</v>
      </c>
      <c r="C466" s="32" t="s">
        <v>34</v>
      </c>
      <c r="D466" s="35" t="s">
        <v>523</v>
      </c>
      <c r="E466" s="30"/>
    </row>
    <row r="467" customFormat="false" ht="15" hidden="false" customHeight="false" outlineLevel="0" collapsed="false">
      <c r="A467" s="30" t="n">
        <v>465</v>
      </c>
      <c r="B467" s="30" t="s">
        <v>74</v>
      </c>
      <c r="C467" s="32" t="s">
        <v>34</v>
      </c>
      <c r="D467" s="35" t="s">
        <v>524</v>
      </c>
      <c r="E467" s="30"/>
    </row>
    <row r="468" customFormat="false" ht="15" hidden="false" customHeight="false" outlineLevel="0" collapsed="false">
      <c r="A468" s="30" t="n">
        <v>466</v>
      </c>
      <c r="B468" s="30" t="s">
        <v>74</v>
      </c>
      <c r="C468" s="32" t="s">
        <v>34</v>
      </c>
      <c r="D468" s="35" t="s">
        <v>525</v>
      </c>
      <c r="E468" s="30"/>
    </row>
    <row r="469" customFormat="false" ht="15" hidden="false" customHeight="false" outlineLevel="0" collapsed="false">
      <c r="A469" s="30" t="n">
        <v>467</v>
      </c>
      <c r="B469" s="30" t="s">
        <v>74</v>
      </c>
      <c r="C469" s="32" t="s">
        <v>34</v>
      </c>
      <c r="D469" s="35" t="s">
        <v>526</v>
      </c>
      <c r="E469" s="30"/>
    </row>
    <row r="470" customFormat="false" ht="15" hidden="false" customHeight="false" outlineLevel="0" collapsed="false">
      <c r="A470" s="30" t="n">
        <v>468</v>
      </c>
      <c r="B470" s="30" t="s">
        <v>74</v>
      </c>
      <c r="C470" s="32" t="s">
        <v>34</v>
      </c>
      <c r="D470" s="35" t="s">
        <v>527</v>
      </c>
      <c r="E470" s="30"/>
    </row>
    <row r="471" customFormat="false" ht="15" hidden="false" customHeight="false" outlineLevel="0" collapsed="false">
      <c r="A471" s="30" t="n">
        <v>469</v>
      </c>
      <c r="B471" s="30" t="s">
        <v>74</v>
      </c>
      <c r="C471" s="32" t="s">
        <v>34</v>
      </c>
      <c r="D471" s="35" t="s">
        <v>528</v>
      </c>
      <c r="E471" s="30"/>
    </row>
    <row r="472" customFormat="false" ht="15" hidden="false" customHeight="false" outlineLevel="0" collapsed="false">
      <c r="A472" s="30" t="n">
        <v>470</v>
      </c>
      <c r="B472" s="30" t="s">
        <v>74</v>
      </c>
      <c r="C472" s="32" t="s">
        <v>32</v>
      </c>
      <c r="D472" s="36" t="s">
        <v>529</v>
      </c>
      <c r="E472" s="30"/>
    </row>
    <row r="473" customFormat="false" ht="15" hidden="false" customHeight="false" outlineLevel="0" collapsed="false">
      <c r="A473" s="30" t="n">
        <v>471</v>
      </c>
      <c r="B473" s="30" t="s">
        <v>74</v>
      </c>
      <c r="C473" s="32" t="s">
        <v>32</v>
      </c>
      <c r="D473" s="36" t="s">
        <v>530</v>
      </c>
      <c r="E473" s="30"/>
    </row>
    <row r="474" customFormat="false" ht="15" hidden="false" customHeight="false" outlineLevel="0" collapsed="false">
      <c r="A474" s="30" t="n">
        <v>472</v>
      </c>
      <c r="B474" s="30" t="s">
        <v>74</v>
      </c>
      <c r="C474" s="32" t="s">
        <v>32</v>
      </c>
      <c r="D474" s="36" t="s">
        <v>531</v>
      </c>
      <c r="E474" s="30"/>
    </row>
    <row r="475" customFormat="false" ht="15" hidden="false" customHeight="false" outlineLevel="0" collapsed="false">
      <c r="A475" s="30" t="n">
        <v>473</v>
      </c>
      <c r="B475" s="30" t="s">
        <v>74</v>
      </c>
      <c r="C475" s="32" t="s">
        <v>32</v>
      </c>
      <c r="D475" s="36" t="s">
        <v>532</v>
      </c>
      <c r="E475" s="30"/>
    </row>
    <row r="476" customFormat="false" ht="15" hidden="false" customHeight="false" outlineLevel="0" collapsed="false">
      <c r="A476" s="30" t="n">
        <v>474</v>
      </c>
      <c r="B476" s="30" t="s">
        <v>74</v>
      </c>
      <c r="C476" s="32" t="s">
        <v>32</v>
      </c>
      <c r="D476" s="36" t="s">
        <v>533</v>
      </c>
      <c r="E476" s="30"/>
    </row>
    <row r="477" customFormat="false" ht="15" hidden="false" customHeight="false" outlineLevel="0" collapsed="false">
      <c r="A477" s="30" t="n">
        <v>475</v>
      </c>
      <c r="B477" s="30" t="s">
        <v>74</v>
      </c>
      <c r="C477" s="32" t="s">
        <v>32</v>
      </c>
      <c r="D477" s="36" t="s">
        <v>534</v>
      </c>
      <c r="E477" s="30"/>
    </row>
    <row r="478" customFormat="false" ht="15" hidden="false" customHeight="false" outlineLevel="0" collapsed="false">
      <c r="A478" s="30" t="n">
        <v>476</v>
      </c>
      <c r="B478" s="30" t="s">
        <v>74</v>
      </c>
      <c r="C478" s="32" t="s">
        <v>32</v>
      </c>
      <c r="D478" s="36" t="s">
        <v>535</v>
      </c>
      <c r="E478" s="30"/>
    </row>
    <row r="479" customFormat="false" ht="15" hidden="false" customHeight="false" outlineLevel="0" collapsed="false">
      <c r="A479" s="30" t="n">
        <v>477</v>
      </c>
      <c r="B479" s="30" t="s">
        <v>74</v>
      </c>
      <c r="C479" s="32" t="s">
        <v>32</v>
      </c>
      <c r="D479" s="36" t="s">
        <v>536</v>
      </c>
      <c r="E479" s="30"/>
    </row>
    <row r="480" customFormat="false" ht="15" hidden="false" customHeight="false" outlineLevel="0" collapsed="false">
      <c r="A480" s="30" t="n">
        <v>478</v>
      </c>
      <c r="B480" s="30" t="s">
        <v>74</v>
      </c>
      <c r="C480" s="32" t="s">
        <v>32</v>
      </c>
      <c r="D480" s="36" t="s">
        <v>537</v>
      </c>
      <c r="E480" s="30"/>
    </row>
    <row r="481" customFormat="false" ht="15" hidden="false" customHeight="false" outlineLevel="0" collapsed="false">
      <c r="A481" s="30" t="n">
        <v>479</v>
      </c>
      <c r="B481" s="30" t="s">
        <v>74</v>
      </c>
      <c r="C481" s="32" t="s">
        <v>32</v>
      </c>
      <c r="D481" s="36" t="s">
        <v>538</v>
      </c>
      <c r="E481" s="30"/>
    </row>
    <row r="482" customFormat="false" ht="15" hidden="false" customHeight="false" outlineLevel="0" collapsed="false">
      <c r="A482" s="30" t="n">
        <v>480</v>
      </c>
      <c r="B482" s="30" t="s">
        <v>74</v>
      </c>
      <c r="C482" s="32" t="s">
        <v>32</v>
      </c>
      <c r="D482" s="36" t="s">
        <v>539</v>
      </c>
      <c r="E482" s="30"/>
    </row>
    <row r="483" customFormat="false" ht="15" hidden="false" customHeight="false" outlineLevel="0" collapsed="false">
      <c r="A483" s="30" t="n">
        <v>481</v>
      </c>
      <c r="B483" s="30" t="s">
        <v>74</v>
      </c>
      <c r="C483" s="32" t="s">
        <v>32</v>
      </c>
      <c r="D483" s="36" t="s">
        <v>540</v>
      </c>
      <c r="E483" s="30"/>
    </row>
    <row r="484" customFormat="false" ht="15" hidden="false" customHeight="false" outlineLevel="0" collapsed="false">
      <c r="A484" s="30" t="n">
        <v>482</v>
      </c>
      <c r="B484" s="30" t="s">
        <v>74</v>
      </c>
      <c r="C484" s="32" t="s">
        <v>32</v>
      </c>
      <c r="D484" s="36" t="s">
        <v>541</v>
      </c>
      <c r="E484" s="30"/>
    </row>
    <row r="485" customFormat="false" ht="15" hidden="false" customHeight="false" outlineLevel="0" collapsed="false">
      <c r="A485" s="30" t="n">
        <v>483</v>
      </c>
      <c r="B485" s="30" t="s">
        <v>74</v>
      </c>
      <c r="C485" s="32" t="s">
        <v>32</v>
      </c>
      <c r="D485" s="36" t="s">
        <v>542</v>
      </c>
      <c r="E485" s="30"/>
    </row>
    <row r="486" customFormat="false" ht="15" hidden="false" customHeight="false" outlineLevel="0" collapsed="false">
      <c r="A486" s="30" t="n">
        <v>484</v>
      </c>
      <c r="B486" s="30" t="s">
        <v>74</v>
      </c>
      <c r="C486" s="32" t="s">
        <v>32</v>
      </c>
      <c r="D486" s="36" t="s">
        <v>543</v>
      </c>
      <c r="E486" s="30"/>
    </row>
    <row r="487" customFormat="false" ht="15" hidden="false" customHeight="false" outlineLevel="0" collapsed="false">
      <c r="A487" s="30" t="n">
        <v>485</v>
      </c>
      <c r="B487" s="30" t="s">
        <v>74</v>
      </c>
      <c r="C487" s="32" t="s">
        <v>32</v>
      </c>
      <c r="D487" s="36" t="s">
        <v>544</v>
      </c>
      <c r="E487" s="30"/>
    </row>
    <row r="488" customFormat="false" ht="15" hidden="false" customHeight="false" outlineLevel="0" collapsed="false">
      <c r="A488" s="30" t="n">
        <v>486</v>
      </c>
      <c r="B488" s="30" t="s">
        <v>74</v>
      </c>
      <c r="C488" s="32" t="s">
        <v>32</v>
      </c>
      <c r="D488" s="36" t="s">
        <v>545</v>
      </c>
      <c r="E488" s="30"/>
    </row>
    <row r="489" customFormat="false" ht="15" hidden="false" customHeight="false" outlineLevel="0" collapsed="false">
      <c r="A489" s="30" t="n">
        <v>487</v>
      </c>
      <c r="B489" s="30" t="s">
        <v>74</v>
      </c>
      <c r="C489" s="32" t="s">
        <v>32</v>
      </c>
      <c r="D489" s="34" t="s">
        <v>546</v>
      </c>
      <c r="E489" s="30"/>
    </row>
    <row r="490" customFormat="false" ht="15" hidden="false" customHeight="false" outlineLevel="0" collapsed="false">
      <c r="A490" s="30" t="n">
        <v>488</v>
      </c>
      <c r="B490" s="30" t="s">
        <v>74</v>
      </c>
      <c r="C490" s="32" t="s">
        <v>32</v>
      </c>
      <c r="D490" s="34" t="s">
        <v>547</v>
      </c>
      <c r="E490" s="30"/>
    </row>
    <row r="491" customFormat="false" ht="15" hidden="false" customHeight="false" outlineLevel="0" collapsed="false">
      <c r="A491" s="30" t="n">
        <v>489</v>
      </c>
      <c r="B491" s="30" t="s">
        <v>74</v>
      </c>
      <c r="C491" s="32" t="s">
        <v>32</v>
      </c>
      <c r="D491" s="34" t="s">
        <v>548</v>
      </c>
      <c r="E491" s="30"/>
    </row>
    <row r="492" customFormat="false" ht="15" hidden="false" customHeight="false" outlineLevel="0" collapsed="false">
      <c r="A492" s="30" t="n">
        <v>490</v>
      </c>
      <c r="B492" s="30" t="s">
        <v>74</v>
      </c>
      <c r="C492" s="32" t="s">
        <v>32</v>
      </c>
      <c r="D492" s="34" t="s">
        <v>549</v>
      </c>
      <c r="E492" s="30"/>
    </row>
    <row r="493" customFormat="false" ht="15" hidden="false" customHeight="false" outlineLevel="0" collapsed="false">
      <c r="A493" s="30" t="n">
        <v>491</v>
      </c>
      <c r="B493" s="30" t="s">
        <v>74</v>
      </c>
      <c r="C493" s="32" t="s">
        <v>32</v>
      </c>
      <c r="D493" s="34" t="s">
        <v>550</v>
      </c>
      <c r="E493" s="30"/>
    </row>
    <row r="494" customFormat="false" ht="15" hidden="false" customHeight="false" outlineLevel="0" collapsed="false">
      <c r="A494" s="30" t="n">
        <v>492</v>
      </c>
      <c r="B494" s="30" t="s">
        <v>74</v>
      </c>
      <c r="C494" s="32" t="s">
        <v>32</v>
      </c>
      <c r="D494" s="34" t="s">
        <v>551</v>
      </c>
      <c r="E494" s="30"/>
    </row>
    <row r="495" customFormat="false" ht="15" hidden="false" customHeight="false" outlineLevel="0" collapsed="false">
      <c r="A495" s="30" t="n">
        <v>493</v>
      </c>
      <c r="B495" s="30" t="s">
        <v>74</v>
      </c>
      <c r="C495" s="32" t="s">
        <v>32</v>
      </c>
      <c r="D495" s="34" t="s">
        <v>552</v>
      </c>
      <c r="E495" s="30"/>
    </row>
    <row r="496" customFormat="false" ht="15" hidden="false" customHeight="false" outlineLevel="0" collapsed="false">
      <c r="A496" s="30" t="n">
        <v>494</v>
      </c>
      <c r="B496" s="30" t="s">
        <v>74</v>
      </c>
      <c r="C496" s="32" t="s">
        <v>32</v>
      </c>
      <c r="D496" s="34" t="s">
        <v>553</v>
      </c>
      <c r="E496" s="30"/>
    </row>
    <row r="497" customFormat="false" ht="15" hidden="false" customHeight="false" outlineLevel="0" collapsed="false">
      <c r="A497" s="30" t="n">
        <v>495</v>
      </c>
      <c r="B497" s="30" t="s">
        <v>74</v>
      </c>
      <c r="C497" s="32" t="s">
        <v>32</v>
      </c>
      <c r="D497" s="37" t="s">
        <v>554</v>
      </c>
      <c r="E497" s="30"/>
    </row>
    <row r="498" customFormat="false" ht="15" hidden="false" customHeight="false" outlineLevel="0" collapsed="false">
      <c r="A498" s="30" t="n">
        <v>496</v>
      </c>
      <c r="B498" s="30" t="s">
        <v>74</v>
      </c>
      <c r="C498" s="32" t="s">
        <v>32</v>
      </c>
      <c r="D498" s="37" t="s">
        <v>555</v>
      </c>
      <c r="E498" s="30"/>
    </row>
    <row r="499" customFormat="false" ht="15" hidden="false" customHeight="false" outlineLevel="0" collapsed="false">
      <c r="A499" s="30" t="n">
        <v>497</v>
      </c>
      <c r="B499" s="30" t="s">
        <v>74</v>
      </c>
      <c r="C499" s="32" t="s">
        <v>32</v>
      </c>
      <c r="D499" s="37" t="s">
        <v>556</v>
      </c>
      <c r="E49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59.85"/>
    <col collapsed="false" customWidth="true" hidden="false" outlineLevel="0" max="4" min="4" style="0" width="10.41"/>
    <col collapsed="false" customWidth="true" hidden="false" outlineLevel="0" max="7" min="7" style="0" width="10.85"/>
    <col collapsed="false" customWidth="true" hidden="false" outlineLevel="0" max="8" min="8" style="38" width="11.56"/>
    <col collapsed="false" customWidth="true" hidden="false" outlineLevel="0" max="9" min="9" style="0" width="13.41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39" t="s">
        <v>557</v>
      </c>
      <c r="B1" s="40"/>
      <c r="C1" s="41"/>
      <c r="D1" s="42"/>
    </row>
    <row r="2" customFormat="false" ht="15" hidden="false" customHeight="false" outlineLevel="0" collapsed="false">
      <c r="A2" s="43"/>
      <c r="B2" s="44"/>
      <c r="C2" s="44"/>
      <c r="D2" s="45" t="s">
        <v>558</v>
      </c>
      <c r="E2" s="45"/>
    </row>
    <row r="3" customFormat="false" ht="15" hidden="false" customHeight="false" outlineLevel="0" collapsed="false">
      <c r="A3" s="9" t="s">
        <v>1</v>
      </c>
      <c r="B3" s="9" t="s">
        <v>72</v>
      </c>
      <c r="C3" s="9" t="s">
        <v>559</v>
      </c>
      <c r="D3" s="9" t="s">
        <v>12</v>
      </c>
      <c r="E3" s="30" t="s">
        <v>13</v>
      </c>
      <c r="F3" s="30" t="s">
        <v>6</v>
      </c>
      <c r="G3" s="30" t="s">
        <v>560</v>
      </c>
      <c r="H3" s="46" t="s">
        <v>10</v>
      </c>
      <c r="I3" s="30" t="s">
        <v>11</v>
      </c>
    </row>
    <row r="4" customFormat="false" ht="15" hidden="false" customHeight="false" outlineLevel="0" collapsed="false">
      <c r="A4" s="9" t="n">
        <v>1</v>
      </c>
      <c r="B4" s="31" t="s">
        <v>24</v>
      </c>
      <c r="C4" s="31" t="s">
        <v>75</v>
      </c>
      <c r="D4" s="31" t="n">
        <v>3.5</v>
      </c>
      <c r="E4" s="30" t="n">
        <v>0.7</v>
      </c>
      <c r="F4" s="30" t="n">
        <v>1</v>
      </c>
      <c r="G4" s="30" t="n">
        <v>23000</v>
      </c>
      <c r="H4" s="46" t="n">
        <f aca="false">D4*E4*F4*G4</f>
        <v>56350</v>
      </c>
      <c r="I4" s="30"/>
    </row>
    <row r="5" customFormat="false" ht="15" hidden="false" customHeight="false" outlineLevel="0" collapsed="false">
      <c r="A5" s="9" t="n">
        <v>2</v>
      </c>
      <c r="B5" s="31" t="s">
        <v>24</v>
      </c>
      <c r="C5" s="31" t="s">
        <v>561</v>
      </c>
      <c r="D5" s="31" t="n">
        <v>2</v>
      </c>
      <c r="E5" s="30" t="n">
        <v>0.7</v>
      </c>
      <c r="F5" s="30" t="n">
        <v>1</v>
      </c>
      <c r="G5" s="30" t="n">
        <v>23000</v>
      </c>
      <c r="H5" s="46" t="n">
        <f aca="false">D5*E5*F5*G5</f>
        <v>32200</v>
      </c>
      <c r="I5" s="30"/>
    </row>
    <row r="6" customFormat="false" ht="15" hidden="false" customHeight="false" outlineLevel="0" collapsed="false">
      <c r="A6" s="9" t="n">
        <v>3</v>
      </c>
      <c r="B6" s="31" t="s">
        <v>24</v>
      </c>
      <c r="C6" s="31" t="s">
        <v>77</v>
      </c>
      <c r="D6" s="31" t="n">
        <v>2</v>
      </c>
      <c r="E6" s="30" t="n">
        <v>0.7</v>
      </c>
      <c r="F6" s="30" t="n">
        <v>1</v>
      </c>
      <c r="G6" s="30" t="n">
        <v>23000</v>
      </c>
      <c r="H6" s="46" t="n">
        <f aca="false">D6*E6*F6*G6</f>
        <v>32200</v>
      </c>
      <c r="I6" s="30"/>
    </row>
    <row r="7" customFormat="false" ht="15" hidden="false" customHeight="false" outlineLevel="0" collapsed="false">
      <c r="A7" s="9" t="n">
        <v>4</v>
      </c>
      <c r="B7" s="31" t="s">
        <v>24</v>
      </c>
      <c r="C7" s="31" t="s">
        <v>562</v>
      </c>
      <c r="D7" s="31" t="n">
        <v>2.6</v>
      </c>
      <c r="E7" s="30" t="n">
        <v>0.7</v>
      </c>
      <c r="F7" s="30" t="n">
        <v>1</v>
      </c>
      <c r="G7" s="30" t="n">
        <v>23000</v>
      </c>
      <c r="H7" s="46" t="n">
        <f aca="false">D7*E7*F7*G7</f>
        <v>41860</v>
      </c>
      <c r="I7" s="30"/>
    </row>
    <row r="8" customFormat="false" ht="15" hidden="false" customHeight="false" outlineLevel="0" collapsed="false">
      <c r="A8" s="9" t="n">
        <v>5</v>
      </c>
      <c r="B8" s="31" t="s">
        <v>24</v>
      </c>
      <c r="C8" s="31" t="s">
        <v>79</v>
      </c>
      <c r="D8" s="31" t="n">
        <v>2</v>
      </c>
      <c r="E8" s="30" t="n">
        <v>0.7</v>
      </c>
      <c r="F8" s="30" t="n">
        <v>1</v>
      </c>
      <c r="G8" s="30" t="n">
        <v>23000</v>
      </c>
      <c r="H8" s="46" t="n">
        <f aca="false">D8*E8*F8*G8</f>
        <v>32200</v>
      </c>
      <c r="I8" s="30"/>
    </row>
    <row r="9" customFormat="false" ht="15" hidden="false" customHeight="false" outlineLevel="0" collapsed="false">
      <c r="A9" s="9" t="n">
        <v>6</v>
      </c>
      <c r="B9" s="31" t="s">
        <v>24</v>
      </c>
      <c r="C9" s="31" t="s">
        <v>563</v>
      </c>
      <c r="D9" s="31" t="n">
        <v>2</v>
      </c>
      <c r="E9" s="30" t="n">
        <v>0.7</v>
      </c>
      <c r="F9" s="30" t="n">
        <v>1</v>
      </c>
      <c r="G9" s="30" t="n">
        <v>23000</v>
      </c>
      <c r="H9" s="46" t="n">
        <f aca="false">D9*E9*F9*G9</f>
        <v>32200</v>
      </c>
      <c r="I9" s="30"/>
    </row>
    <row r="10" customFormat="false" ht="15" hidden="false" customHeight="false" outlineLevel="0" collapsed="false">
      <c r="A10" s="9" t="n">
        <v>7</v>
      </c>
      <c r="B10" s="31" t="s">
        <v>24</v>
      </c>
      <c r="C10" s="31" t="s">
        <v>564</v>
      </c>
      <c r="D10" s="31" t="n">
        <v>3.5</v>
      </c>
      <c r="E10" s="30" t="n">
        <v>0.7</v>
      </c>
      <c r="F10" s="30" t="n">
        <v>1</v>
      </c>
      <c r="G10" s="30" t="n">
        <v>23000</v>
      </c>
      <c r="H10" s="46" t="n">
        <f aca="false">D10*E10*F10*G10</f>
        <v>56350</v>
      </c>
      <c r="I10" s="30"/>
    </row>
    <row r="11" customFormat="false" ht="15" hidden="false" customHeight="false" outlineLevel="0" collapsed="false">
      <c r="A11" s="9" t="n">
        <v>8</v>
      </c>
      <c r="B11" s="31" t="s">
        <v>24</v>
      </c>
      <c r="C11" s="31" t="s">
        <v>565</v>
      </c>
      <c r="D11" s="31" t="n">
        <v>3</v>
      </c>
      <c r="E11" s="30" t="n">
        <v>0.7</v>
      </c>
      <c r="F11" s="30" t="n">
        <v>1</v>
      </c>
      <c r="G11" s="30" t="n">
        <v>23000</v>
      </c>
      <c r="H11" s="46" t="n">
        <f aca="false">D11*E11*F11*G11</f>
        <v>48300</v>
      </c>
      <c r="I11" s="30"/>
    </row>
    <row r="12" customFormat="false" ht="15" hidden="false" customHeight="false" outlineLevel="0" collapsed="false">
      <c r="A12" s="9" t="n">
        <v>9</v>
      </c>
      <c r="B12" s="31" t="s">
        <v>24</v>
      </c>
      <c r="C12" s="31" t="s">
        <v>566</v>
      </c>
      <c r="D12" s="31" t="n">
        <v>6</v>
      </c>
      <c r="E12" s="30" t="n">
        <v>0.7</v>
      </c>
      <c r="F12" s="30" t="n">
        <v>1</v>
      </c>
      <c r="G12" s="30" t="n">
        <v>23000</v>
      </c>
      <c r="H12" s="46" t="n">
        <f aca="false">D12*E12*F12*G12</f>
        <v>96600</v>
      </c>
      <c r="I12" s="30"/>
    </row>
    <row r="13" customFormat="false" ht="15" hidden="false" customHeight="false" outlineLevel="0" collapsed="false">
      <c r="A13" s="9" t="n">
        <v>10</v>
      </c>
      <c r="B13" s="31" t="s">
        <v>24</v>
      </c>
      <c r="C13" s="31" t="s">
        <v>85</v>
      </c>
      <c r="D13" s="31" t="n">
        <v>3</v>
      </c>
      <c r="E13" s="30" t="n">
        <v>0.7</v>
      </c>
      <c r="F13" s="30" t="n">
        <v>1</v>
      </c>
      <c r="G13" s="30" t="n">
        <v>23000</v>
      </c>
      <c r="H13" s="46" t="n">
        <f aca="false">D13*E13*F13*G13</f>
        <v>48300</v>
      </c>
      <c r="I13" s="30"/>
    </row>
    <row r="14" customFormat="false" ht="15" hidden="false" customHeight="false" outlineLevel="0" collapsed="false">
      <c r="A14" s="9" t="n">
        <v>11</v>
      </c>
      <c r="B14" s="31" t="s">
        <v>24</v>
      </c>
      <c r="C14" s="31" t="s">
        <v>567</v>
      </c>
      <c r="D14" s="31" t="n">
        <v>3.6</v>
      </c>
      <c r="E14" s="30" t="n">
        <v>0.7</v>
      </c>
      <c r="F14" s="30" t="n">
        <v>1</v>
      </c>
      <c r="G14" s="30" t="n">
        <v>23000</v>
      </c>
      <c r="H14" s="46" t="n">
        <f aca="false">D14*E14*F14*G14</f>
        <v>57960</v>
      </c>
      <c r="I14" s="30"/>
    </row>
    <row r="15" customFormat="false" ht="15" hidden="false" customHeight="false" outlineLevel="0" collapsed="false">
      <c r="A15" s="9" t="n">
        <v>12</v>
      </c>
      <c r="B15" s="31" t="s">
        <v>24</v>
      </c>
      <c r="C15" s="31" t="s">
        <v>568</v>
      </c>
      <c r="D15" s="31" t="n">
        <v>2.9</v>
      </c>
      <c r="E15" s="30" t="n">
        <v>0.7</v>
      </c>
      <c r="F15" s="30" t="n">
        <v>1</v>
      </c>
      <c r="G15" s="30" t="n">
        <v>23000</v>
      </c>
      <c r="H15" s="46" t="n">
        <f aca="false">D15*E15*F15*G15</f>
        <v>46690</v>
      </c>
      <c r="I15" s="30"/>
    </row>
    <row r="16" customFormat="false" ht="15" hidden="false" customHeight="false" outlineLevel="0" collapsed="false">
      <c r="A16" s="9" t="n">
        <v>13</v>
      </c>
      <c r="B16" s="31" t="s">
        <v>24</v>
      </c>
      <c r="C16" s="31" t="s">
        <v>569</v>
      </c>
      <c r="D16" s="31" t="n">
        <v>2</v>
      </c>
      <c r="E16" s="30" t="n">
        <v>0.9</v>
      </c>
      <c r="F16" s="30" t="n">
        <v>1</v>
      </c>
      <c r="G16" s="30" t="n">
        <v>23000</v>
      </c>
      <c r="H16" s="46" t="n">
        <f aca="false">D16*E16*F16*G16</f>
        <v>41400</v>
      </c>
      <c r="I16" s="30"/>
    </row>
    <row r="17" customFormat="false" ht="15" hidden="false" customHeight="false" outlineLevel="0" collapsed="false">
      <c r="A17" s="9" t="n">
        <v>14</v>
      </c>
      <c r="B17" s="31" t="s">
        <v>24</v>
      </c>
      <c r="C17" s="31" t="s">
        <v>570</v>
      </c>
      <c r="D17" s="31" t="n">
        <v>2.7</v>
      </c>
      <c r="E17" s="30" t="n">
        <v>1</v>
      </c>
      <c r="F17" s="30" t="n">
        <v>1</v>
      </c>
      <c r="G17" s="30" t="n">
        <v>23000</v>
      </c>
      <c r="H17" s="46" t="n">
        <f aca="false">D17*E17*F17*G17</f>
        <v>62100</v>
      </c>
      <c r="I17" s="30"/>
    </row>
    <row r="18" customFormat="false" ht="15" hidden="false" customHeight="false" outlineLevel="0" collapsed="false">
      <c r="A18" s="9" t="n">
        <v>15</v>
      </c>
      <c r="B18" s="31" t="s">
        <v>24</v>
      </c>
      <c r="C18" s="32" t="s">
        <v>571</v>
      </c>
      <c r="D18" s="32" t="n">
        <v>2</v>
      </c>
      <c r="E18" s="30" t="n">
        <v>0.7</v>
      </c>
      <c r="F18" s="30" t="n">
        <v>1</v>
      </c>
      <c r="G18" s="30" t="n">
        <v>23000</v>
      </c>
      <c r="H18" s="46" t="n">
        <f aca="false">D18*E18*F18*G18</f>
        <v>32200</v>
      </c>
      <c r="I18" s="30"/>
    </row>
    <row r="19" customFormat="false" ht="15" hidden="false" customHeight="false" outlineLevel="0" collapsed="false">
      <c r="A19" s="9" t="n">
        <v>16</v>
      </c>
      <c r="B19" s="31" t="s">
        <v>24</v>
      </c>
      <c r="C19" s="32" t="s">
        <v>572</v>
      </c>
      <c r="D19" s="31" t="n">
        <v>2</v>
      </c>
      <c r="E19" s="30" t="n">
        <v>0.7</v>
      </c>
      <c r="F19" s="30" t="n">
        <v>1</v>
      </c>
      <c r="G19" s="30" t="n">
        <v>23000</v>
      </c>
      <c r="H19" s="46" t="n">
        <f aca="false">D19*E19*F19*G19</f>
        <v>32200</v>
      </c>
      <c r="I19" s="30"/>
    </row>
    <row r="20" customFormat="false" ht="15" hidden="false" customHeight="false" outlineLevel="0" collapsed="false">
      <c r="A20" s="9" t="n">
        <v>17</v>
      </c>
      <c r="B20" s="31" t="s">
        <v>24</v>
      </c>
      <c r="C20" s="32" t="s">
        <v>573</v>
      </c>
      <c r="D20" s="31" t="n">
        <v>3</v>
      </c>
      <c r="E20" s="30" t="n">
        <v>0.7</v>
      </c>
      <c r="F20" s="30" t="n">
        <v>1</v>
      </c>
      <c r="G20" s="30" t="n">
        <v>23000</v>
      </c>
      <c r="H20" s="46" t="n">
        <f aca="false">D20*E20*F20*G20</f>
        <v>48300</v>
      </c>
      <c r="I20" s="30"/>
    </row>
    <row r="21" customFormat="false" ht="15" hidden="false" customHeight="false" outlineLevel="0" collapsed="false">
      <c r="A21" s="9" t="n">
        <v>18</v>
      </c>
      <c r="B21" s="31" t="s">
        <v>24</v>
      </c>
      <c r="C21" s="32" t="s">
        <v>574</v>
      </c>
      <c r="D21" s="31" t="n">
        <v>2.3</v>
      </c>
      <c r="E21" s="30" t="n">
        <v>0.7</v>
      </c>
      <c r="F21" s="30" t="n">
        <v>1</v>
      </c>
      <c r="G21" s="30" t="n">
        <v>23000</v>
      </c>
      <c r="H21" s="46" t="n">
        <f aca="false">D21*E21*F21*G21</f>
        <v>37030</v>
      </c>
      <c r="I21" s="30"/>
    </row>
    <row r="22" customFormat="false" ht="15" hidden="false" customHeight="false" outlineLevel="0" collapsed="false">
      <c r="A22" s="9" t="n">
        <v>19</v>
      </c>
      <c r="B22" s="31" t="s">
        <v>24</v>
      </c>
      <c r="C22" s="32" t="s">
        <v>575</v>
      </c>
      <c r="D22" s="31" t="n">
        <v>2</v>
      </c>
      <c r="E22" s="30" t="n">
        <v>0.7</v>
      </c>
      <c r="F22" s="30" t="n">
        <v>1</v>
      </c>
      <c r="G22" s="30" t="n">
        <v>23000</v>
      </c>
      <c r="H22" s="46" t="n">
        <f aca="false">D22*E22*F22*G22</f>
        <v>32200</v>
      </c>
      <c r="I22" s="30"/>
    </row>
    <row r="23" customFormat="false" ht="15" hidden="false" customHeight="false" outlineLevel="0" collapsed="false">
      <c r="A23" s="9" t="n">
        <v>20</v>
      </c>
      <c r="B23" s="31" t="s">
        <v>24</v>
      </c>
      <c r="C23" s="32" t="s">
        <v>576</v>
      </c>
      <c r="D23" s="31" t="n">
        <v>1.5</v>
      </c>
      <c r="E23" s="30" t="n">
        <v>0.7</v>
      </c>
      <c r="F23" s="30" t="n">
        <v>1</v>
      </c>
      <c r="G23" s="30" t="n">
        <v>23000</v>
      </c>
      <c r="H23" s="46" t="n">
        <f aca="false">D23*E23*F23*G23</f>
        <v>24150</v>
      </c>
      <c r="I23" s="30"/>
    </row>
    <row r="24" customFormat="false" ht="15" hidden="false" customHeight="false" outlineLevel="0" collapsed="false">
      <c r="A24" s="9" t="n">
        <v>21</v>
      </c>
      <c r="B24" s="31" t="s">
        <v>24</v>
      </c>
      <c r="C24" s="32" t="s">
        <v>577</v>
      </c>
      <c r="D24" s="31" t="n">
        <v>3</v>
      </c>
      <c r="E24" s="30" t="n">
        <v>0.7</v>
      </c>
      <c r="F24" s="30" t="n">
        <v>1</v>
      </c>
      <c r="G24" s="30" t="n">
        <v>23000</v>
      </c>
      <c r="H24" s="46" t="n">
        <f aca="false">D24*E24*F24*G24</f>
        <v>48300</v>
      </c>
      <c r="I24" s="30"/>
    </row>
    <row r="25" customFormat="false" ht="15" hidden="false" customHeight="false" outlineLevel="0" collapsed="false">
      <c r="A25" s="9" t="n">
        <v>22</v>
      </c>
      <c r="B25" s="31" t="s">
        <v>24</v>
      </c>
      <c r="C25" s="32" t="s">
        <v>578</v>
      </c>
      <c r="D25" s="31" t="n">
        <v>2</v>
      </c>
      <c r="E25" s="30" t="n">
        <v>0.7</v>
      </c>
      <c r="F25" s="30" t="n">
        <v>1</v>
      </c>
      <c r="G25" s="30" t="n">
        <v>23000</v>
      </c>
      <c r="H25" s="46" t="n">
        <f aca="false">D25*E25*F25*G25</f>
        <v>32200</v>
      </c>
      <c r="I25" s="30"/>
    </row>
    <row r="26" customFormat="false" ht="15" hidden="false" customHeight="false" outlineLevel="0" collapsed="false">
      <c r="A26" s="9" t="n">
        <v>23</v>
      </c>
      <c r="B26" s="31" t="s">
        <v>24</v>
      </c>
      <c r="C26" s="32" t="s">
        <v>579</v>
      </c>
      <c r="D26" s="31" t="n">
        <v>2</v>
      </c>
      <c r="E26" s="30" t="n">
        <v>0.7</v>
      </c>
      <c r="F26" s="30" t="n">
        <v>1</v>
      </c>
      <c r="G26" s="30" t="n">
        <v>23000</v>
      </c>
      <c r="H26" s="46" t="n">
        <f aca="false">D26*E26*F26*G26</f>
        <v>32200</v>
      </c>
      <c r="I26" s="30"/>
    </row>
    <row r="27" customFormat="false" ht="15" hidden="false" customHeight="false" outlineLevel="0" collapsed="false">
      <c r="A27" s="9" t="n">
        <v>24</v>
      </c>
      <c r="B27" s="31" t="s">
        <v>24</v>
      </c>
      <c r="C27" s="32" t="s">
        <v>580</v>
      </c>
      <c r="D27" s="31" t="n">
        <v>1.9</v>
      </c>
      <c r="E27" s="30" t="n">
        <v>0.7</v>
      </c>
      <c r="F27" s="30" t="n">
        <v>1</v>
      </c>
      <c r="G27" s="30" t="n">
        <v>23000</v>
      </c>
      <c r="H27" s="46" t="n">
        <f aca="false">D27*E27*F27*G27</f>
        <v>30590</v>
      </c>
      <c r="I27" s="30"/>
    </row>
    <row r="28" customFormat="false" ht="15" hidden="false" customHeight="false" outlineLevel="0" collapsed="false">
      <c r="A28" s="9" t="n">
        <v>25</v>
      </c>
      <c r="B28" s="31" t="s">
        <v>24</v>
      </c>
      <c r="C28" s="32" t="s">
        <v>581</v>
      </c>
      <c r="D28" s="31" t="n">
        <v>3.5</v>
      </c>
      <c r="E28" s="30" t="n">
        <v>0.7</v>
      </c>
      <c r="F28" s="30" t="n">
        <v>1</v>
      </c>
      <c r="G28" s="30" t="n">
        <v>23000</v>
      </c>
      <c r="H28" s="46" t="n">
        <f aca="false">D28*E28*F28*G28</f>
        <v>56350</v>
      </c>
      <c r="I28" s="30"/>
    </row>
    <row r="29" customFormat="false" ht="15" hidden="false" customHeight="false" outlineLevel="0" collapsed="false">
      <c r="A29" s="9" t="n">
        <v>26</v>
      </c>
      <c r="B29" s="31" t="s">
        <v>24</v>
      </c>
      <c r="C29" s="32" t="s">
        <v>582</v>
      </c>
      <c r="D29" s="31" t="n">
        <v>2</v>
      </c>
      <c r="E29" s="30" t="n">
        <v>0.7</v>
      </c>
      <c r="F29" s="30" t="n">
        <v>1</v>
      </c>
      <c r="G29" s="30" t="n">
        <v>23000</v>
      </c>
      <c r="H29" s="46" t="n">
        <f aca="false">D29*E29*F29*G29</f>
        <v>32200</v>
      </c>
      <c r="I29" s="30"/>
    </row>
    <row r="30" customFormat="false" ht="15" hidden="false" customHeight="false" outlineLevel="0" collapsed="false">
      <c r="A30" s="9" t="n">
        <v>27</v>
      </c>
      <c r="B30" s="31" t="s">
        <v>24</v>
      </c>
      <c r="C30" s="32" t="s">
        <v>583</v>
      </c>
      <c r="D30" s="31" t="n">
        <v>4</v>
      </c>
      <c r="E30" s="30" t="n">
        <v>0.7</v>
      </c>
      <c r="F30" s="30" t="n">
        <v>1</v>
      </c>
      <c r="G30" s="30" t="n">
        <v>23000</v>
      </c>
      <c r="H30" s="46" t="n">
        <f aca="false">D30*E30*F30*G30</f>
        <v>64400</v>
      </c>
      <c r="I30" s="30"/>
    </row>
    <row r="31" customFormat="false" ht="15" hidden="false" customHeight="false" outlineLevel="0" collapsed="false">
      <c r="A31" s="9" t="n">
        <v>28</v>
      </c>
      <c r="B31" s="31" t="s">
        <v>24</v>
      </c>
      <c r="C31" s="32" t="s">
        <v>584</v>
      </c>
      <c r="D31" s="31" t="n">
        <v>3.5</v>
      </c>
      <c r="E31" s="30" t="n">
        <v>0.7</v>
      </c>
      <c r="F31" s="30" t="n">
        <v>1</v>
      </c>
      <c r="G31" s="30" t="n">
        <v>23000</v>
      </c>
      <c r="H31" s="46" t="n">
        <f aca="false">D31*E31*F31*G31</f>
        <v>56350</v>
      </c>
      <c r="I31" s="30"/>
    </row>
    <row r="32" customFormat="false" ht="15" hidden="false" customHeight="false" outlineLevel="0" collapsed="false">
      <c r="A32" s="9" t="n">
        <v>29</v>
      </c>
      <c r="B32" s="31" t="s">
        <v>24</v>
      </c>
      <c r="C32" s="32" t="s">
        <v>585</v>
      </c>
      <c r="D32" s="31" t="n">
        <v>2</v>
      </c>
      <c r="E32" s="30" t="n">
        <v>0.7</v>
      </c>
      <c r="F32" s="30" t="n">
        <v>1</v>
      </c>
      <c r="G32" s="30" t="n">
        <v>23000</v>
      </c>
      <c r="H32" s="46" t="n">
        <f aca="false">D32*E32*F32*G32</f>
        <v>32200</v>
      </c>
      <c r="I32" s="30"/>
    </row>
    <row r="33" customFormat="false" ht="15" hidden="false" customHeight="false" outlineLevel="0" collapsed="false">
      <c r="A33" s="9" t="n">
        <v>30</v>
      </c>
      <c r="B33" s="31" t="s">
        <v>24</v>
      </c>
      <c r="C33" s="32" t="s">
        <v>586</v>
      </c>
      <c r="D33" s="31" t="n">
        <v>2</v>
      </c>
      <c r="E33" s="30" t="n">
        <v>0.7</v>
      </c>
      <c r="F33" s="30" t="n">
        <v>1</v>
      </c>
      <c r="G33" s="30" t="n">
        <v>23000</v>
      </c>
      <c r="H33" s="46" t="n">
        <f aca="false">D33*E33*F33*G33</f>
        <v>32200</v>
      </c>
      <c r="I33" s="30"/>
    </row>
    <row r="34" customFormat="false" ht="15" hidden="false" customHeight="false" outlineLevel="0" collapsed="false">
      <c r="A34" s="9" t="n">
        <v>31</v>
      </c>
      <c r="B34" s="31" t="s">
        <v>24</v>
      </c>
      <c r="C34" s="32" t="s">
        <v>587</v>
      </c>
      <c r="D34" s="31" t="n">
        <v>2.2</v>
      </c>
      <c r="E34" s="30" t="n">
        <v>1</v>
      </c>
      <c r="F34" s="30" t="n">
        <v>1</v>
      </c>
      <c r="G34" s="30" t="n">
        <v>23000</v>
      </c>
      <c r="H34" s="46" t="n">
        <f aca="false">D34*E34*F34*G34</f>
        <v>50600</v>
      </c>
      <c r="I34" s="30"/>
    </row>
    <row r="35" customFormat="false" ht="15" hidden="false" customHeight="false" outlineLevel="0" collapsed="false">
      <c r="A35" s="9" t="n">
        <v>32</v>
      </c>
      <c r="B35" s="31" t="s">
        <v>24</v>
      </c>
      <c r="C35" s="32" t="s">
        <v>588</v>
      </c>
      <c r="D35" s="31" t="n">
        <v>2.6</v>
      </c>
      <c r="E35" s="30" t="n">
        <v>1</v>
      </c>
      <c r="F35" s="30" t="n">
        <v>1</v>
      </c>
      <c r="G35" s="30" t="n">
        <v>23000</v>
      </c>
      <c r="H35" s="46" t="n">
        <f aca="false">D35*E35*F35*G35</f>
        <v>59800</v>
      </c>
      <c r="I35" s="30"/>
    </row>
    <row r="36" customFormat="false" ht="15" hidden="false" customHeight="false" outlineLevel="0" collapsed="false">
      <c r="A36" s="9" t="n">
        <v>33</v>
      </c>
      <c r="B36" s="31" t="s">
        <v>24</v>
      </c>
      <c r="C36" s="32" t="s">
        <v>589</v>
      </c>
      <c r="D36" s="31" t="n">
        <v>1.7</v>
      </c>
      <c r="E36" s="30" t="n">
        <v>1</v>
      </c>
      <c r="F36" s="30" t="n">
        <v>1</v>
      </c>
      <c r="G36" s="30" t="n">
        <v>23000</v>
      </c>
      <c r="H36" s="46" t="n">
        <f aca="false">D36*E36*F36*G36</f>
        <v>39100</v>
      </c>
      <c r="I36" s="30"/>
    </row>
    <row r="37" customFormat="false" ht="15" hidden="false" customHeight="false" outlineLevel="0" collapsed="false">
      <c r="A37" s="9" t="n">
        <v>34</v>
      </c>
      <c r="B37" s="31" t="s">
        <v>24</v>
      </c>
      <c r="C37" s="32" t="s">
        <v>590</v>
      </c>
      <c r="D37" s="31" t="n">
        <v>4</v>
      </c>
      <c r="E37" s="30" t="n">
        <v>0.7</v>
      </c>
      <c r="F37" s="30" t="n">
        <v>1</v>
      </c>
      <c r="G37" s="30" t="n">
        <v>23000</v>
      </c>
      <c r="H37" s="46" t="n">
        <f aca="false">D37*E37*F37*G37</f>
        <v>64400</v>
      </c>
      <c r="I37" s="30"/>
    </row>
    <row r="38" customFormat="false" ht="15" hidden="false" customHeight="false" outlineLevel="0" collapsed="false">
      <c r="A38" s="9" t="n">
        <v>35</v>
      </c>
      <c r="B38" s="31" t="s">
        <v>24</v>
      </c>
      <c r="C38" s="32" t="s">
        <v>591</v>
      </c>
      <c r="D38" s="31" t="n">
        <v>1.8</v>
      </c>
      <c r="E38" s="30" t="n">
        <v>0.7</v>
      </c>
      <c r="F38" s="30" t="n">
        <v>1</v>
      </c>
      <c r="G38" s="30" t="n">
        <v>23000</v>
      </c>
      <c r="H38" s="46" t="n">
        <f aca="false">D38*E38*F38*G38</f>
        <v>28980</v>
      </c>
      <c r="I38" s="30"/>
    </row>
    <row r="39" customFormat="false" ht="15" hidden="false" customHeight="false" outlineLevel="0" collapsed="false">
      <c r="A39" s="9" t="n">
        <v>36</v>
      </c>
      <c r="B39" s="31" t="s">
        <v>24</v>
      </c>
      <c r="C39" s="32" t="s">
        <v>592</v>
      </c>
      <c r="D39" s="31" t="n">
        <v>1.6</v>
      </c>
      <c r="E39" s="30" t="n">
        <v>0.7</v>
      </c>
      <c r="F39" s="30" t="n">
        <v>1</v>
      </c>
      <c r="G39" s="30" t="n">
        <v>23000</v>
      </c>
      <c r="H39" s="46" t="n">
        <f aca="false">D39*E39*F39*G39</f>
        <v>25760</v>
      </c>
      <c r="I39" s="30"/>
    </row>
    <row r="40" customFormat="false" ht="15" hidden="false" customHeight="false" outlineLevel="0" collapsed="false">
      <c r="A40" s="9" t="n">
        <v>37</v>
      </c>
      <c r="B40" s="31" t="s">
        <v>24</v>
      </c>
      <c r="C40" s="32" t="s">
        <v>593</v>
      </c>
      <c r="D40" s="31" t="n">
        <v>2</v>
      </c>
      <c r="E40" s="30" t="n">
        <v>0.7</v>
      </c>
      <c r="F40" s="30" t="n">
        <v>1</v>
      </c>
      <c r="G40" s="30" t="n">
        <v>23000</v>
      </c>
      <c r="H40" s="46" t="n">
        <f aca="false">D40*E40*F40*G40</f>
        <v>32200</v>
      </c>
      <c r="I40" s="30"/>
    </row>
    <row r="41" customFormat="false" ht="15" hidden="false" customHeight="false" outlineLevel="0" collapsed="false">
      <c r="A41" s="9" t="n">
        <v>38</v>
      </c>
      <c r="B41" s="31" t="s">
        <v>24</v>
      </c>
      <c r="C41" s="32" t="s">
        <v>594</v>
      </c>
      <c r="D41" s="31" t="n">
        <v>2</v>
      </c>
      <c r="E41" s="30" t="n">
        <v>0.7</v>
      </c>
      <c r="F41" s="30" t="n">
        <v>1</v>
      </c>
      <c r="G41" s="30" t="n">
        <v>23000</v>
      </c>
      <c r="H41" s="46" t="n">
        <f aca="false">D41*E41*F41*G41</f>
        <v>32200</v>
      </c>
      <c r="I41" s="30"/>
    </row>
    <row r="42" customFormat="false" ht="15" hidden="false" customHeight="false" outlineLevel="0" collapsed="false">
      <c r="A42" s="9" t="n">
        <v>39</v>
      </c>
      <c r="B42" s="31" t="s">
        <v>24</v>
      </c>
      <c r="C42" s="32" t="s">
        <v>595</v>
      </c>
      <c r="D42" s="31" t="n">
        <v>3</v>
      </c>
      <c r="E42" s="30" t="n">
        <v>0.7</v>
      </c>
      <c r="F42" s="30" t="n">
        <v>1</v>
      </c>
      <c r="G42" s="30" t="n">
        <v>23000</v>
      </c>
      <c r="H42" s="46" t="n">
        <f aca="false">D42*E42*F42*G42</f>
        <v>48300</v>
      </c>
      <c r="I42" s="30"/>
    </row>
    <row r="43" customFormat="false" ht="15" hidden="false" customHeight="false" outlineLevel="0" collapsed="false">
      <c r="A43" s="9" t="n">
        <v>40</v>
      </c>
      <c r="B43" s="31" t="s">
        <v>24</v>
      </c>
      <c r="C43" s="32" t="s">
        <v>596</v>
      </c>
      <c r="D43" s="31" t="n">
        <v>2</v>
      </c>
      <c r="E43" s="30" t="n">
        <v>0.7</v>
      </c>
      <c r="F43" s="30" t="n">
        <v>1</v>
      </c>
      <c r="G43" s="30" t="n">
        <v>23000</v>
      </c>
      <c r="H43" s="46" t="n">
        <f aca="false">D43*E43*F43*G43</f>
        <v>32200</v>
      </c>
      <c r="I43" s="30"/>
    </row>
    <row r="44" customFormat="false" ht="15" hidden="false" customHeight="false" outlineLevel="0" collapsed="false">
      <c r="A44" s="9" t="n">
        <v>41</v>
      </c>
      <c r="B44" s="31" t="s">
        <v>24</v>
      </c>
      <c r="C44" s="32" t="s">
        <v>597</v>
      </c>
      <c r="D44" s="31" t="n">
        <v>2</v>
      </c>
      <c r="E44" s="30" t="n">
        <v>0.7</v>
      </c>
      <c r="F44" s="30" t="n">
        <v>1</v>
      </c>
      <c r="G44" s="30" t="n">
        <v>23000</v>
      </c>
      <c r="H44" s="46" t="n">
        <f aca="false">D44*E44*F44*G44</f>
        <v>32200</v>
      </c>
      <c r="I44" s="30"/>
    </row>
    <row r="45" customFormat="false" ht="15" hidden="false" customHeight="false" outlineLevel="0" collapsed="false">
      <c r="A45" s="9" t="n">
        <v>42</v>
      </c>
      <c r="B45" s="31" t="s">
        <v>24</v>
      </c>
      <c r="C45" s="32" t="s">
        <v>598</v>
      </c>
      <c r="D45" s="31" t="n">
        <v>1.5</v>
      </c>
      <c r="E45" s="30" t="n">
        <v>0.7</v>
      </c>
      <c r="F45" s="30" t="n">
        <v>1</v>
      </c>
      <c r="G45" s="30" t="n">
        <v>23000</v>
      </c>
      <c r="H45" s="46" t="n">
        <f aca="false">D45*E45*F45*G45</f>
        <v>24150</v>
      </c>
      <c r="I45" s="30"/>
    </row>
    <row r="46" customFormat="false" ht="15" hidden="false" customHeight="false" outlineLevel="0" collapsed="false">
      <c r="A46" s="9" t="n">
        <v>43</v>
      </c>
      <c r="B46" s="31" t="s">
        <v>24</v>
      </c>
      <c r="C46" s="32" t="s">
        <v>599</v>
      </c>
      <c r="D46" s="31" t="n">
        <v>2.7</v>
      </c>
      <c r="E46" s="30" t="n">
        <v>0.7</v>
      </c>
      <c r="F46" s="30" t="n">
        <v>1</v>
      </c>
      <c r="G46" s="30" t="n">
        <v>23000</v>
      </c>
      <c r="H46" s="46" t="n">
        <f aca="false">D46*E46*F46*G46</f>
        <v>43470</v>
      </c>
      <c r="I46" s="30"/>
    </row>
    <row r="47" customFormat="false" ht="15" hidden="false" customHeight="false" outlineLevel="0" collapsed="false">
      <c r="A47" s="9" t="n">
        <v>44</v>
      </c>
      <c r="B47" s="31" t="s">
        <v>24</v>
      </c>
      <c r="C47" s="32" t="s">
        <v>600</v>
      </c>
      <c r="D47" s="31" t="n">
        <v>4</v>
      </c>
      <c r="E47" s="30" t="n">
        <v>0.7</v>
      </c>
      <c r="F47" s="30" t="n">
        <v>1</v>
      </c>
      <c r="G47" s="30" t="n">
        <v>23000</v>
      </c>
      <c r="H47" s="46" t="n">
        <f aca="false">D47*E47*F47*G47</f>
        <v>64400</v>
      </c>
      <c r="I47" s="30"/>
    </row>
    <row r="48" customFormat="false" ht="15" hidden="false" customHeight="false" outlineLevel="0" collapsed="false">
      <c r="A48" s="9" t="n">
        <v>45</v>
      </c>
      <c r="B48" s="31" t="s">
        <v>24</v>
      </c>
      <c r="C48" s="32" t="s">
        <v>601</v>
      </c>
      <c r="D48" s="31" t="n">
        <v>2</v>
      </c>
      <c r="E48" s="30" t="n">
        <v>0.7</v>
      </c>
      <c r="F48" s="30" t="n">
        <v>1</v>
      </c>
      <c r="G48" s="30" t="n">
        <v>23000</v>
      </c>
      <c r="H48" s="46" t="n">
        <f aca="false">D48*E48*F48*G48</f>
        <v>32200</v>
      </c>
      <c r="I48" s="30"/>
    </row>
    <row r="49" customFormat="false" ht="15" hidden="false" customHeight="false" outlineLevel="0" collapsed="false">
      <c r="A49" s="9" t="n">
        <v>46</v>
      </c>
      <c r="B49" s="31" t="s">
        <v>24</v>
      </c>
      <c r="C49" s="32" t="s">
        <v>602</v>
      </c>
      <c r="D49" s="31" t="n">
        <v>4</v>
      </c>
      <c r="E49" s="30" t="n">
        <v>0.7</v>
      </c>
      <c r="F49" s="30" t="n">
        <v>1</v>
      </c>
      <c r="G49" s="30" t="n">
        <v>23000</v>
      </c>
      <c r="H49" s="46" t="n">
        <f aca="false">D49*E49*F49*G49</f>
        <v>64400</v>
      </c>
      <c r="I49" s="30"/>
    </row>
    <row r="50" customFormat="false" ht="15" hidden="false" customHeight="false" outlineLevel="0" collapsed="false">
      <c r="A50" s="9" t="n">
        <v>47</v>
      </c>
      <c r="B50" s="31" t="s">
        <v>24</v>
      </c>
      <c r="C50" s="32" t="s">
        <v>603</v>
      </c>
      <c r="D50" s="31" t="n">
        <v>1.8</v>
      </c>
      <c r="E50" s="30" t="n">
        <v>0.7</v>
      </c>
      <c r="F50" s="30" t="n">
        <v>1</v>
      </c>
      <c r="G50" s="30" t="n">
        <v>23000</v>
      </c>
      <c r="H50" s="46" t="n">
        <f aca="false">D50*E50*F50*G50</f>
        <v>28980</v>
      </c>
      <c r="I50" s="30"/>
    </row>
    <row r="51" customFormat="false" ht="15" hidden="false" customHeight="false" outlineLevel="0" collapsed="false">
      <c r="A51" s="9" t="n">
        <v>48</v>
      </c>
      <c r="B51" s="31" t="s">
        <v>24</v>
      </c>
      <c r="C51" s="32" t="s">
        <v>604</v>
      </c>
      <c r="D51" s="31" t="n">
        <v>3</v>
      </c>
      <c r="E51" s="30" t="n">
        <v>0.7</v>
      </c>
      <c r="F51" s="30" t="n">
        <v>1</v>
      </c>
      <c r="G51" s="30" t="n">
        <v>23000</v>
      </c>
      <c r="H51" s="46" t="n">
        <f aca="false">D51*E51*F51*G51</f>
        <v>48300</v>
      </c>
      <c r="I51" s="30"/>
    </row>
    <row r="52" customFormat="false" ht="15" hidden="false" customHeight="false" outlineLevel="0" collapsed="false">
      <c r="A52" s="9" t="n">
        <v>49</v>
      </c>
      <c r="B52" s="31" t="s">
        <v>24</v>
      </c>
      <c r="C52" s="32" t="s">
        <v>605</v>
      </c>
      <c r="D52" s="31" t="n">
        <v>1.8</v>
      </c>
      <c r="E52" s="30" t="n">
        <v>0.7</v>
      </c>
      <c r="F52" s="30" t="n">
        <v>1</v>
      </c>
      <c r="G52" s="30" t="n">
        <v>23000</v>
      </c>
      <c r="H52" s="46" t="n">
        <f aca="false">D52*E52*F52*G52</f>
        <v>28980</v>
      </c>
      <c r="I52" s="30"/>
    </row>
    <row r="53" customFormat="false" ht="15" hidden="false" customHeight="false" outlineLevel="0" collapsed="false">
      <c r="A53" s="9" t="n">
        <v>50</v>
      </c>
      <c r="B53" s="31" t="s">
        <v>24</v>
      </c>
      <c r="C53" s="32" t="s">
        <v>606</v>
      </c>
      <c r="D53" s="31" t="n">
        <v>2.3</v>
      </c>
      <c r="E53" s="30" t="n">
        <v>0.7</v>
      </c>
      <c r="F53" s="30" t="n">
        <v>1</v>
      </c>
      <c r="G53" s="30" t="n">
        <v>23000</v>
      </c>
      <c r="H53" s="46" t="n">
        <f aca="false">D53*E53*F53*G53</f>
        <v>37030</v>
      </c>
      <c r="I53" s="30"/>
    </row>
    <row r="54" customFormat="false" ht="15" hidden="false" customHeight="false" outlineLevel="0" collapsed="false">
      <c r="A54" s="9" t="n">
        <v>51</v>
      </c>
      <c r="B54" s="31" t="s">
        <v>24</v>
      </c>
      <c r="C54" s="32" t="s">
        <v>607</v>
      </c>
      <c r="D54" s="31" t="n">
        <v>2.3</v>
      </c>
      <c r="E54" s="30" t="n">
        <v>0.7</v>
      </c>
      <c r="F54" s="30" t="n">
        <v>1</v>
      </c>
      <c r="G54" s="30" t="n">
        <v>23000</v>
      </c>
      <c r="H54" s="46" t="n">
        <f aca="false">D54*E54*F54*G54</f>
        <v>37030</v>
      </c>
      <c r="I54" s="30"/>
    </row>
    <row r="55" customFormat="false" ht="15" hidden="false" customHeight="false" outlineLevel="0" collapsed="false">
      <c r="A55" s="9" t="n">
        <v>52</v>
      </c>
      <c r="B55" s="31" t="s">
        <v>24</v>
      </c>
      <c r="C55" s="32" t="s">
        <v>608</v>
      </c>
      <c r="D55" s="31" t="n">
        <v>3.5</v>
      </c>
      <c r="E55" s="30" t="n">
        <v>0.7</v>
      </c>
      <c r="F55" s="30" t="n">
        <v>1</v>
      </c>
      <c r="G55" s="30" t="n">
        <v>23000</v>
      </c>
      <c r="H55" s="46" t="n">
        <f aca="false">D55*E55*F55*G55</f>
        <v>56350</v>
      </c>
      <c r="I55" s="30"/>
    </row>
    <row r="56" customFormat="false" ht="15" hidden="false" customHeight="false" outlineLevel="0" collapsed="false">
      <c r="A56" s="9" t="n">
        <v>53</v>
      </c>
      <c r="B56" s="31" t="s">
        <v>24</v>
      </c>
      <c r="C56" s="32" t="s">
        <v>609</v>
      </c>
      <c r="D56" s="31" t="n">
        <v>2</v>
      </c>
      <c r="E56" s="30" t="n">
        <v>0.7</v>
      </c>
      <c r="F56" s="30" t="n">
        <v>1</v>
      </c>
      <c r="G56" s="30" t="n">
        <v>23000</v>
      </c>
      <c r="H56" s="46" t="n">
        <f aca="false">D56*E56*F56*G56</f>
        <v>32200</v>
      </c>
      <c r="I56" s="30"/>
    </row>
    <row r="57" customFormat="false" ht="15" hidden="false" customHeight="false" outlineLevel="0" collapsed="false">
      <c r="A57" s="9" t="n">
        <v>54</v>
      </c>
      <c r="B57" s="31" t="s">
        <v>24</v>
      </c>
      <c r="C57" s="32" t="s">
        <v>610</v>
      </c>
      <c r="D57" s="31" t="n">
        <v>2.7</v>
      </c>
      <c r="E57" s="30" t="n">
        <v>0.7</v>
      </c>
      <c r="F57" s="30" t="n">
        <v>1</v>
      </c>
      <c r="G57" s="30" t="n">
        <v>23000</v>
      </c>
      <c r="H57" s="46" t="n">
        <f aca="false">D57*E57*F57*G57</f>
        <v>43470</v>
      </c>
      <c r="I57" s="30"/>
    </row>
    <row r="58" customFormat="false" ht="15" hidden="false" customHeight="false" outlineLevel="0" collapsed="false">
      <c r="A58" s="9" t="n">
        <v>55</v>
      </c>
      <c r="B58" s="31" t="s">
        <v>24</v>
      </c>
      <c r="C58" s="32" t="s">
        <v>150</v>
      </c>
      <c r="D58" s="31" t="n">
        <v>6</v>
      </c>
      <c r="E58" s="30" t="n">
        <v>1.5</v>
      </c>
      <c r="F58" s="30" t="n">
        <v>1</v>
      </c>
      <c r="G58" s="30" t="n">
        <v>23000</v>
      </c>
      <c r="H58" s="46" t="n">
        <f aca="false">D58*E58*F58*G58</f>
        <v>207000</v>
      </c>
      <c r="I58" s="30"/>
    </row>
    <row r="59" customFormat="false" ht="15" hidden="false" customHeight="false" outlineLevel="0" collapsed="false">
      <c r="A59" s="9" t="n">
        <v>56</v>
      </c>
      <c r="B59" s="31" t="s">
        <v>24</v>
      </c>
      <c r="C59" s="32" t="s">
        <v>611</v>
      </c>
      <c r="D59" s="31" t="n">
        <v>2.7</v>
      </c>
      <c r="E59" s="30" t="n">
        <v>0.8</v>
      </c>
      <c r="F59" s="30" t="n">
        <v>1</v>
      </c>
      <c r="G59" s="30" t="n">
        <v>23000</v>
      </c>
      <c r="H59" s="46" t="n">
        <f aca="false">D59*E59*F59*G59</f>
        <v>49680</v>
      </c>
      <c r="I59" s="30"/>
    </row>
    <row r="60" customFormat="false" ht="15" hidden="false" customHeight="false" outlineLevel="0" collapsed="false">
      <c r="A60" s="9" t="n">
        <v>57</v>
      </c>
      <c r="B60" s="31" t="s">
        <v>24</v>
      </c>
      <c r="C60" s="32" t="s">
        <v>612</v>
      </c>
      <c r="D60" s="31" t="n">
        <v>2.4</v>
      </c>
      <c r="E60" s="30" t="n">
        <v>0.7</v>
      </c>
      <c r="F60" s="30" t="n">
        <v>1</v>
      </c>
      <c r="G60" s="30" t="n">
        <v>23000</v>
      </c>
      <c r="H60" s="46" t="n">
        <f aca="false">D60*E60*F60*G60</f>
        <v>38640</v>
      </c>
      <c r="I60" s="30"/>
    </row>
    <row r="61" customFormat="false" ht="15" hidden="false" customHeight="false" outlineLevel="0" collapsed="false">
      <c r="A61" s="9" t="n">
        <v>58</v>
      </c>
      <c r="B61" s="31" t="s">
        <v>30</v>
      </c>
      <c r="C61" s="31" t="s">
        <v>613</v>
      </c>
      <c r="D61" s="31" t="n">
        <v>5</v>
      </c>
      <c r="E61" s="30" t="n">
        <v>0.4</v>
      </c>
      <c r="F61" s="30" t="n">
        <v>1</v>
      </c>
      <c r="G61" s="30" t="n">
        <v>23000</v>
      </c>
      <c r="H61" s="46" t="n">
        <f aca="false">D61*E61*F61*G61</f>
        <v>46000</v>
      </c>
      <c r="I61" s="30"/>
    </row>
    <row r="62" customFormat="false" ht="15" hidden="false" customHeight="false" outlineLevel="0" collapsed="false">
      <c r="A62" s="9" t="n">
        <v>59</v>
      </c>
      <c r="B62" s="31" t="s">
        <v>30</v>
      </c>
      <c r="C62" s="31" t="s">
        <v>614</v>
      </c>
      <c r="D62" s="31" t="n">
        <v>3</v>
      </c>
      <c r="E62" s="30" t="n">
        <v>1</v>
      </c>
      <c r="F62" s="30" t="n">
        <v>1</v>
      </c>
      <c r="G62" s="30" t="n">
        <v>23000</v>
      </c>
      <c r="H62" s="46" t="n">
        <f aca="false">D62*E62*F62*G62</f>
        <v>69000</v>
      </c>
      <c r="I62" s="30"/>
    </row>
    <row r="63" customFormat="false" ht="15" hidden="false" customHeight="false" outlineLevel="0" collapsed="false">
      <c r="A63" s="9" t="n">
        <v>60</v>
      </c>
      <c r="B63" s="31" t="s">
        <v>30</v>
      </c>
      <c r="C63" s="31" t="s">
        <v>615</v>
      </c>
      <c r="D63" s="31" t="n">
        <v>4</v>
      </c>
      <c r="E63" s="30" t="n">
        <v>0.6</v>
      </c>
      <c r="F63" s="30" t="n">
        <v>1</v>
      </c>
      <c r="G63" s="30" t="n">
        <v>23000</v>
      </c>
      <c r="H63" s="46" t="n">
        <f aca="false">D63*E63*F63*G63</f>
        <v>55200</v>
      </c>
      <c r="I63" s="30"/>
    </row>
    <row r="64" customFormat="false" ht="15" hidden="false" customHeight="false" outlineLevel="0" collapsed="false">
      <c r="A64" s="9" t="n">
        <v>61</v>
      </c>
      <c r="B64" s="31" t="s">
        <v>30</v>
      </c>
      <c r="C64" s="31" t="s">
        <v>616</v>
      </c>
      <c r="D64" s="31" t="n">
        <v>4</v>
      </c>
      <c r="E64" s="30" t="n">
        <v>0.5</v>
      </c>
      <c r="F64" s="30" t="n">
        <v>1</v>
      </c>
      <c r="G64" s="30" t="n">
        <v>23000</v>
      </c>
      <c r="H64" s="46" t="n">
        <f aca="false">D64*E64*F64*G64</f>
        <v>46000</v>
      </c>
      <c r="I64" s="30"/>
    </row>
    <row r="65" customFormat="false" ht="15" hidden="false" customHeight="false" outlineLevel="0" collapsed="false">
      <c r="A65" s="9" t="n">
        <v>62</v>
      </c>
      <c r="B65" s="31" t="s">
        <v>30</v>
      </c>
      <c r="C65" s="31" t="s">
        <v>616</v>
      </c>
      <c r="D65" s="31" t="n">
        <v>4</v>
      </c>
      <c r="E65" s="30" t="n">
        <v>1</v>
      </c>
      <c r="F65" s="30" t="n">
        <v>1</v>
      </c>
      <c r="G65" s="30" t="n">
        <v>23000</v>
      </c>
      <c r="H65" s="46" t="n">
        <f aca="false">D65*E65*F65*G65</f>
        <v>92000</v>
      </c>
      <c r="I65" s="30"/>
    </row>
    <row r="66" customFormat="false" ht="15" hidden="false" customHeight="false" outlineLevel="0" collapsed="false">
      <c r="A66" s="9" t="n">
        <v>63</v>
      </c>
      <c r="B66" s="31" t="s">
        <v>30</v>
      </c>
      <c r="C66" s="31" t="s">
        <v>617</v>
      </c>
      <c r="D66" s="31" t="n">
        <v>4</v>
      </c>
      <c r="E66" s="30" t="n">
        <v>0.5</v>
      </c>
      <c r="F66" s="30" t="n">
        <v>1</v>
      </c>
      <c r="G66" s="30" t="n">
        <v>23000</v>
      </c>
      <c r="H66" s="46" t="n">
        <f aca="false">D66*E66*F66*G66</f>
        <v>46000</v>
      </c>
      <c r="I66" s="30"/>
    </row>
    <row r="67" customFormat="false" ht="15" hidden="false" customHeight="false" outlineLevel="0" collapsed="false">
      <c r="A67" s="9" t="n">
        <v>64</v>
      </c>
      <c r="B67" s="31" t="s">
        <v>30</v>
      </c>
      <c r="C67" s="31" t="s">
        <v>617</v>
      </c>
      <c r="D67" s="31" t="n">
        <v>4</v>
      </c>
      <c r="E67" s="30" t="n">
        <v>1</v>
      </c>
      <c r="F67" s="30" t="n">
        <v>1</v>
      </c>
      <c r="G67" s="30" t="n">
        <v>23000</v>
      </c>
      <c r="H67" s="46" t="n">
        <f aca="false">D67*E67*F67*G67</f>
        <v>92000</v>
      </c>
      <c r="I67" s="30"/>
    </row>
    <row r="68" customFormat="false" ht="15" hidden="false" customHeight="false" outlineLevel="0" collapsed="false">
      <c r="A68" s="9" t="n">
        <v>65</v>
      </c>
      <c r="B68" s="31" t="s">
        <v>30</v>
      </c>
      <c r="C68" s="31" t="s">
        <v>618</v>
      </c>
      <c r="D68" s="31" t="n">
        <v>2</v>
      </c>
      <c r="E68" s="30" t="n">
        <v>0.5</v>
      </c>
      <c r="F68" s="30" t="n">
        <v>1</v>
      </c>
      <c r="G68" s="30" t="n">
        <v>23000</v>
      </c>
      <c r="H68" s="46" t="n">
        <f aca="false">D68*E68*F68*G68</f>
        <v>23000</v>
      </c>
      <c r="I68" s="30"/>
    </row>
    <row r="69" customFormat="false" ht="15" hidden="false" customHeight="false" outlineLevel="0" collapsed="false">
      <c r="A69" s="9" t="n">
        <v>66</v>
      </c>
      <c r="B69" s="31" t="s">
        <v>30</v>
      </c>
      <c r="C69" s="31" t="s">
        <v>619</v>
      </c>
      <c r="D69" s="31" t="n">
        <v>5</v>
      </c>
      <c r="E69" s="30" t="n">
        <v>1</v>
      </c>
      <c r="F69" s="30" t="n">
        <v>1</v>
      </c>
      <c r="G69" s="30" t="n">
        <v>23000</v>
      </c>
      <c r="H69" s="46" t="n">
        <f aca="false">D69*E69*F69*G69</f>
        <v>115000</v>
      </c>
      <c r="I69" s="30"/>
    </row>
    <row r="70" customFormat="false" ht="15" hidden="false" customHeight="false" outlineLevel="0" collapsed="false">
      <c r="A70" s="9" t="n">
        <v>67</v>
      </c>
      <c r="B70" s="31" t="s">
        <v>30</v>
      </c>
      <c r="C70" s="31" t="s">
        <v>620</v>
      </c>
      <c r="D70" s="31" t="n">
        <v>2</v>
      </c>
      <c r="E70" s="30" t="n">
        <v>0.5</v>
      </c>
      <c r="F70" s="30" t="n">
        <v>1</v>
      </c>
      <c r="G70" s="30" t="n">
        <v>23000</v>
      </c>
      <c r="H70" s="46" t="n">
        <f aca="false">D70*E70*F70*G70</f>
        <v>23000</v>
      </c>
      <c r="I70" s="30"/>
    </row>
    <row r="71" customFormat="false" ht="15" hidden="false" customHeight="false" outlineLevel="0" collapsed="false">
      <c r="A71" s="9" t="n">
        <v>68</v>
      </c>
      <c r="B71" s="31" t="s">
        <v>30</v>
      </c>
      <c r="C71" s="31" t="s">
        <v>621</v>
      </c>
      <c r="D71" s="31" t="n">
        <v>2</v>
      </c>
      <c r="E71" s="30" t="n">
        <v>0.4</v>
      </c>
      <c r="F71" s="30" t="n">
        <v>1</v>
      </c>
      <c r="G71" s="30" t="n">
        <v>23000</v>
      </c>
      <c r="H71" s="46" t="n">
        <f aca="false">D71*E71*F71*G71</f>
        <v>18400</v>
      </c>
      <c r="I71" s="30"/>
    </row>
    <row r="72" customFormat="false" ht="15" hidden="false" customHeight="false" outlineLevel="0" collapsed="false">
      <c r="A72" s="9" t="n">
        <v>69</v>
      </c>
      <c r="B72" s="31" t="s">
        <v>30</v>
      </c>
      <c r="C72" s="31" t="s">
        <v>622</v>
      </c>
      <c r="D72" s="31" t="n">
        <v>7</v>
      </c>
      <c r="E72" s="30" t="n">
        <v>0.8</v>
      </c>
      <c r="F72" s="30" t="n">
        <v>1</v>
      </c>
      <c r="G72" s="30" t="n">
        <v>23000</v>
      </c>
      <c r="H72" s="46" t="n">
        <f aca="false">D72*E72*F72*G72</f>
        <v>128800</v>
      </c>
      <c r="I72" s="30"/>
    </row>
    <row r="73" customFormat="false" ht="15" hidden="false" customHeight="false" outlineLevel="0" collapsed="false">
      <c r="A73" s="9" t="n">
        <v>70</v>
      </c>
      <c r="B73" s="31" t="s">
        <v>30</v>
      </c>
      <c r="C73" s="31" t="s">
        <v>623</v>
      </c>
      <c r="D73" s="31" t="n">
        <v>3</v>
      </c>
      <c r="E73" s="30" t="n">
        <v>0.4</v>
      </c>
      <c r="F73" s="30" t="n">
        <v>1</v>
      </c>
      <c r="G73" s="30" t="n">
        <v>23000</v>
      </c>
      <c r="H73" s="46" t="n">
        <f aca="false">D73*E73*F73*G73</f>
        <v>27600</v>
      </c>
      <c r="I73" s="30"/>
    </row>
    <row r="74" customFormat="false" ht="15" hidden="false" customHeight="false" outlineLevel="0" collapsed="false">
      <c r="A74" s="9" t="n">
        <v>71</v>
      </c>
      <c r="B74" s="31" t="s">
        <v>30</v>
      </c>
      <c r="C74" s="31" t="s">
        <v>624</v>
      </c>
      <c r="D74" s="31" t="n">
        <v>3</v>
      </c>
      <c r="E74" s="30" t="n">
        <v>0.4</v>
      </c>
      <c r="F74" s="30" t="n">
        <v>1</v>
      </c>
      <c r="G74" s="30" t="n">
        <v>23000</v>
      </c>
      <c r="H74" s="46" t="n">
        <f aca="false">D74*E74*F74*G74</f>
        <v>27600</v>
      </c>
      <c r="I74" s="30"/>
    </row>
    <row r="75" customFormat="false" ht="15" hidden="false" customHeight="false" outlineLevel="0" collapsed="false">
      <c r="A75" s="9" t="n">
        <v>72</v>
      </c>
      <c r="B75" s="31" t="s">
        <v>30</v>
      </c>
      <c r="C75" s="31" t="s">
        <v>625</v>
      </c>
      <c r="D75" s="31" t="n">
        <v>5</v>
      </c>
      <c r="E75" s="30" t="n">
        <v>0.5</v>
      </c>
      <c r="F75" s="30" t="n">
        <v>1</v>
      </c>
      <c r="G75" s="30" t="n">
        <v>23000</v>
      </c>
      <c r="H75" s="46" t="n">
        <f aca="false">D75*E75*F75*G75</f>
        <v>57500</v>
      </c>
      <c r="I75" s="30"/>
    </row>
    <row r="76" customFormat="false" ht="15" hidden="false" customHeight="false" outlineLevel="0" collapsed="false">
      <c r="A76" s="9" t="n">
        <v>73</v>
      </c>
      <c r="B76" s="31" t="s">
        <v>30</v>
      </c>
      <c r="C76" s="31" t="s">
        <v>161</v>
      </c>
      <c r="D76" s="31" t="n">
        <v>3</v>
      </c>
      <c r="E76" s="30" t="n">
        <v>0.4</v>
      </c>
      <c r="F76" s="30" t="n">
        <v>1</v>
      </c>
      <c r="G76" s="30" t="n">
        <v>23000</v>
      </c>
      <c r="H76" s="46" t="n">
        <f aca="false">D76*E76*F76*G76</f>
        <v>27600</v>
      </c>
      <c r="I76" s="30"/>
    </row>
    <row r="77" customFormat="false" ht="15" hidden="false" customHeight="false" outlineLevel="0" collapsed="false">
      <c r="A77" s="9" t="n">
        <v>74</v>
      </c>
      <c r="B77" s="31" t="s">
        <v>35</v>
      </c>
      <c r="C77" s="31" t="s">
        <v>162</v>
      </c>
      <c r="D77" s="31" t="n">
        <v>2</v>
      </c>
      <c r="E77" s="30" t="n">
        <v>1</v>
      </c>
      <c r="F77" s="30" t="n">
        <v>1</v>
      </c>
      <c r="G77" s="30" t="n">
        <v>23000</v>
      </c>
      <c r="H77" s="46" t="n">
        <f aca="false">D77*E77*F77*G77</f>
        <v>46000</v>
      </c>
      <c r="I77" s="30"/>
    </row>
    <row r="78" customFormat="false" ht="15" hidden="false" customHeight="false" outlineLevel="0" collapsed="false">
      <c r="A78" s="9" t="n">
        <v>75</v>
      </c>
      <c r="B78" s="31" t="s">
        <v>35</v>
      </c>
      <c r="C78" s="31" t="s">
        <v>164</v>
      </c>
      <c r="D78" s="31" t="n">
        <v>3</v>
      </c>
      <c r="E78" s="30" t="n">
        <v>1.25</v>
      </c>
      <c r="F78" s="30" t="n">
        <v>1</v>
      </c>
      <c r="G78" s="30" t="n">
        <v>23000</v>
      </c>
      <c r="H78" s="46" t="n">
        <f aca="false">D78*E78*F78*G78</f>
        <v>86250</v>
      </c>
      <c r="I78" s="30"/>
    </row>
    <row r="79" customFormat="false" ht="15" hidden="false" customHeight="false" outlineLevel="0" collapsed="false">
      <c r="A79" s="9" t="n">
        <v>76</v>
      </c>
      <c r="B79" s="31" t="s">
        <v>35</v>
      </c>
      <c r="C79" s="31" t="s">
        <v>165</v>
      </c>
      <c r="D79" s="31" t="n">
        <v>3.4</v>
      </c>
      <c r="E79" s="30" t="n">
        <v>0.3</v>
      </c>
      <c r="F79" s="30" t="n">
        <v>1</v>
      </c>
      <c r="G79" s="30" t="n">
        <v>23000</v>
      </c>
      <c r="H79" s="46" t="n">
        <f aca="false">D79*E79*F79*G79</f>
        <v>23460</v>
      </c>
      <c r="I79" s="30"/>
    </row>
    <row r="80" customFormat="false" ht="15" hidden="false" customHeight="false" outlineLevel="0" collapsed="false">
      <c r="A80" s="9" t="n">
        <v>77</v>
      </c>
      <c r="B80" s="31" t="s">
        <v>35</v>
      </c>
      <c r="C80" s="31" t="s">
        <v>166</v>
      </c>
      <c r="D80" s="31" t="n">
        <v>1.7</v>
      </c>
      <c r="E80" s="30" t="n">
        <v>0.2</v>
      </c>
      <c r="F80" s="30" t="n">
        <v>1</v>
      </c>
      <c r="G80" s="30" t="n">
        <v>23000</v>
      </c>
      <c r="H80" s="46" t="n">
        <f aca="false">D80*E80*F80*G80</f>
        <v>7820</v>
      </c>
      <c r="I80" s="30"/>
    </row>
    <row r="81" customFormat="false" ht="15" hidden="false" customHeight="false" outlineLevel="0" collapsed="false">
      <c r="A81" s="9" t="n">
        <v>78</v>
      </c>
      <c r="B81" s="31" t="s">
        <v>35</v>
      </c>
      <c r="C81" s="31" t="s">
        <v>170</v>
      </c>
      <c r="D81" s="31" t="n">
        <v>1.7</v>
      </c>
      <c r="E81" s="30" t="n">
        <v>0.2</v>
      </c>
      <c r="F81" s="30" t="n">
        <v>1</v>
      </c>
      <c r="G81" s="30" t="n">
        <v>23000</v>
      </c>
      <c r="H81" s="46" t="n">
        <f aca="false">D81*E81*F81*G81</f>
        <v>7820</v>
      </c>
      <c r="I81" s="30"/>
    </row>
    <row r="82" customFormat="false" ht="15" hidden="false" customHeight="false" outlineLevel="0" collapsed="false">
      <c r="A82" s="9" t="n">
        <v>79</v>
      </c>
      <c r="B82" s="31" t="s">
        <v>35</v>
      </c>
      <c r="C82" s="31" t="s">
        <v>171</v>
      </c>
      <c r="D82" s="31" t="n">
        <v>2</v>
      </c>
      <c r="E82" s="30" t="n">
        <v>0.3</v>
      </c>
      <c r="F82" s="30" t="n">
        <v>1</v>
      </c>
      <c r="G82" s="30" t="n">
        <v>23000</v>
      </c>
      <c r="H82" s="46" t="n">
        <f aca="false">D82*E82*F82*G82</f>
        <v>13800</v>
      </c>
      <c r="I82" s="30"/>
    </row>
    <row r="83" customFormat="false" ht="15" hidden="false" customHeight="false" outlineLevel="0" collapsed="false">
      <c r="A83" s="9" t="n">
        <v>80</v>
      </c>
      <c r="B83" s="31" t="s">
        <v>35</v>
      </c>
      <c r="C83" s="31" t="s">
        <v>172</v>
      </c>
      <c r="D83" s="31" t="n">
        <v>3.2</v>
      </c>
      <c r="E83" s="30" t="n">
        <v>0.5</v>
      </c>
      <c r="F83" s="30" t="n">
        <v>1</v>
      </c>
      <c r="G83" s="30" t="n">
        <v>23000</v>
      </c>
      <c r="H83" s="46" t="n">
        <f aca="false">D83*E83*F83*G83</f>
        <v>36800</v>
      </c>
      <c r="I83" s="30"/>
    </row>
    <row r="84" customFormat="false" ht="15" hidden="false" customHeight="false" outlineLevel="0" collapsed="false">
      <c r="A84" s="9" t="n">
        <v>81</v>
      </c>
      <c r="B84" s="31" t="s">
        <v>35</v>
      </c>
      <c r="C84" s="31" t="s">
        <v>173</v>
      </c>
      <c r="D84" s="31" t="n">
        <v>3.2</v>
      </c>
      <c r="E84" s="30" t="n">
        <v>0.5</v>
      </c>
      <c r="F84" s="30" t="n">
        <v>1</v>
      </c>
      <c r="G84" s="30" t="n">
        <v>23000</v>
      </c>
      <c r="H84" s="46" t="n">
        <f aca="false">D84*E84*F84*G84</f>
        <v>36800</v>
      </c>
      <c r="I84" s="30"/>
    </row>
    <row r="85" customFormat="false" ht="15" hidden="false" customHeight="false" outlineLevel="0" collapsed="false">
      <c r="A85" s="9" t="n">
        <v>82</v>
      </c>
      <c r="B85" s="31" t="s">
        <v>35</v>
      </c>
      <c r="C85" s="31" t="s">
        <v>174</v>
      </c>
      <c r="D85" s="31" t="n">
        <v>3.2</v>
      </c>
      <c r="E85" s="30" t="n">
        <v>0.5</v>
      </c>
      <c r="F85" s="30" t="n">
        <v>1</v>
      </c>
      <c r="G85" s="30" t="n">
        <v>23000</v>
      </c>
      <c r="H85" s="46" t="n">
        <f aca="false">D85*E85*F85*G85</f>
        <v>36800</v>
      </c>
      <c r="I85" s="30"/>
    </row>
    <row r="86" customFormat="false" ht="15" hidden="false" customHeight="false" outlineLevel="0" collapsed="false">
      <c r="A86" s="9" t="n">
        <v>83</v>
      </c>
      <c r="B86" s="31" t="s">
        <v>35</v>
      </c>
      <c r="C86" s="31" t="s">
        <v>175</v>
      </c>
      <c r="D86" s="31" t="n">
        <v>1.8</v>
      </c>
      <c r="E86" s="30" t="n">
        <v>0.35</v>
      </c>
      <c r="F86" s="30" t="n">
        <v>1</v>
      </c>
      <c r="G86" s="30" t="n">
        <v>23000</v>
      </c>
      <c r="H86" s="46" t="n">
        <f aca="false">D86*E86*F86*G86</f>
        <v>14490</v>
      </c>
      <c r="I86" s="30"/>
    </row>
    <row r="87" customFormat="false" ht="15" hidden="false" customHeight="false" outlineLevel="0" collapsed="false">
      <c r="A87" s="9" t="n">
        <v>84</v>
      </c>
      <c r="B87" s="31" t="s">
        <v>35</v>
      </c>
      <c r="C87" s="31" t="s">
        <v>176</v>
      </c>
      <c r="D87" s="31" t="n">
        <v>1</v>
      </c>
      <c r="E87" s="30" t="n">
        <v>0.4</v>
      </c>
      <c r="F87" s="30" t="n">
        <v>1</v>
      </c>
      <c r="G87" s="30" t="n">
        <v>23000</v>
      </c>
      <c r="H87" s="46" t="n">
        <f aca="false">D87*E87*F87*G87</f>
        <v>9200</v>
      </c>
      <c r="I87" s="30"/>
    </row>
    <row r="88" customFormat="false" ht="15" hidden="false" customHeight="false" outlineLevel="0" collapsed="false">
      <c r="A88" s="9" t="n">
        <v>85</v>
      </c>
      <c r="B88" s="31" t="s">
        <v>35</v>
      </c>
      <c r="C88" s="31" t="s">
        <v>177</v>
      </c>
      <c r="D88" s="31" t="n">
        <v>1.5</v>
      </c>
      <c r="E88" s="30" t="n">
        <v>0.2</v>
      </c>
      <c r="F88" s="30" t="n">
        <v>1</v>
      </c>
      <c r="G88" s="30" t="n">
        <v>23000</v>
      </c>
      <c r="H88" s="46" t="n">
        <f aca="false">D88*E88*F88*G88</f>
        <v>6900</v>
      </c>
      <c r="I88" s="30"/>
    </row>
    <row r="89" customFormat="false" ht="15" hidden="false" customHeight="false" outlineLevel="0" collapsed="false">
      <c r="A89" s="9" t="n">
        <v>86</v>
      </c>
      <c r="B89" s="31" t="s">
        <v>35</v>
      </c>
      <c r="C89" s="32" t="s">
        <v>178</v>
      </c>
      <c r="D89" s="32" t="n">
        <v>5.3</v>
      </c>
      <c r="E89" s="30" t="n">
        <v>0.3</v>
      </c>
      <c r="F89" s="30" t="n">
        <v>1</v>
      </c>
      <c r="G89" s="30" t="n">
        <v>23000</v>
      </c>
      <c r="H89" s="46" t="n">
        <f aca="false">D89*E89*F89*G89</f>
        <v>36570</v>
      </c>
      <c r="I89" s="30"/>
    </row>
    <row r="90" customFormat="false" ht="15" hidden="false" customHeight="false" outlineLevel="0" collapsed="false">
      <c r="A90" s="9" t="n">
        <v>87</v>
      </c>
      <c r="B90" s="31" t="s">
        <v>35</v>
      </c>
      <c r="C90" s="32" t="s">
        <v>179</v>
      </c>
      <c r="D90" s="31" t="n">
        <v>2.4</v>
      </c>
      <c r="E90" s="30" t="n">
        <v>0.5</v>
      </c>
      <c r="F90" s="30" t="n">
        <v>1</v>
      </c>
      <c r="G90" s="30" t="n">
        <v>23000</v>
      </c>
      <c r="H90" s="46" t="n">
        <f aca="false">D90*E90*F90*G90</f>
        <v>27600</v>
      </c>
      <c r="I90" s="30"/>
    </row>
    <row r="91" customFormat="false" ht="15" hidden="false" customHeight="false" outlineLevel="0" collapsed="false">
      <c r="A91" s="9" t="n">
        <v>88</v>
      </c>
      <c r="B91" s="31" t="s">
        <v>35</v>
      </c>
      <c r="C91" s="32" t="s">
        <v>180</v>
      </c>
      <c r="D91" s="31" t="n">
        <v>2.5</v>
      </c>
      <c r="E91" s="30" t="n">
        <v>0.5</v>
      </c>
      <c r="F91" s="30" t="n">
        <v>1</v>
      </c>
      <c r="G91" s="30" t="n">
        <v>23000</v>
      </c>
      <c r="H91" s="46" t="n">
        <f aca="false">D91*E91*F91*G91</f>
        <v>28750</v>
      </c>
      <c r="I91" s="30"/>
    </row>
    <row r="92" customFormat="false" ht="15" hidden="false" customHeight="false" outlineLevel="0" collapsed="false">
      <c r="A92" s="9" t="n">
        <v>89</v>
      </c>
      <c r="B92" s="31" t="s">
        <v>35</v>
      </c>
      <c r="C92" s="32" t="s">
        <v>181</v>
      </c>
      <c r="D92" s="31" t="n">
        <v>2</v>
      </c>
      <c r="E92" s="30" t="n">
        <v>0.3</v>
      </c>
      <c r="F92" s="30" t="n">
        <v>1</v>
      </c>
      <c r="G92" s="30" t="n">
        <v>23000</v>
      </c>
      <c r="H92" s="46" t="n">
        <f aca="false">D92*E92*F92*G92</f>
        <v>13800</v>
      </c>
      <c r="I92" s="30"/>
    </row>
    <row r="93" customFormat="false" ht="15" hidden="false" customHeight="false" outlineLevel="0" collapsed="false">
      <c r="A93" s="9" t="n">
        <v>90</v>
      </c>
      <c r="B93" s="31" t="s">
        <v>35</v>
      </c>
      <c r="C93" s="32" t="s">
        <v>182</v>
      </c>
      <c r="D93" s="31" t="n">
        <v>2.2</v>
      </c>
      <c r="E93" s="30" t="n">
        <v>0.3</v>
      </c>
      <c r="F93" s="30" t="n">
        <v>1</v>
      </c>
      <c r="G93" s="30" t="n">
        <v>23000</v>
      </c>
      <c r="H93" s="46" t="n">
        <f aca="false">D93*E93*F93*G93</f>
        <v>15180</v>
      </c>
      <c r="I93" s="30"/>
    </row>
    <row r="94" customFormat="false" ht="15" hidden="false" customHeight="false" outlineLevel="0" collapsed="false">
      <c r="A94" s="9" t="n">
        <v>91</v>
      </c>
      <c r="B94" s="31" t="s">
        <v>35</v>
      </c>
      <c r="C94" s="32" t="s">
        <v>183</v>
      </c>
      <c r="D94" s="31" t="n">
        <v>2</v>
      </c>
      <c r="E94" s="30" t="n">
        <v>0.4</v>
      </c>
      <c r="F94" s="30" t="n">
        <v>1</v>
      </c>
      <c r="G94" s="30" t="n">
        <v>23000</v>
      </c>
      <c r="H94" s="46" t="n">
        <f aca="false">D94*E94*F94*G94</f>
        <v>18400</v>
      </c>
      <c r="I94" s="30"/>
    </row>
    <row r="95" customFormat="false" ht="15" hidden="false" customHeight="false" outlineLevel="0" collapsed="false">
      <c r="A95" s="9" t="n">
        <v>92</v>
      </c>
      <c r="B95" s="31" t="s">
        <v>35</v>
      </c>
      <c r="C95" s="32" t="s">
        <v>184</v>
      </c>
      <c r="D95" s="31" t="n">
        <v>3</v>
      </c>
      <c r="E95" s="30" t="n">
        <v>0.4</v>
      </c>
      <c r="F95" s="30" t="n">
        <v>1</v>
      </c>
      <c r="G95" s="30" t="n">
        <v>23000</v>
      </c>
      <c r="H95" s="46" t="n">
        <f aca="false">D95*E95*F95*G95</f>
        <v>27600</v>
      </c>
      <c r="I95" s="30"/>
    </row>
    <row r="96" customFormat="false" ht="15" hidden="false" customHeight="false" outlineLevel="0" collapsed="false">
      <c r="A96" s="9" t="n">
        <v>93</v>
      </c>
      <c r="B96" s="31" t="s">
        <v>35</v>
      </c>
      <c r="C96" s="32" t="s">
        <v>185</v>
      </c>
      <c r="D96" s="31" t="n">
        <v>2</v>
      </c>
      <c r="E96" s="30" t="n">
        <v>0.3</v>
      </c>
      <c r="F96" s="30" t="n">
        <v>1</v>
      </c>
      <c r="G96" s="30" t="n">
        <v>23000</v>
      </c>
      <c r="H96" s="46" t="n">
        <f aca="false">D96*E96*F96*G96</f>
        <v>13800</v>
      </c>
      <c r="I96" s="30"/>
    </row>
    <row r="97" customFormat="false" ht="15" hidden="false" customHeight="false" outlineLevel="0" collapsed="false">
      <c r="A97" s="9" t="n">
        <v>94</v>
      </c>
      <c r="B97" s="31" t="s">
        <v>35</v>
      </c>
      <c r="C97" s="32" t="s">
        <v>186</v>
      </c>
      <c r="D97" s="31" t="n">
        <v>3</v>
      </c>
      <c r="E97" s="30" t="n">
        <v>0.25</v>
      </c>
      <c r="F97" s="30" t="n">
        <v>1</v>
      </c>
      <c r="G97" s="30" t="n">
        <v>23000</v>
      </c>
      <c r="H97" s="46" t="n">
        <f aca="false">D97*E97*F97*G97</f>
        <v>17250</v>
      </c>
      <c r="I97" s="30"/>
    </row>
    <row r="98" customFormat="false" ht="15" hidden="false" customHeight="false" outlineLevel="0" collapsed="false">
      <c r="A98" s="9" t="n">
        <v>95</v>
      </c>
      <c r="B98" s="31" t="s">
        <v>35</v>
      </c>
      <c r="C98" s="32" t="s">
        <v>189</v>
      </c>
      <c r="D98" s="31" t="n">
        <v>2.3</v>
      </c>
      <c r="E98" s="30" t="n">
        <v>0.35</v>
      </c>
      <c r="F98" s="30" t="n">
        <v>1</v>
      </c>
      <c r="G98" s="30" t="n">
        <v>23000</v>
      </c>
      <c r="H98" s="46" t="n">
        <f aca="false">D98*E98*F98*G98</f>
        <v>18515</v>
      </c>
      <c r="I98" s="30"/>
    </row>
    <row r="99" customFormat="false" ht="15" hidden="false" customHeight="false" outlineLevel="0" collapsed="false">
      <c r="A99" s="9" t="n">
        <v>96</v>
      </c>
      <c r="B99" s="31" t="s">
        <v>35</v>
      </c>
      <c r="C99" s="32" t="s">
        <v>191</v>
      </c>
      <c r="D99" s="31" t="n">
        <v>2.3</v>
      </c>
      <c r="E99" s="30" t="n">
        <v>0.3</v>
      </c>
      <c r="F99" s="30" t="n">
        <v>1</v>
      </c>
      <c r="G99" s="30" t="n">
        <v>23000</v>
      </c>
      <c r="H99" s="46" t="n">
        <f aca="false">D99*E99*F99*G99</f>
        <v>15870</v>
      </c>
      <c r="I99" s="30"/>
    </row>
    <row r="100" customFormat="false" ht="15" hidden="false" customHeight="false" outlineLevel="0" collapsed="false">
      <c r="A100" s="9" t="n">
        <v>97</v>
      </c>
      <c r="B100" s="31" t="s">
        <v>35</v>
      </c>
      <c r="C100" s="32" t="s">
        <v>192</v>
      </c>
      <c r="D100" s="31" t="n">
        <v>1.8</v>
      </c>
      <c r="E100" s="30" t="n">
        <v>0.4</v>
      </c>
      <c r="F100" s="30" t="n">
        <v>1</v>
      </c>
      <c r="G100" s="30" t="n">
        <v>23000</v>
      </c>
      <c r="H100" s="46" t="n">
        <f aca="false">D100*E100*F100*G100</f>
        <v>16560</v>
      </c>
      <c r="I100" s="30"/>
    </row>
    <row r="101" customFormat="false" ht="15" hidden="false" customHeight="false" outlineLevel="0" collapsed="false">
      <c r="A101" s="9" t="n">
        <v>98</v>
      </c>
      <c r="B101" s="31" t="s">
        <v>35</v>
      </c>
      <c r="C101" s="32" t="s">
        <v>193</v>
      </c>
      <c r="D101" s="31" t="n">
        <v>2</v>
      </c>
      <c r="E101" s="30" t="n">
        <v>0.5</v>
      </c>
      <c r="F101" s="30" t="n">
        <v>1</v>
      </c>
      <c r="G101" s="30" t="n">
        <v>23000</v>
      </c>
      <c r="H101" s="46" t="n">
        <f aca="false">D101*E101*F101*G101</f>
        <v>23000</v>
      </c>
      <c r="I101" s="30"/>
    </row>
    <row r="102" customFormat="false" ht="15" hidden="false" customHeight="false" outlineLevel="0" collapsed="false">
      <c r="A102" s="9" t="n">
        <v>99</v>
      </c>
      <c r="B102" s="31" t="s">
        <v>35</v>
      </c>
      <c r="C102" s="32" t="s">
        <v>194</v>
      </c>
      <c r="D102" s="31" t="n">
        <v>3</v>
      </c>
      <c r="E102" s="30" t="n">
        <v>1</v>
      </c>
      <c r="F102" s="30" t="n">
        <v>1</v>
      </c>
      <c r="G102" s="30" t="n">
        <v>23000</v>
      </c>
      <c r="H102" s="46" t="n">
        <f aca="false">D102*E102*F102*G102</f>
        <v>69000</v>
      </c>
      <c r="I102" s="30"/>
    </row>
    <row r="103" customFormat="false" ht="15" hidden="false" customHeight="false" outlineLevel="0" collapsed="false">
      <c r="A103" s="9" t="n">
        <v>100</v>
      </c>
      <c r="B103" s="31" t="s">
        <v>35</v>
      </c>
      <c r="C103" s="32" t="s">
        <v>195</v>
      </c>
      <c r="D103" s="31" t="n">
        <v>2.5</v>
      </c>
      <c r="E103" s="30" t="n">
        <v>0.4</v>
      </c>
      <c r="F103" s="30" t="n">
        <v>1</v>
      </c>
      <c r="G103" s="30" t="n">
        <v>23000</v>
      </c>
      <c r="H103" s="46" t="n">
        <f aca="false">D103*E103*F103*G103</f>
        <v>23000</v>
      </c>
      <c r="I103" s="30"/>
    </row>
    <row r="104" customFormat="false" ht="15" hidden="false" customHeight="false" outlineLevel="0" collapsed="false">
      <c r="A104" s="9" t="n">
        <v>101</v>
      </c>
      <c r="B104" s="31" t="s">
        <v>35</v>
      </c>
      <c r="C104" s="32" t="s">
        <v>196</v>
      </c>
      <c r="D104" s="31" t="n">
        <v>1.2</v>
      </c>
      <c r="E104" s="30" t="n">
        <v>0.4</v>
      </c>
      <c r="F104" s="30" t="n">
        <v>1</v>
      </c>
      <c r="G104" s="30" t="n">
        <v>23000</v>
      </c>
      <c r="H104" s="46" t="n">
        <f aca="false">D104*E104*F104*G104</f>
        <v>11040</v>
      </c>
      <c r="I104" s="30"/>
    </row>
    <row r="105" customFormat="false" ht="15" hidden="false" customHeight="false" outlineLevel="0" collapsed="false">
      <c r="A105" s="9" t="n">
        <v>102</v>
      </c>
      <c r="B105" s="31" t="s">
        <v>35</v>
      </c>
      <c r="C105" s="32" t="s">
        <v>197</v>
      </c>
      <c r="D105" s="31" t="n">
        <v>3.4</v>
      </c>
      <c r="E105" s="30" t="n">
        <v>0.4</v>
      </c>
      <c r="F105" s="30" t="n">
        <v>1</v>
      </c>
      <c r="G105" s="30" t="n">
        <v>23000</v>
      </c>
      <c r="H105" s="46" t="n">
        <f aca="false">D105*E105*F105*G105</f>
        <v>31280</v>
      </c>
      <c r="I105" s="30"/>
    </row>
    <row r="106" customFormat="false" ht="15" hidden="false" customHeight="false" outlineLevel="0" collapsed="false">
      <c r="A106" s="9" t="n">
        <v>103</v>
      </c>
      <c r="B106" s="31" t="s">
        <v>35</v>
      </c>
      <c r="C106" s="32" t="s">
        <v>198</v>
      </c>
      <c r="D106" s="31" t="n">
        <v>2.8</v>
      </c>
      <c r="E106" s="30" t="n">
        <v>0.4</v>
      </c>
      <c r="F106" s="30" t="n">
        <v>1</v>
      </c>
      <c r="G106" s="30" t="n">
        <v>23000</v>
      </c>
      <c r="H106" s="46" t="n">
        <f aca="false">D106*E106*F106*G106</f>
        <v>25760</v>
      </c>
      <c r="I106" s="30"/>
    </row>
    <row r="107" customFormat="false" ht="15" hidden="false" customHeight="false" outlineLevel="0" collapsed="false">
      <c r="A107" s="9" t="n">
        <v>104</v>
      </c>
      <c r="B107" s="31" t="s">
        <v>35</v>
      </c>
      <c r="C107" s="32" t="s">
        <v>204</v>
      </c>
      <c r="D107" s="31" t="n">
        <v>3.5</v>
      </c>
      <c r="E107" s="30" t="n">
        <v>0.4</v>
      </c>
      <c r="F107" s="30" t="n">
        <v>1</v>
      </c>
      <c r="G107" s="30" t="n">
        <v>23000</v>
      </c>
      <c r="H107" s="46" t="n">
        <f aca="false">D107*E107*F107*G107</f>
        <v>32200</v>
      </c>
      <c r="I107" s="30"/>
    </row>
    <row r="108" customFormat="false" ht="15" hidden="false" customHeight="false" outlineLevel="0" collapsed="false">
      <c r="A108" s="9" t="n">
        <v>105</v>
      </c>
      <c r="B108" s="31" t="s">
        <v>35</v>
      </c>
      <c r="C108" s="32" t="s">
        <v>205</v>
      </c>
      <c r="D108" s="31" t="n">
        <v>1.1</v>
      </c>
      <c r="E108" s="30" t="n">
        <v>0.4</v>
      </c>
      <c r="F108" s="30" t="n">
        <v>1</v>
      </c>
      <c r="G108" s="30" t="n">
        <v>23000</v>
      </c>
      <c r="H108" s="46" t="n">
        <f aca="false">D108*E108*F108*G108</f>
        <v>10120</v>
      </c>
      <c r="I108" s="30"/>
    </row>
    <row r="109" customFormat="false" ht="15" hidden="false" customHeight="false" outlineLevel="0" collapsed="false">
      <c r="A109" s="9" t="n">
        <v>106</v>
      </c>
      <c r="B109" s="31" t="s">
        <v>35</v>
      </c>
      <c r="C109" s="32" t="s">
        <v>206</v>
      </c>
      <c r="D109" s="31" t="n">
        <v>1.8</v>
      </c>
      <c r="E109" s="30" t="n">
        <v>0.4</v>
      </c>
      <c r="F109" s="30" t="n">
        <v>1</v>
      </c>
      <c r="G109" s="30" t="n">
        <v>23000</v>
      </c>
      <c r="H109" s="46" t="n">
        <f aca="false">D109*E109*F109*G109</f>
        <v>16560</v>
      </c>
      <c r="I109" s="30"/>
    </row>
    <row r="110" customFormat="false" ht="15" hidden="false" customHeight="false" outlineLevel="0" collapsed="false">
      <c r="A110" s="9" t="n">
        <v>107</v>
      </c>
      <c r="B110" s="31" t="s">
        <v>35</v>
      </c>
      <c r="C110" s="32" t="s">
        <v>207</v>
      </c>
      <c r="D110" s="31" t="n">
        <v>2.7</v>
      </c>
      <c r="E110" s="30" t="n">
        <v>0.5</v>
      </c>
      <c r="F110" s="30" t="n">
        <v>1</v>
      </c>
      <c r="G110" s="30" t="n">
        <v>23000</v>
      </c>
      <c r="H110" s="46" t="n">
        <f aca="false">D110*E110*F110*G110</f>
        <v>31050</v>
      </c>
      <c r="I110" s="30"/>
    </row>
    <row r="111" customFormat="false" ht="15" hidden="false" customHeight="false" outlineLevel="0" collapsed="false">
      <c r="A111" s="9" t="n">
        <v>108</v>
      </c>
      <c r="B111" s="31" t="s">
        <v>35</v>
      </c>
      <c r="C111" s="32" t="s">
        <v>208</v>
      </c>
      <c r="D111" s="31" t="n">
        <v>2.8</v>
      </c>
      <c r="E111" s="30" t="n">
        <v>0.4</v>
      </c>
      <c r="F111" s="30" t="n">
        <v>1</v>
      </c>
      <c r="G111" s="30" t="n">
        <v>23000</v>
      </c>
      <c r="H111" s="46" t="n">
        <f aca="false">D111*E111*F111*G111</f>
        <v>25760</v>
      </c>
      <c r="I111" s="30"/>
    </row>
    <row r="112" customFormat="false" ht="15" hidden="false" customHeight="false" outlineLevel="0" collapsed="false">
      <c r="A112" s="9" t="n">
        <v>109</v>
      </c>
      <c r="B112" s="31" t="s">
        <v>35</v>
      </c>
      <c r="C112" s="32" t="s">
        <v>209</v>
      </c>
      <c r="D112" s="31" t="n">
        <v>3.6</v>
      </c>
      <c r="E112" s="30" t="n">
        <v>0.35</v>
      </c>
      <c r="F112" s="30" t="n">
        <v>1</v>
      </c>
      <c r="G112" s="30" t="n">
        <v>23000</v>
      </c>
      <c r="H112" s="46" t="n">
        <f aca="false">D112*E112*F112*G112</f>
        <v>28980</v>
      </c>
      <c r="I112" s="30"/>
    </row>
    <row r="113" customFormat="false" ht="15" hidden="false" customHeight="false" outlineLevel="0" collapsed="false">
      <c r="A113" s="9" t="n">
        <v>110</v>
      </c>
      <c r="B113" s="31" t="s">
        <v>35</v>
      </c>
      <c r="C113" s="32" t="s">
        <v>211</v>
      </c>
      <c r="D113" s="31" t="n">
        <v>3.5</v>
      </c>
      <c r="E113" s="30" t="n">
        <v>0.4</v>
      </c>
      <c r="F113" s="30" t="n">
        <v>1</v>
      </c>
      <c r="G113" s="30" t="n">
        <v>23000</v>
      </c>
      <c r="H113" s="46" t="n">
        <f aca="false">D113*E113*F113*G113</f>
        <v>32200</v>
      </c>
      <c r="I113" s="30"/>
    </row>
    <row r="114" customFormat="false" ht="15" hidden="false" customHeight="false" outlineLevel="0" collapsed="false">
      <c r="A114" s="9" t="n">
        <v>111</v>
      </c>
      <c r="B114" s="31" t="s">
        <v>35</v>
      </c>
      <c r="C114" s="32" t="s">
        <v>626</v>
      </c>
      <c r="D114" s="31" t="n">
        <v>3.5</v>
      </c>
      <c r="E114" s="30" t="n">
        <v>0.4</v>
      </c>
      <c r="F114" s="30" t="n">
        <v>1</v>
      </c>
      <c r="G114" s="30" t="n">
        <v>23000</v>
      </c>
      <c r="H114" s="46" t="n">
        <f aca="false">D114*E114*F114*G114</f>
        <v>32200</v>
      </c>
      <c r="I114" s="30"/>
    </row>
    <row r="115" customFormat="false" ht="15" hidden="false" customHeight="false" outlineLevel="0" collapsed="false">
      <c r="A115" s="9" t="n">
        <v>112</v>
      </c>
      <c r="B115" s="31" t="s">
        <v>35</v>
      </c>
      <c r="C115" s="32" t="s">
        <v>213</v>
      </c>
      <c r="D115" s="31" t="n">
        <v>2.7</v>
      </c>
      <c r="E115" s="30" t="n">
        <v>0.3</v>
      </c>
      <c r="F115" s="30" t="n">
        <v>1</v>
      </c>
      <c r="G115" s="30" t="n">
        <v>23000</v>
      </c>
      <c r="H115" s="46" t="n">
        <f aca="false">D115*E115*F115*G115</f>
        <v>18630</v>
      </c>
      <c r="I115" s="30"/>
    </row>
    <row r="116" customFormat="false" ht="15" hidden="false" customHeight="false" outlineLevel="0" collapsed="false">
      <c r="A116" s="9" t="n">
        <v>113</v>
      </c>
      <c r="B116" s="31" t="s">
        <v>35</v>
      </c>
      <c r="C116" s="32" t="s">
        <v>214</v>
      </c>
      <c r="D116" s="31" t="n">
        <v>3</v>
      </c>
      <c r="E116" s="30" t="n">
        <v>0.3</v>
      </c>
      <c r="F116" s="30" t="n">
        <v>1</v>
      </c>
      <c r="G116" s="30" t="n">
        <v>23000</v>
      </c>
      <c r="H116" s="46" t="n">
        <f aca="false">D116*E116*F116*G116</f>
        <v>20700</v>
      </c>
      <c r="I116" s="30"/>
    </row>
    <row r="117" customFormat="false" ht="15" hidden="false" customHeight="false" outlineLevel="0" collapsed="false">
      <c r="A117" s="9" t="n">
        <v>114</v>
      </c>
      <c r="B117" s="31" t="s">
        <v>35</v>
      </c>
      <c r="C117" s="32" t="s">
        <v>215</v>
      </c>
      <c r="D117" s="31" t="n">
        <v>3</v>
      </c>
      <c r="E117" s="30" t="n">
        <v>0.3</v>
      </c>
      <c r="F117" s="30" t="n">
        <v>1</v>
      </c>
      <c r="G117" s="30" t="n">
        <v>23000</v>
      </c>
      <c r="H117" s="46" t="n">
        <f aca="false">D117*E117*F117*G117</f>
        <v>20700</v>
      </c>
      <c r="I117" s="30"/>
    </row>
    <row r="118" customFormat="false" ht="15" hidden="false" customHeight="false" outlineLevel="0" collapsed="false">
      <c r="A118" s="9" t="n">
        <v>115</v>
      </c>
      <c r="B118" s="31" t="s">
        <v>35</v>
      </c>
      <c r="C118" s="32" t="s">
        <v>216</v>
      </c>
      <c r="D118" s="31" t="n">
        <v>3</v>
      </c>
      <c r="E118" s="30" t="n">
        <v>0.3</v>
      </c>
      <c r="F118" s="30" t="n">
        <v>1</v>
      </c>
      <c r="G118" s="30" t="n">
        <v>23000</v>
      </c>
      <c r="H118" s="46" t="n">
        <f aca="false">D118*E118*F118*G118</f>
        <v>20700</v>
      </c>
      <c r="I118" s="30"/>
    </row>
    <row r="119" customFormat="false" ht="15" hidden="false" customHeight="false" outlineLevel="0" collapsed="false">
      <c r="A119" s="9" t="n">
        <v>116</v>
      </c>
      <c r="B119" s="31" t="s">
        <v>35</v>
      </c>
      <c r="C119" s="32" t="s">
        <v>217</v>
      </c>
      <c r="D119" s="31" t="n">
        <v>3.5</v>
      </c>
      <c r="E119" s="30" t="n">
        <v>0.4</v>
      </c>
      <c r="F119" s="30" t="n">
        <v>1</v>
      </c>
      <c r="G119" s="30" t="n">
        <v>23000</v>
      </c>
      <c r="H119" s="46" t="n">
        <f aca="false">D119*E119*F119*G119</f>
        <v>32200</v>
      </c>
      <c r="I119" s="30"/>
    </row>
    <row r="120" customFormat="false" ht="15" hidden="false" customHeight="false" outlineLevel="0" collapsed="false">
      <c r="A120" s="9" t="n">
        <v>117</v>
      </c>
      <c r="B120" s="31" t="s">
        <v>35</v>
      </c>
      <c r="C120" s="32" t="s">
        <v>218</v>
      </c>
      <c r="D120" s="31" t="n">
        <v>2</v>
      </c>
      <c r="E120" s="30" t="n">
        <v>0.3</v>
      </c>
      <c r="F120" s="30" t="n">
        <v>1</v>
      </c>
      <c r="G120" s="30" t="n">
        <v>23000</v>
      </c>
      <c r="H120" s="46" t="n">
        <f aca="false">D120*E120*F120*G120</f>
        <v>13800</v>
      </c>
      <c r="I120" s="30"/>
    </row>
    <row r="121" customFormat="false" ht="15" hidden="false" customHeight="false" outlineLevel="0" collapsed="false">
      <c r="A121" s="9" t="n">
        <v>118</v>
      </c>
      <c r="B121" s="31" t="s">
        <v>35</v>
      </c>
      <c r="C121" s="32" t="s">
        <v>219</v>
      </c>
      <c r="D121" s="31" t="n">
        <v>3.7</v>
      </c>
      <c r="E121" s="30" t="n">
        <v>0.3</v>
      </c>
      <c r="F121" s="30" t="n">
        <v>1</v>
      </c>
      <c r="G121" s="30" t="n">
        <v>23000</v>
      </c>
      <c r="H121" s="46" t="n">
        <f aca="false">D121*E121*F121*G121</f>
        <v>25530</v>
      </c>
      <c r="I121" s="30"/>
    </row>
    <row r="122" customFormat="false" ht="15" hidden="false" customHeight="false" outlineLevel="0" collapsed="false">
      <c r="A122" s="9" t="n">
        <v>119</v>
      </c>
      <c r="B122" s="31" t="s">
        <v>35</v>
      </c>
      <c r="C122" s="32" t="s">
        <v>220</v>
      </c>
      <c r="D122" s="31" t="n">
        <v>1</v>
      </c>
      <c r="E122" s="30" t="n">
        <v>0.3</v>
      </c>
      <c r="F122" s="30" t="n">
        <v>1</v>
      </c>
      <c r="G122" s="30" t="n">
        <v>23000</v>
      </c>
      <c r="H122" s="46" t="n">
        <f aca="false">D122*E122*F122*G122</f>
        <v>6900</v>
      </c>
      <c r="I122" s="30"/>
    </row>
    <row r="123" customFormat="false" ht="15" hidden="false" customHeight="false" outlineLevel="0" collapsed="false">
      <c r="A123" s="9" t="n">
        <v>120</v>
      </c>
      <c r="B123" s="31" t="s">
        <v>35</v>
      </c>
      <c r="C123" s="32" t="s">
        <v>221</v>
      </c>
      <c r="D123" s="31" t="n">
        <v>2.3</v>
      </c>
      <c r="E123" s="30" t="n">
        <v>0.3</v>
      </c>
      <c r="F123" s="30" t="n">
        <v>1</v>
      </c>
      <c r="G123" s="30" t="n">
        <v>23000</v>
      </c>
      <c r="H123" s="46" t="n">
        <f aca="false">D123*E123*F123*G123</f>
        <v>15870</v>
      </c>
      <c r="I123" s="30"/>
    </row>
    <row r="124" customFormat="false" ht="15" hidden="false" customHeight="false" outlineLevel="0" collapsed="false">
      <c r="A124" s="9" t="n">
        <v>121</v>
      </c>
      <c r="B124" s="31" t="s">
        <v>35</v>
      </c>
      <c r="C124" s="32" t="s">
        <v>222</v>
      </c>
      <c r="D124" s="31" t="n">
        <v>3</v>
      </c>
      <c r="E124" s="30" t="n">
        <v>0.3</v>
      </c>
      <c r="F124" s="30" t="n">
        <v>1</v>
      </c>
      <c r="G124" s="30" t="n">
        <v>23000</v>
      </c>
      <c r="H124" s="46" t="n">
        <f aca="false">D124*E124*F124*G124</f>
        <v>20700</v>
      </c>
      <c r="I124" s="30"/>
    </row>
    <row r="125" customFormat="false" ht="15" hidden="false" customHeight="false" outlineLevel="0" collapsed="false">
      <c r="A125" s="9" t="n">
        <v>122</v>
      </c>
      <c r="B125" s="31" t="s">
        <v>35</v>
      </c>
      <c r="C125" s="32" t="s">
        <v>223</v>
      </c>
      <c r="D125" s="31" t="n">
        <v>2.9</v>
      </c>
      <c r="E125" s="30" t="n">
        <v>0.3</v>
      </c>
      <c r="F125" s="30" t="n">
        <v>1</v>
      </c>
      <c r="G125" s="30" t="n">
        <v>23000</v>
      </c>
      <c r="H125" s="46" t="n">
        <f aca="false">D125*E125*F125*G125</f>
        <v>20010</v>
      </c>
      <c r="I125" s="30"/>
    </row>
    <row r="126" customFormat="false" ht="15" hidden="false" customHeight="false" outlineLevel="0" collapsed="false">
      <c r="A126" s="9" t="n">
        <v>123</v>
      </c>
      <c r="B126" s="31" t="s">
        <v>35</v>
      </c>
      <c r="C126" s="32" t="s">
        <v>224</v>
      </c>
      <c r="D126" s="31" t="n">
        <v>1.5</v>
      </c>
      <c r="E126" s="30" t="n">
        <v>0.3</v>
      </c>
      <c r="F126" s="30" t="n">
        <v>1</v>
      </c>
      <c r="G126" s="30" t="n">
        <v>23000</v>
      </c>
      <c r="H126" s="46" t="n">
        <f aca="false">D126*E126*F126*G126</f>
        <v>10350</v>
      </c>
      <c r="I126" s="30"/>
    </row>
    <row r="127" customFormat="false" ht="15" hidden="false" customHeight="false" outlineLevel="0" collapsed="false">
      <c r="A127" s="9" t="n">
        <v>124</v>
      </c>
      <c r="B127" s="31" t="s">
        <v>35</v>
      </c>
      <c r="C127" s="32" t="s">
        <v>225</v>
      </c>
      <c r="D127" s="31" t="n">
        <v>2.9</v>
      </c>
      <c r="E127" s="30" t="n">
        <v>0.3</v>
      </c>
      <c r="F127" s="30" t="n">
        <v>1</v>
      </c>
      <c r="G127" s="30" t="n">
        <v>23000</v>
      </c>
      <c r="H127" s="46" t="n">
        <f aca="false">D127*E127*F127*G127</f>
        <v>20010</v>
      </c>
      <c r="I127" s="30"/>
    </row>
    <row r="128" customFormat="false" ht="15" hidden="false" customHeight="false" outlineLevel="0" collapsed="false">
      <c r="A128" s="9" t="n">
        <v>125</v>
      </c>
      <c r="B128" s="31" t="s">
        <v>35</v>
      </c>
      <c r="C128" s="32" t="s">
        <v>226</v>
      </c>
      <c r="D128" s="31" t="n">
        <v>3</v>
      </c>
      <c r="E128" s="30" t="n">
        <v>1</v>
      </c>
      <c r="F128" s="30" t="n">
        <v>1</v>
      </c>
      <c r="G128" s="30" t="n">
        <v>23000</v>
      </c>
      <c r="H128" s="46" t="n">
        <f aca="false">D128*E128*F128*G128</f>
        <v>69000</v>
      </c>
      <c r="I128" s="30"/>
    </row>
    <row r="129" customFormat="false" ht="15" hidden="false" customHeight="false" outlineLevel="0" collapsed="false">
      <c r="A129" s="9" t="n">
        <v>126</v>
      </c>
      <c r="B129" s="31" t="s">
        <v>35</v>
      </c>
      <c r="C129" s="32" t="s">
        <v>627</v>
      </c>
      <c r="D129" s="31" t="n">
        <v>2</v>
      </c>
      <c r="E129" s="30" t="n">
        <v>3</v>
      </c>
      <c r="F129" s="30" t="n">
        <v>1</v>
      </c>
      <c r="G129" s="30" t="n">
        <v>23000</v>
      </c>
      <c r="H129" s="46" t="n">
        <f aca="false">D129*E129*F129*G129</f>
        <v>138000</v>
      </c>
      <c r="I129" s="30"/>
    </row>
    <row r="130" customFormat="false" ht="15" hidden="false" customHeight="false" outlineLevel="0" collapsed="false">
      <c r="A130" s="9" t="n">
        <v>127</v>
      </c>
      <c r="B130" s="31" t="s">
        <v>35</v>
      </c>
      <c r="C130" s="32" t="s">
        <v>227</v>
      </c>
      <c r="D130" s="31" t="n">
        <v>2.8</v>
      </c>
      <c r="E130" s="30" t="n">
        <v>0.5</v>
      </c>
      <c r="F130" s="30" t="n">
        <v>1</v>
      </c>
      <c r="G130" s="30" t="n">
        <v>23000</v>
      </c>
      <c r="H130" s="46" t="n">
        <f aca="false">D130*E130*F130*G130</f>
        <v>32200</v>
      </c>
      <c r="I130" s="30"/>
    </row>
    <row r="131" customFormat="false" ht="15" hidden="false" customHeight="false" outlineLevel="0" collapsed="false">
      <c r="A131" s="9" t="n">
        <v>128</v>
      </c>
      <c r="B131" s="31" t="s">
        <v>35</v>
      </c>
      <c r="C131" s="32" t="s">
        <v>628</v>
      </c>
      <c r="D131" s="31" t="n">
        <v>2</v>
      </c>
      <c r="E131" s="30" t="n">
        <v>1</v>
      </c>
      <c r="F131" s="30" t="n">
        <v>1</v>
      </c>
      <c r="G131" s="30" t="n">
        <v>23000</v>
      </c>
      <c r="H131" s="46" t="n">
        <f aca="false">D131*E131*F131*G131</f>
        <v>46000</v>
      </c>
      <c r="I131" s="30"/>
    </row>
    <row r="132" customFormat="false" ht="15" hidden="false" customHeight="false" outlineLevel="0" collapsed="false">
      <c r="A132" s="9" t="n">
        <v>129</v>
      </c>
      <c r="B132" s="31" t="s">
        <v>35</v>
      </c>
      <c r="C132" s="32" t="s">
        <v>228</v>
      </c>
      <c r="D132" s="31" t="n">
        <v>2.8</v>
      </c>
      <c r="E132" s="30" t="n">
        <v>0.5</v>
      </c>
      <c r="F132" s="30" t="n">
        <v>1</v>
      </c>
      <c r="G132" s="30" t="n">
        <v>23000</v>
      </c>
      <c r="H132" s="46" t="n">
        <f aca="false">D132*E132*F132*G132</f>
        <v>32200</v>
      </c>
      <c r="I132" s="30"/>
    </row>
    <row r="133" customFormat="false" ht="15" hidden="false" customHeight="false" outlineLevel="0" collapsed="false">
      <c r="A133" s="9" t="n">
        <v>130</v>
      </c>
      <c r="B133" s="31" t="s">
        <v>35</v>
      </c>
      <c r="C133" s="32" t="s">
        <v>229</v>
      </c>
      <c r="D133" s="31" t="n">
        <v>2.8</v>
      </c>
      <c r="E133" s="30" t="n">
        <v>0.5</v>
      </c>
      <c r="F133" s="30" t="n">
        <v>1</v>
      </c>
      <c r="G133" s="30" t="n">
        <v>23000</v>
      </c>
      <c r="H133" s="46" t="n">
        <f aca="false">D133*E133*F133*G133</f>
        <v>32200</v>
      </c>
      <c r="I133" s="30"/>
    </row>
    <row r="134" customFormat="false" ht="15" hidden="false" customHeight="false" outlineLevel="0" collapsed="false">
      <c r="A134" s="9" t="n">
        <v>131</v>
      </c>
      <c r="B134" s="31" t="s">
        <v>35</v>
      </c>
      <c r="C134" s="32" t="s">
        <v>230</v>
      </c>
      <c r="D134" s="31" t="n">
        <v>2.8</v>
      </c>
      <c r="E134" s="30" t="n">
        <v>0.5</v>
      </c>
      <c r="F134" s="30" t="n">
        <v>1</v>
      </c>
      <c r="G134" s="30" t="n">
        <v>23000</v>
      </c>
      <c r="H134" s="46" t="n">
        <f aca="false">D134*E134*F134*G134</f>
        <v>32200</v>
      </c>
      <c r="I134" s="30"/>
    </row>
    <row r="135" customFormat="false" ht="15" hidden="false" customHeight="false" outlineLevel="0" collapsed="false">
      <c r="A135" s="9" t="n">
        <v>132</v>
      </c>
      <c r="B135" s="31" t="s">
        <v>28</v>
      </c>
      <c r="C135" s="31" t="s">
        <v>231</v>
      </c>
      <c r="D135" s="31" t="n">
        <v>2</v>
      </c>
      <c r="E135" s="30" t="n">
        <v>1</v>
      </c>
      <c r="F135" s="30" t="n">
        <v>1</v>
      </c>
      <c r="G135" s="30" t="n">
        <v>23000</v>
      </c>
      <c r="H135" s="46" t="n">
        <f aca="false">D135*E135*F135*G135</f>
        <v>46000</v>
      </c>
      <c r="I135" s="30"/>
    </row>
    <row r="136" customFormat="false" ht="15" hidden="false" customHeight="false" outlineLevel="0" collapsed="false">
      <c r="A136" s="9" t="n">
        <v>133</v>
      </c>
      <c r="B136" s="31" t="s">
        <v>28</v>
      </c>
      <c r="C136" s="31" t="s">
        <v>232</v>
      </c>
      <c r="D136" s="31" t="n">
        <v>2</v>
      </c>
      <c r="E136" s="30" t="n">
        <v>1</v>
      </c>
      <c r="F136" s="30" t="n">
        <v>1</v>
      </c>
      <c r="G136" s="30" t="n">
        <v>23000</v>
      </c>
      <c r="H136" s="46" t="n">
        <f aca="false">D136*E136*F136*G136</f>
        <v>46000</v>
      </c>
      <c r="I136" s="30"/>
    </row>
    <row r="137" customFormat="false" ht="15" hidden="false" customHeight="false" outlineLevel="0" collapsed="false">
      <c r="A137" s="9" t="n">
        <v>134</v>
      </c>
      <c r="B137" s="31" t="s">
        <v>28</v>
      </c>
      <c r="C137" s="31" t="s">
        <v>233</v>
      </c>
      <c r="D137" s="31" t="n">
        <v>2.5</v>
      </c>
      <c r="E137" s="30" t="n">
        <v>0.4</v>
      </c>
      <c r="F137" s="30" t="n">
        <v>1</v>
      </c>
      <c r="G137" s="30" t="n">
        <v>23000</v>
      </c>
      <c r="H137" s="46" t="n">
        <f aca="false">D137*E137*F137*G137</f>
        <v>23000</v>
      </c>
      <c r="I137" s="30"/>
    </row>
    <row r="138" customFormat="false" ht="15" hidden="false" customHeight="false" outlineLevel="0" collapsed="false">
      <c r="A138" s="9" t="n">
        <v>135</v>
      </c>
      <c r="B138" s="31" t="s">
        <v>28</v>
      </c>
      <c r="C138" s="31" t="s">
        <v>234</v>
      </c>
      <c r="D138" s="31" t="n">
        <v>2.5</v>
      </c>
      <c r="E138" s="30" t="n">
        <v>0.5</v>
      </c>
      <c r="F138" s="30" t="n">
        <v>1</v>
      </c>
      <c r="G138" s="30" t="n">
        <v>23000</v>
      </c>
      <c r="H138" s="46" t="n">
        <f aca="false">D138*E138*F138*G138</f>
        <v>28750</v>
      </c>
      <c r="I138" s="30"/>
    </row>
    <row r="139" customFormat="false" ht="15" hidden="false" customHeight="false" outlineLevel="0" collapsed="false">
      <c r="A139" s="9" t="n">
        <v>136</v>
      </c>
      <c r="B139" s="31" t="s">
        <v>28</v>
      </c>
      <c r="C139" s="31" t="s">
        <v>235</v>
      </c>
      <c r="D139" s="31" t="n">
        <v>2.5</v>
      </c>
      <c r="E139" s="30" t="n">
        <v>1</v>
      </c>
      <c r="F139" s="30" t="n">
        <v>1</v>
      </c>
      <c r="G139" s="30" t="n">
        <v>23000</v>
      </c>
      <c r="H139" s="46" t="n">
        <f aca="false">D139*E139*F139*G139</f>
        <v>57500</v>
      </c>
      <c r="I139" s="30"/>
    </row>
    <row r="140" customFormat="false" ht="15" hidden="false" customHeight="false" outlineLevel="0" collapsed="false">
      <c r="A140" s="9" t="n">
        <v>137</v>
      </c>
      <c r="B140" s="31" t="s">
        <v>28</v>
      </c>
      <c r="C140" s="31" t="s">
        <v>629</v>
      </c>
      <c r="D140" s="31" t="n">
        <v>1</v>
      </c>
      <c r="E140" s="30" t="n">
        <v>0.35</v>
      </c>
      <c r="F140" s="30" t="n">
        <v>1</v>
      </c>
      <c r="G140" s="30" t="n">
        <v>23000</v>
      </c>
      <c r="H140" s="46" t="n">
        <f aca="false">D140*E140*F140*G140</f>
        <v>8050</v>
      </c>
      <c r="I140" s="30"/>
    </row>
    <row r="141" customFormat="false" ht="15" hidden="false" customHeight="false" outlineLevel="0" collapsed="false">
      <c r="A141" s="9" t="n">
        <v>138</v>
      </c>
      <c r="B141" s="31" t="s">
        <v>28</v>
      </c>
      <c r="C141" s="31" t="s">
        <v>630</v>
      </c>
      <c r="D141" s="31" t="n">
        <v>1.3</v>
      </c>
      <c r="E141" s="30" t="n">
        <v>0.35</v>
      </c>
      <c r="F141" s="30" t="n">
        <v>1</v>
      </c>
      <c r="G141" s="30" t="n">
        <v>23000</v>
      </c>
      <c r="H141" s="46" t="n">
        <f aca="false">D141*E141*F141*G141</f>
        <v>10465</v>
      </c>
      <c r="I141" s="30"/>
    </row>
    <row r="142" customFormat="false" ht="15" hidden="false" customHeight="false" outlineLevel="0" collapsed="false">
      <c r="A142" s="9" t="n">
        <v>139</v>
      </c>
      <c r="B142" s="31" t="s">
        <v>28</v>
      </c>
      <c r="C142" s="31" t="s">
        <v>236</v>
      </c>
      <c r="D142" s="31" t="n">
        <v>1.7</v>
      </c>
      <c r="E142" s="30" t="n">
        <v>0.5</v>
      </c>
      <c r="F142" s="30" t="n">
        <v>1</v>
      </c>
      <c r="G142" s="30" t="n">
        <v>23000</v>
      </c>
      <c r="H142" s="46" t="n">
        <f aca="false">D142*E142*F142*G142</f>
        <v>19550</v>
      </c>
      <c r="I142" s="30"/>
    </row>
    <row r="143" customFormat="false" ht="15" hidden="false" customHeight="false" outlineLevel="0" collapsed="false">
      <c r="A143" s="9" t="n">
        <v>140</v>
      </c>
      <c r="B143" s="31" t="s">
        <v>28</v>
      </c>
      <c r="C143" s="31" t="s">
        <v>237</v>
      </c>
      <c r="D143" s="31" t="n">
        <v>1.8</v>
      </c>
      <c r="E143" s="30" t="n">
        <v>0.35</v>
      </c>
      <c r="F143" s="30" t="n">
        <v>1</v>
      </c>
      <c r="G143" s="30" t="n">
        <v>23000</v>
      </c>
      <c r="H143" s="46" t="n">
        <f aca="false">D143*E143*F143*G143</f>
        <v>14490</v>
      </c>
      <c r="I143" s="30"/>
    </row>
    <row r="144" customFormat="false" ht="15" hidden="false" customHeight="false" outlineLevel="0" collapsed="false">
      <c r="A144" s="9" t="n">
        <v>141</v>
      </c>
      <c r="B144" s="31" t="s">
        <v>28</v>
      </c>
      <c r="C144" s="31" t="s">
        <v>238</v>
      </c>
      <c r="D144" s="31" t="n">
        <v>1.1</v>
      </c>
      <c r="E144" s="30" t="n">
        <v>0.35</v>
      </c>
      <c r="F144" s="30" t="n">
        <v>1</v>
      </c>
      <c r="G144" s="30" t="n">
        <v>23000</v>
      </c>
      <c r="H144" s="46" t="n">
        <f aca="false">D144*E144*F144*G144</f>
        <v>8855</v>
      </c>
      <c r="I144" s="30"/>
    </row>
    <row r="145" customFormat="false" ht="15" hidden="false" customHeight="false" outlineLevel="0" collapsed="false">
      <c r="A145" s="9" t="n">
        <v>142</v>
      </c>
      <c r="B145" s="31" t="s">
        <v>28</v>
      </c>
      <c r="C145" s="31" t="s">
        <v>239</v>
      </c>
      <c r="D145" s="31" t="n">
        <v>2.6</v>
      </c>
      <c r="E145" s="30" t="n">
        <v>0.35</v>
      </c>
      <c r="F145" s="30" t="n">
        <v>1</v>
      </c>
      <c r="G145" s="30" t="n">
        <v>23000</v>
      </c>
      <c r="H145" s="46" t="n">
        <f aca="false">D145*E145*F145*G145</f>
        <v>20930</v>
      </c>
      <c r="I145" s="30"/>
    </row>
    <row r="146" customFormat="false" ht="15" hidden="false" customHeight="false" outlineLevel="0" collapsed="false">
      <c r="A146" s="9" t="n">
        <v>143</v>
      </c>
      <c r="B146" s="31" t="s">
        <v>28</v>
      </c>
      <c r="C146" s="31" t="s">
        <v>240</v>
      </c>
      <c r="D146" s="31" t="n">
        <v>1.7</v>
      </c>
      <c r="E146" s="30" t="n">
        <v>0.35</v>
      </c>
      <c r="F146" s="30" t="n">
        <v>1</v>
      </c>
      <c r="G146" s="30" t="n">
        <v>23000</v>
      </c>
      <c r="H146" s="46" t="n">
        <f aca="false">D146*E146*F146*G146</f>
        <v>13685</v>
      </c>
      <c r="I146" s="30"/>
    </row>
    <row r="147" customFormat="false" ht="15" hidden="false" customHeight="false" outlineLevel="0" collapsed="false">
      <c r="A147" s="9" t="n">
        <v>144</v>
      </c>
      <c r="B147" s="31" t="s">
        <v>28</v>
      </c>
      <c r="C147" s="31" t="s">
        <v>325</v>
      </c>
      <c r="D147" s="31" t="n">
        <v>1.3</v>
      </c>
      <c r="E147" s="30" t="n">
        <v>0.35</v>
      </c>
      <c r="F147" s="30" t="n">
        <v>1</v>
      </c>
      <c r="G147" s="30" t="n">
        <v>23000</v>
      </c>
      <c r="H147" s="46" t="n">
        <f aca="false">D147*E147*F147*G147</f>
        <v>10465</v>
      </c>
      <c r="I147" s="30"/>
    </row>
    <row r="148" customFormat="false" ht="15" hidden="false" customHeight="false" outlineLevel="0" collapsed="false">
      <c r="A148" s="9" t="n">
        <v>145</v>
      </c>
      <c r="B148" s="31" t="s">
        <v>28</v>
      </c>
      <c r="C148" s="31" t="s">
        <v>631</v>
      </c>
      <c r="D148" s="31" t="n">
        <v>2.2</v>
      </c>
      <c r="E148" s="30" t="n">
        <v>0.35</v>
      </c>
      <c r="F148" s="30" t="n">
        <v>1</v>
      </c>
      <c r="G148" s="30" t="n">
        <v>23000</v>
      </c>
      <c r="H148" s="46" t="n">
        <f aca="false">D148*E148*F148*G148</f>
        <v>17710</v>
      </c>
      <c r="I148" s="30"/>
    </row>
    <row r="149" customFormat="false" ht="15" hidden="false" customHeight="false" outlineLevel="0" collapsed="false">
      <c r="A149" s="9" t="n">
        <v>146</v>
      </c>
      <c r="B149" s="31" t="s">
        <v>28</v>
      </c>
      <c r="C149" s="31" t="s">
        <v>632</v>
      </c>
      <c r="D149" s="31" t="n">
        <v>1.6</v>
      </c>
      <c r="E149" s="30" t="n">
        <v>1</v>
      </c>
      <c r="F149" s="30" t="n">
        <v>1</v>
      </c>
      <c r="G149" s="30" t="n">
        <v>23000</v>
      </c>
      <c r="H149" s="46" t="n">
        <f aca="false">D149*E149*F149*G149</f>
        <v>36800</v>
      </c>
      <c r="I149" s="30"/>
    </row>
    <row r="150" customFormat="false" ht="15" hidden="false" customHeight="false" outlineLevel="0" collapsed="false">
      <c r="A150" s="9" t="n">
        <v>147</v>
      </c>
      <c r="B150" s="31" t="s">
        <v>28</v>
      </c>
      <c r="C150" s="31" t="s">
        <v>633</v>
      </c>
      <c r="D150" s="31" t="n">
        <v>1.3</v>
      </c>
      <c r="E150" s="30" t="n">
        <v>0.3</v>
      </c>
      <c r="F150" s="30" t="n">
        <v>1</v>
      </c>
      <c r="G150" s="30" t="n">
        <v>23000</v>
      </c>
      <c r="H150" s="46" t="n">
        <f aca="false">D150*E150*F150*G150</f>
        <v>8970</v>
      </c>
      <c r="I150" s="30"/>
    </row>
    <row r="151" customFormat="false" ht="15" hidden="false" customHeight="false" outlineLevel="0" collapsed="false">
      <c r="A151" s="9" t="n">
        <v>148</v>
      </c>
      <c r="B151" s="31" t="s">
        <v>28</v>
      </c>
      <c r="C151" s="32" t="s">
        <v>241</v>
      </c>
      <c r="D151" s="32" t="n">
        <v>2.4</v>
      </c>
      <c r="E151" s="30" t="n">
        <v>0.35</v>
      </c>
      <c r="F151" s="30" t="n">
        <v>1</v>
      </c>
      <c r="G151" s="30" t="n">
        <v>23000</v>
      </c>
      <c r="H151" s="46" t="n">
        <f aca="false">D151*E151*F151*G151</f>
        <v>19320</v>
      </c>
      <c r="I151" s="30"/>
    </row>
    <row r="152" customFormat="false" ht="15" hidden="false" customHeight="false" outlineLevel="0" collapsed="false">
      <c r="A152" s="9" t="n">
        <v>149</v>
      </c>
      <c r="B152" s="31" t="s">
        <v>28</v>
      </c>
      <c r="C152" s="32" t="s">
        <v>242</v>
      </c>
      <c r="D152" s="31" t="n">
        <v>1.3</v>
      </c>
      <c r="E152" s="30" t="n">
        <v>0.35</v>
      </c>
      <c r="F152" s="30" t="n">
        <v>1</v>
      </c>
      <c r="G152" s="30" t="n">
        <v>23000</v>
      </c>
      <c r="H152" s="46" t="n">
        <f aca="false">D152*E152*F152*G152</f>
        <v>10465</v>
      </c>
      <c r="I152" s="30"/>
    </row>
    <row r="153" customFormat="false" ht="15" hidden="false" customHeight="false" outlineLevel="0" collapsed="false">
      <c r="A153" s="9" t="n">
        <v>150</v>
      </c>
      <c r="B153" s="31" t="s">
        <v>28</v>
      </c>
      <c r="C153" s="32" t="s">
        <v>177</v>
      </c>
      <c r="D153" s="31" t="n">
        <v>1.9</v>
      </c>
      <c r="E153" s="30" t="n">
        <v>0.35</v>
      </c>
      <c r="F153" s="30" t="n">
        <v>1</v>
      </c>
      <c r="G153" s="30" t="n">
        <v>23000</v>
      </c>
      <c r="H153" s="46" t="n">
        <f aca="false">D153*E153*F153*G153</f>
        <v>15295</v>
      </c>
      <c r="I153" s="30"/>
    </row>
    <row r="154" customFormat="false" ht="15" hidden="false" customHeight="false" outlineLevel="0" collapsed="false">
      <c r="A154" s="9" t="n">
        <v>151</v>
      </c>
      <c r="B154" s="31" t="s">
        <v>28</v>
      </c>
      <c r="C154" s="32" t="s">
        <v>243</v>
      </c>
      <c r="D154" s="31" t="n">
        <v>3.5</v>
      </c>
      <c r="E154" s="30" t="n">
        <v>0.4</v>
      </c>
      <c r="F154" s="30" t="n">
        <v>1</v>
      </c>
      <c r="G154" s="30" t="n">
        <v>23000</v>
      </c>
      <c r="H154" s="46" t="n">
        <f aca="false">D154*E154*F154*G154</f>
        <v>32200</v>
      </c>
      <c r="I154" s="30"/>
    </row>
    <row r="155" customFormat="false" ht="15" hidden="false" customHeight="false" outlineLevel="0" collapsed="false">
      <c r="A155" s="9" t="n">
        <v>152</v>
      </c>
      <c r="B155" s="31" t="s">
        <v>28</v>
      </c>
      <c r="C155" s="32" t="s">
        <v>634</v>
      </c>
      <c r="D155" s="31" t="n">
        <v>1.5</v>
      </c>
      <c r="E155" s="30" t="n">
        <v>0.3</v>
      </c>
      <c r="F155" s="30" t="n">
        <v>1</v>
      </c>
      <c r="G155" s="30" t="n">
        <v>23000</v>
      </c>
      <c r="H155" s="46" t="n">
        <f aca="false">D155*E155*F155*G155</f>
        <v>10350</v>
      </c>
      <c r="I155" s="30"/>
    </row>
    <row r="156" customFormat="false" ht="15" hidden="false" customHeight="false" outlineLevel="0" collapsed="false">
      <c r="A156" s="9" t="n">
        <v>153</v>
      </c>
      <c r="B156" s="31" t="s">
        <v>28</v>
      </c>
      <c r="C156" s="32" t="s">
        <v>244</v>
      </c>
      <c r="D156" s="31" t="n">
        <v>1</v>
      </c>
      <c r="E156" s="30" t="n">
        <v>0.3</v>
      </c>
      <c r="F156" s="30" t="n">
        <v>1</v>
      </c>
      <c r="G156" s="30" t="n">
        <v>23000</v>
      </c>
      <c r="H156" s="46" t="n">
        <f aca="false">D156*E156*F156*G156</f>
        <v>6900</v>
      </c>
      <c r="I156" s="30"/>
    </row>
    <row r="157" customFormat="false" ht="15" hidden="false" customHeight="false" outlineLevel="0" collapsed="false">
      <c r="A157" s="9" t="n">
        <v>154</v>
      </c>
      <c r="B157" s="31" t="s">
        <v>28</v>
      </c>
      <c r="C157" s="32" t="s">
        <v>635</v>
      </c>
      <c r="D157" s="31" t="n">
        <v>2</v>
      </c>
      <c r="E157" s="30" t="n">
        <v>1</v>
      </c>
      <c r="F157" s="30" t="n">
        <v>1</v>
      </c>
      <c r="G157" s="30" t="n">
        <v>23000</v>
      </c>
      <c r="H157" s="46" t="n">
        <f aca="false">D157*E157*F157*G157</f>
        <v>46000</v>
      </c>
      <c r="I157" s="30"/>
    </row>
    <row r="158" customFormat="false" ht="15" hidden="false" customHeight="false" outlineLevel="0" collapsed="false">
      <c r="A158" s="9" t="n">
        <v>155</v>
      </c>
      <c r="B158" s="31" t="s">
        <v>28</v>
      </c>
      <c r="C158" s="32" t="s">
        <v>245</v>
      </c>
      <c r="D158" s="31" t="n">
        <v>1.7</v>
      </c>
      <c r="E158" s="30" t="n">
        <v>0.35</v>
      </c>
      <c r="F158" s="30" t="n">
        <v>1</v>
      </c>
      <c r="G158" s="30" t="n">
        <v>23000</v>
      </c>
      <c r="H158" s="46" t="n">
        <f aca="false">D158*E158*F158*G158</f>
        <v>13685</v>
      </c>
      <c r="I158" s="30"/>
    </row>
    <row r="159" customFormat="false" ht="15" hidden="false" customHeight="false" outlineLevel="0" collapsed="false">
      <c r="A159" s="9" t="n">
        <v>156</v>
      </c>
      <c r="B159" s="31" t="s">
        <v>28</v>
      </c>
      <c r="C159" s="32" t="s">
        <v>636</v>
      </c>
      <c r="D159" s="31" t="n">
        <v>1.6</v>
      </c>
      <c r="E159" s="30" t="n">
        <v>0.35</v>
      </c>
      <c r="F159" s="30" t="n">
        <v>1</v>
      </c>
      <c r="G159" s="30" t="n">
        <v>23000</v>
      </c>
      <c r="H159" s="46" t="n">
        <f aca="false">D159*E159*F159*G159</f>
        <v>12880</v>
      </c>
      <c r="I159" s="30"/>
    </row>
    <row r="160" customFormat="false" ht="15" hidden="false" customHeight="false" outlineLevel="0" collapsed="false">
      <c r="A160" s="9" t="n">
        <v>157</v>
      </c>
      <c r="B160" s="31" t="s">
        <v>28</v>
      </c>
      <c r="C160" s="32" t="s">
        <v>637</v>
      </c>
      <c r="D160" s="31" t="n">
        <v>2.7</v>
      </c>
      <c r="E160" s="30" t="n">
        <v>0.35</v>
      </c>
      <c r="F160" s="30" t="n">
        <v>1</v>
      </c>
      <c r="G160" s="30" t="n">
        <v>23000</v>
      </c>
      <c r="H160" s="46" t="n">
        <f aca="false">D160*E160*F160*G160</f>
        <v>21735</v>
      </c>
      <c r="I160" s="30"/>
    </row>
    <row r="161" customFormat="false" ht="15" hidden="false" customHeight="false" outlineLevel="0" collapsed="false">
      <c r="A161" s="9" t="n">
        <v>158</v>
      </c>
      <c r="B161" s="31" t="s">
        <v>28</v>
      </c>
      <c r="C161" s="32" t="s">
        <v>638</v>
      </c>
      <c r="D161" s="31" t="n">
        <v>1.2</v>
      </c>
      <c r="E161" s="30" t="n">
        <v>0.35</v>
      </c>
      <c r="F161" s="30" t="n">
        <v>1</v>
      </c>
      <c r="G161" s="30" t="n">
        <v>23000</v>
      </c>
      <c r="H161" s="46" t="n">
        <f aca="false">D161*E161*F161*G161</f>
        <v>9660</v>
      </c>
      <c r="I161" s="30"/>
    </row>
    <row r="162" customFormat="false" ht="15" hidden="false" customHeight="false" outlineLevel="0" collapsed="false">
      <c r="A162" s="9" t="n">
        <v>159</v>
      </c>
      <c r="B162" s="31" t="s">
        <v>28</v>
      </c>
      <c r="C162" s="32" t="s">
        <v>639</v>
      </c>
      <c r="D162" s="31" t="n">
        <v>1.5</v>
      </c>
      <c r="E162" s="30" t="n">
        <v>0.35</v>
      </c>
      <c r="F162" s="30" t="n">
        <v>1</v>
      </c>
      <c r="G162" s="30" t="n">
        <v>23000</v>
      </c>
      <c r="H162" s="46" t="n">
        <f aca="false">D162*E162*F162*G162</f>
        <v>12075</v>
      </c>
      <c r="I162" s="30"/>
    </row>
    <row r="163" customFormat="false" ht="15" hidden="false" customHeight="false" outlineLevel="0" collapsed="false">
      <c r="A163" s="9" t="n">
        <v>160</v>
      </c>
      <c r="B163" s="31" t="s">
        <v>28</v>
      </c>
      <c r="C163" s="32" t="s">
        <v>246</v>
      </c>
      <c r="D163" s="31" t="n">
        <v>2.5</v>
      </c>
      <c r="E163" s="30" t="n">
        <v>2</v>
      </c>
      <c r="F163" s="30" t="n">
        <v>1</v>
      </c>
      <c r="G163" s="30" t="n">
        <v>23000</v>
      </c>
      <c r="H163" s="46" t="n">
        <f aca="false">D163*E163*F163*G163</f>
        <v>115000</v>
      </c>
      <c r="I163" s="30"/>
    </row>
    <row r="164" customFormat="false" ht="15" hidden="false" customHeight="false" outlineLevel="0" collapsed="false">
      <c r="A164" s="9" t="n">
        <v>161</v>
      </c>
      <c r="B164" s="31" t="s">
        <v>28</v>
      </c>
      <c r="C164" s="32" t="s">
        <v>640</v>
      </c>
      <c r="D164" s="31" t="n">
        <v>2.5</v>
      </c>
      <c r="E164" s="30" t="n">
        <v>2</v>
      </c>
      <c r="F164" s="30" t="n">
        <v>1</v>
      </c>
      <c r="G164" s="30" t="n">
        <v>23000</v>
      </c>
      <c r="H164" s="46" t="n">
        <f aca="false">D164*E164*F164*G164</f>
        <v>115000</v>
      </c>
      <c r="I164" s="30"/>
    </row>
    <row r="165" customFormat="false" ht="15" hidden="false" customHeight="false" outlineLevel="0" collapsed="false">
      <c r="A165" s="9" t="n">
        <v>162</v>
      </c>
      <c r="B165" s="31" t="s">
        <v>28</v>
      </c>
      <c r="C165" s="32" t="s">
        <v>247</v>
      </c>
      <c r="D165" s="31" t="n">
        <v>2.5</v>
      </c>
      <c r="E165" s="30" t="n">
        <v>2</v>
      </c>
      <c r="F165" s="30" t="n">
        <v>1</v>
      </c>
      <c r="G165" s="30" t="n">
        <v>23000</v>
      </c>
      <c r="H165" s="46" t="n">
        <f aca="false">D165*E165*F165*G165</f>
        <v>115000</v>
      </c>
      <c r="I165" s="30"/>
    </row>
    <row r="166" customFormat="false" ht="15" hidden="false" customHeight="false" outlineLevel="0" collapsed="false">
      <c r="A166" s="9" t="n">
        <v>163</v>
      </c>
      <c r="B166" s="31" t="s">
        <v>28</v>
      </c>
      <c r="C166" s="32" t="s">
        <v>248</v>
      </c>
      <c r="D166" s="31" t="n">
        <v>2.5</v>
      </c>
      <c r="E166" s="30" t="n">
        <v>2</v>
      </c>
      <c r="F166" s="30" t="n">
        <v>1</v>
      </c>
      <c r="G166" s="30" t="n">
        <v>23000</v>
      </c>
      <c r="H166" s="46" t="n">
        <f aca="false">D166*E166*F166*G166</f>
        <v>115000</v>
      </c>
      <c r="I166" s="30"/>
    </row>
    <row r="167" customFormat="false" ht="15" hidden="false" customHeight="false" outlineLevel="0" collapsed="false">
      <c r="A167" s="9" t="n">
        <v>164</v>
      </c>
      <c r="B167" s="31" t="s">
        <v>28</v>
      </c>
      <c r="C167" s="32" t="s">
        <v>177</v>
      </c>
      <c r="D167" s="31" t="n">
        <v>1.9</v>
      </c>
      <c r="E167" s="30" t="n">
        <v>0.35</v>
      </c>
      <c r="F167" s="30" t="n">
        <v>1</v>
      </c>
      <c r="G167" s="30" t="n">
        <v>23000</v>
      </c>
      <c r="H167" s="46" t="n">
        <f aca="false">D167*E167*F167*G167</f>
        <v>15295</v>
      </c>
      <c r="I167" s="30"/>
    </row>
    <row r="168" customFormat="false" ht="15" hidden="false" customHeight="false" outlineLevel="0" collapsed="false">
      <c r="A168" s="9" t="n">
        <v>165</v>
      </c>
      <c r="B168" s="31" t="s">
        <v>28</v>
      </c>
      <c r="C168" s="32" t="s">
        <v>641</v>
      </c>
      <c r="D168" s="31" t="n">
        <v>1.7</v>
      </c>
      <c r="E168" s="30" t="n">
        <v>0.35</v>
      </c>
      <c r="F168" s="30" t="n">
        <v>1</v>
      </c>
      <c r="G168" s="30" t="n">
        <v>23000</v>
      </c>
      <c r="H168" s="46" t="n">
        <f aca="false">D168*E168*F168*G168</f>
        <v>13685</v>
      </c>
      <c r="I168" s="30"/>
    </row>
    <row r="169" customFormat="false" ht="15" hidden="false" customHeight="false" outlineLevel="0" collapsed="false">
      <c r="A169" s="9" t="n">
        <v>166</v>
      </c>
      <c r="B169" s="31" t="s">
        <v>28</v>
      </c>
      <c r="C169" s="32" t="s">
        <v>343</v>
      </c>
      <c r="D169" s="31" t="n">
        <v>1.2</v>
      </c>
      <c r="E169" s="30" t="n">
        <v>0.35</v>
      </c>
      <c r="F169" s="30" t="n">
        <v>1</v>
      </c>
      <c r="G169" s="30" t="n">
        <v>23000</v>
      </c>
      <c r="H169" s="46" t="n">
        <f aca="false">D169*E169*F169*G169</f>
        <v>9660</v>
      </c>
      <c r="I169" s="30"/>
    </row>
    <row r="170" customFormat="false" ht="15" hidden="false" customHeight="false" outlineLevel="0" collapsed="false">
      <c r="A170" s="9" t="n">
        <v>167</v>
      </c>
      <c r="B170" s="31" t="s">
        <v>28</v>
      </c>
      <c r="C170" s="32" t="s">
        <v>250</v>
      </c>
      <c r="D170" s="31" t="n">
        <v>2.8</v>
      </c>
      <c r="E170" s="30" t="n">
        <v>0.8</v>
      </c>
      <c r="F170" s="30" t="n">
        <v>1</v>
      </c>
      <c r="G170" s="30" t="n">
        <v>23000</v>
      </c>
      <c r="H170" s="46" t="n">
        <f aca="false">D170*E170*F170*G170</f>
        <v>51520</v>
      </c>
      <c r="I170" s="30"/>
    </row>
    <row r="171" customFormat="false" ht="15" hidden="false" customHeight="false" outlineLevel="0" collapsed="false">
      <c r="A171" s="9" t="n">
        <v>168</v>
      </c>
      <c r="B171" s="31" t="s">
        <v>28</v>
      </c>
      <c r="C171" s="32" t="s">
        <v>642</v>
      </c>
      <c r="D171" s="31" t="n">
        <v>1.7</v>
      </c>
      <c r="E171" s="30" t="n">
        <v>0.35</v>
      </c>
      <c r="F171" s="30" t="n">
        <v>1</v>
      </c>
      <c r="G171" s="30" t="n">
        <v>23000</v>
      </c>
      <c r="H171" s="46" t="n">
        <f aca="false">D171*E171*F171*G171</f>
        <v>13685</v>
      </c>
      <c r="I171" s="30"/>
    </row>
    <row r="172" customFormat="false" ht="15" hidden="false" customHeight="false" outlineLevel="0" collapsed="false">
      <c r="A172" s="9" t="n">
        <v>169</v>
      </c>
      <c r="B172" s="31" t="s">
        <v>28</v>
      </c>
      <c r="C172" s="32" t="s">
        <v>252</v>
      </c>
      <c r="D172" s="31" t="n">
        <v>4</v>
      </c>
      <c r="E172" s="30" t="n">
        <v>1.5</v>
      </c>
      <c r="F172" s="30" t="n">
        <v>1</v>
      </c>
      <c r="G172" s="30" t="n">
        <v>23000</v>
      </c>
      <c r="H172" s="46" t="n">
        <f aca="false">D172*E172*F172*G172</f>
        <v>138000</v>
      </c>
      <c r="I172" s="30"/>
    </row>
    <row r="173" customFormat="false" ht="15" hidden="false" customHeight="false" outlineLevel="0" collapsed="false">
      <c r="A173" s="9" t="n">
        <v>170</v>
      </c>
      <c r="B173" s="31" t="s">
        <v>28</v>
      </c>
      <c r="C173" s="32" t="s">
        <v>253</v>
      </c>
      <c r="D173" s="31" t="n">
        <v>2</v>
      </c>
      <c r="E173" s="30" t="n">
        <v>1</v>
      </c>
      <c r="F173" s="30" t="n">
        <v>1</v>
      </c>
      <c r="G173" s="30" t="n">
        <v>23000</v>
      </c>
      <c r="H173" s="46" t="n">
        <f aca="false">D173*E173*F173*G173</f>
        <v>46000</v>
      </c>
      <c r="I173" s="30"/>
    </row>
    <row r="174" customFormat="false" ht="15" hidden="false" customHeight="false" outlineLevel="0" collapsed="false">
      <c r="A174" s="9" t="n">
        <v>171</v>
      </c>
      <c r="B174" s="31" t="s">
        <v>28</v>
      </c>
      <c r="C174" s="32" t="s">
        <v>643</v>
      </c>
      <c r="D174" s="31" t="n">
        <v>4</v>
      </c>
      <c r="E174" s="30" t="n">
        <v>0.6</v>
      </c>
      <c r="F174" s="30" t="n">
        <v>1</v>
      </c>
      <c r="G174" s="30" t="n">
        <v>23000</v>
      </c>
      <c r="H174" s="46" t="n">
        <f aca="false">D174*E174*F174*G174</f>
        <v>55200</v>
      </c>
      <c r="I174" s="30"/>
    </row>
    <row r="175" customFormat="false" ht="15" hidden="false" customHeight="false" outlineLevel="0" collapsed="false">
      <c r="A175" s="9" t="n">
        <v>172</v>
      </c>
      <c r="B175" s="31" t="s">
        <v>28</v>
      </c>
      <c r="C175" s="32" t="s">
        <v>644</v>
      </c>
      <c r="D175" s="31" t="n">
        <v>2</v>
      </c>
      <c r="E175" s="30" t="n">
        <v>1</v>
      </c>
      <c r="F175" s="30" t="n">
        <v>1</v>
      </c>
      <c r="G175" s="30" t="n">
        <v>23000</v>
      </c>
      <c r="H175" s="46" t="n">
        <f aca="false">D175*E175*F175*G175</f>
        <v>46000</v>
      </c>
      <c r="I175" s="30"/>
    </row>
    <row r="176" customFormat="false" ht="15" hidden="false" customHeight="false" outlineLevel="0" collapsed="false">
      <c r="A176" s="9" t="n">
        <v>173</v>
      </c>
      <c r="B176" s="31" t="s">
        <v>28</v>
      </c>
      <c r="C176" s="32" t="s">
        <v>254</v>
      </c>
      <c r="D176" s="31" t="n">
        <v>2</v>
      </c>
      <c r="E176" s="30" t="n">
        <v>0.6</v>
      </c>
      <c r="F176" s="30" t="n">
        <v>1</v>
      </c>
      <c r="G176" s="30" t="n">
        <v>23000</v>
      </c>
      <c r="H176" s="46" t="n">
        <f aca="false">D176*E176*F176*G176</f>
        <v>27600</v>
      </c>
      <c r="I176" s="30"/>
    </row>
    <row r="177" customFormat="false" ht="15" hidden="false" customHeight="false" outlineLevel="0" collapsed="false">
      <c r="A177" s="9" t="n">
        <v>174</v>
      </c>
      <c r="B177" s="31" t="s">
        <v>28</v>
      </c>
      <c r="C177" s="32" t="s">
        <v>255</v>
      </c>
      <c r="D177" s="31" t="n">
        <v>2</v>
      </c>
      <c r="E177" s="30" t="n">
        <v>0.5</v>
      </c>
      <c r="F177" s="30" t="n">
        <v>1</v>
      </c>
      <c r="G177" s="30" t="n">
        <v>23000</v>
      </c>
      <c r="H177" s="46" t="n">
        <f aca="false">D177*E177*F177*G177</f>
        <v>23000</v>
      </c>
      <c r="I177" s="30"/>
    </row>
    <row r="178" customFormat="false" ht="15" hidden="false" customHeight="false" outlineLevel="0" collapsed="false">
      <c r="A178" s="9" t="n">
        <v>175</v>
      </c>
      <c r="B178" s="31" t="s">
        <v>28</v>
      </c>
      <c r="C178" s="32" t="s">
        <v>256</v>
      </c>
      <c r="D178" s="31" t="n">
        <v>2.8</v>
      </c>
      <c r="E178" s="30" t="n">
        <v>0.4</v>
      </c>
      <c r="F178" s="30" t="n">
        <v>1</v>
      </c>
      <c r="G178" s="30" t="n">
        <v>23000</v>
      </c>
      <c r="H178" s="46" t="n">
        <f aca="false">D178*E178*F178*G178</f>
        <v>25760</v>
      </c>
      <c r="I178" s="30"/>
    </row>
    <row r="179" customFormat="false" ht="15" hidden="false" customHeight="false" outlineLevel="0" collapsed="false">
      <c r="A179" s="9" t="n">
        <v>176</v>
      </c>
      <c r="B179" s="31" t="s">
        <v>28</v>
      </c>
      <c r="C179" s="32" t="s">
        <v>645</v>
      </c>
      <c r="D179" s="31" t="n">
        <v>6</v>
      </c>
      <c r="E179" s="30" t="n">
        <v>1</v>
      </c>
      <c r="F179" s="30" t="n">
        <v>1</v>
      </c>
      <c r="G179" s="30" t="n">
        <v>23000</v>
      </c>
      <c r="H179" s="46" t="n">
        <f aca="false">D179*E179*F179*G179</f>
        <v>138000</v>
      </c>
      <c r="I179" s="30"/>
    </row>
    <row r="180" customFormat="false" ht="15" hidden="false" customHeight="false" outlineLevel="0" collapsed="false">
      <c r="A180" s="9" t="n">
        <v>177</v>
      </c>
      <c r="B180" s="31" t="s">
        <v>28</v>
      </c>
      <c r="C180" s="32" t="s">
        <v>646</v>
      </c>
      <c r="D180" s="31" t="n">
        <v>7</v>
      </c>
      <c r="E180" s="30" t="n">
        <v>0.8</v>
      </c>
      <c r="F180" s="30" t="n">
        <v>1</v>
      </c>
      <c r="G180" s="30" t="n">
        <v>23000</v>
      </c>
      <c r="H180" s="46" t="n">
        <f aca="false">D180*E180*F180*G180</f>
        <v>128800</v>
      </c>
      <c r="I180" s="30"/>
    </row>
    <row r="181" customFormat="false" ht="15" hidden="false" customHeight="false" outlineLevel="0" collapsed="false">
      <c r="A181" s="9" t="n">
        <v>178</v>
      </c>
      <c r="B181" s="31" t="s">
        <v>28</v>
      </c>
      <c r="C181" s="32" t="s">
        <v>647</v>
      </c>
      <c r="D181" s="31" t="n">
        <v>4.5</v>
      </c>
      <c r="E181" s="30" t="n">
        <v>1</v>
      </c>
      <c r="F181" s="30" t="n">
        <v>1</v>
      </c>
      <c r="G181" s="30" t="n">
        <v>23000</v>
      </c>
      <c r="H181" s="46" t="n">
        <f aca="false">D181*E181*F181*G181</f>
        <v>103500</v>
      </c>
      <c r="I181" s="30"/>
    </row>
    <row r="182" customFormat="false" ht="15" hidden="false" customHeight="false" outlineLevel="0" collapsed="false">
      <c r="A182" s="9" t="n">
        <v>179</v>
      </c>
      <c r="B182" s="31" t="s">
        <v>28</v>
      </c>
      <c r="C182" s="32" t="s">
        <v>257</v>
      </c>
      <c r="D182" s="31" t="n">
        <v>4.5</v>
      </c>
      <c r="E182" s="30" t="n">
        <v>1</v>
      </c>
      <c r="F182" s="30" t="n">
        <v>1</v>
      </c>
      <c r="G182" s="30" t="n">
        <v>23000</v>
      </c>
      <c r="H182" s="46" t="n">
        <f aca="false">D182*E182*F182*G182</f>
        <v>103500</v>
      </c>
      <c r="I182" s="30"/>
    </row>
    <row r="183" customFormat="false" ht="15" hidden="false" customHeight="false" outlineLevel="0" collapsed="false">
      <c r="A183" s="9" t="n">
        <v>180</v>
      </c>
      <c r="B183" s="31" t="s">
        <v>28</v>
      </c>
      <c r="C183" s="32" t="s">
        <v>648</v>
      </c>
      <c r="D183" s="31" t="n">
        <v>1.8</v>
      </c>
      <c r="E183" s="30" t="n">
        <v>0.35</v>
      </c>
      <c r="F183" s="30" t="n">
        <v>1</v>
      </c>
      <c r="G183" s="30" t="n">
        <v>23000</v>
      </c>
      <c r="H183" s="46" t="n">
        <f aca="false">D183*E183*F183*G183</f>
        <v>14490</v>
      </c>
      <c r="I183" s="30"/>
    </row>
    <row r="184" customFormat="false" ht="15" hidden="false" customHeight="false" outlineLevel="0" collapsed="false">
      <c r="A184" s="9" t="n">
        <v>181</v>
      </c>
      <c r="B184" s="31" t="s">
        <v>28</v>
      </c>
      <c r="C184" s="32" t="s">
        <v>258</v>
      </c>
      <c r="D184" s="31" t="n">
        <v>1.5</v>
      </c>
      <c r="E184" s="30" t="n">
        <v>0.5</v>
      </c>
      <c r="F184" s="30" t="n">
        <v>1</v>
      </c>
      <c r="G184" s="30" t="n">
        <v>23000</v>
      </c>
      <c r="H184" s="46" t="n">
        <f aca="false">D184*E184*F184*G184</f>
        <v>17250</v>
      </c>
      <c r="I184" s="30"/>
    </row>
    <row r="185" customFormat="false" ht="15" hidden="false" customHeight="false" outlineLevel="0" collapsed="false">
      <c r="A185" s="9" t="n">
        <v>182</v>
      </c>
      <c r="B185" s="31" t="s">
        <v>28</v>
      </c>
      <c r="C185" s="32" t="s">
        <v>649</v>
      </c>
      <c r="D185" s="31" t="n">
        <v>2.5</v>
      </c>
      <c r="E185" s="30" t="n">
        <v>0.35</v>
      </c>
      <c r="F185" s="30" t="n">
        <v>1</v>
      </c>
      <c r="G185" s="30" t="n">
        <v>23000</v>
      </c>
      <c r="H185" s="46" t="n">
        <f aca="false">D185*E185*F185*G185</f>
        <v>20125</v>
      </c>
      <c r="I185" s="30"/>
    </row>
    <row r="186" customFormat="false" ht="15" hidden="false" customHeight="false" outlineLevel="0" collapsed="false">
      <c r="A186" s="9" t="n">
        <v>183</v>
      </c>
      <c r="B186" s="31" t="s">
        <v>28</v>
      </c>
      <c r="C186" s="32" t="s">
        <v>650</v>
      </c>
      <c r="D186" s="31" t="n">
        <v>2.5</v>
      </c>
      <c r="E186" s="30" t="n">
        <v>2</v>
      </c>
      <c r="F186" s="30" t="n">
        <v>1</v>
      </c>
      <c r="G186" s="30" t="n">
        <v>23000</v>
      </c>
      <c r="H186" s="46" t="n">
        <f aca="false">D186*E186*F186*G186</f>
        <v>115000</v>
      </c>
      <c r="I186" s="30"/>
    </row>
    <row r="187" customFormat="false" ht="15" hidden="false" customHeight="false" outlineLevel="0" collapsed="false">
      <c r="A187" s="9" t="n">
        <v>184</v>
      </c>
      <c r="B187" s="31" t="s">
        <v>28</v>
      </c>
      <c r="C187" s="32" t="s">
        <v>259</v>
      </c>
      <c r="D187" s="31" t="n">
        <v>2.5</v>
      </c>
      <c r="E187" s="30" t="n">
        <v>2</v>
      </c>
      <c r="F187" s="30" t="n">
        <v>1</v>
      </c>
      <c r="G187" s="30" t="n">
        <v>23000</v>
      </c>
      <c r="H187" s="46" t="n">
        <f aca="false">D187*E187*F187*G187</f>
        <v>115000</v>
      </c>
      <c r="I187" s="30"/>
    </row>
    <row r="188" customFormat="false" ht="15" hidden="false" customHeight="false" outlineLevel="0" collapsed="false">
      <c r="A188" s="9" t="n">
        <v>185</v>
      </c>
      <c r="B188" s="31" t="s">
        <v>28</v>
      </c>
      <c r="C188" s="32" t="s">
        <v>260</v>
      </c>
      <c r="D188" s="31" t="n">
        <v>2.5</v>
      </c>
      <c r="E188" s="30" t="n">
        <v>2</v>
      </c>
      <c r="F188" s="30" t="n">
        <v>1</v>
      </c>
      <c r="G188" s="30" t="n">
        <v>23000</v>
      </c>
      <c r="H188" s="46" t="n">
        <f aca="false">D188*E188*F188*G188</f>
        <v>115000</v>
      </c>
      <c r="I188" s="30"/>
    </row>
    <row r="189" customFormat="false" ht="15" hidden="false" customHeight="false" outlineLevel="0" collapsed="false">
      <c r="A189" s="9" t="n">
        <v>186</v>
      </c>
      <c r="B189" s="31" t="s">
        <v>28</v>
      </c>
      <c r="C189" s="32" t="s">
        <v>261</v>
      </c>
      <c r="D189" s="31" t="n">
        <v>2.5</v>
      </c>
      <c r="E189" s="30" t="n">
        <v>2</v>
      </c>
      <c r="F189" s="30" t="n">
        <v>1</v>
      </c>
      <c r="G189" s="30" t="n">
        <v>23000</v>
      </c>
      <c r="H189" s="46" t="n">
        <f aca="false">D189*E189*F189*G189</f>
        <v>115000</v>
      </c>
      <c r="I189" s="30"/>
    </row>
    <row r="190" customFormat="false" ht="15" hidden="false" customHeight="false" outlineLevel="0" collapsed="false">
      <c r="A190" s="9" t="n">
        <v>187</v>
      </c>
      <c r="B190" s="31" t="s">
        <v>28</v>
      </c>
      <c r="C190" s="32" t="s">
        <v>651</v>
      </c>
      <c r="D190" s="31" t="n">
        <v>1.5</v>
      </c>
      <c r="E190" s="30" t="n">
        <v>0.3</v>
      </c>
      <c r="F190" s="30" t="n">
        <v>1</v>
      </c>
      <c r="G190" s="30" t="n">
        <v>23000</v>
      </c>
      <c r="H190" s="46" t="n">
        <f aca="false">D190*E190*F190*G190</f>
        <v>10350</v>
      </c>
      <c r="I190" s="30"/>
    </row>
    <row r="191" customFormat="false" ht="15" hidden="false" customHeight="false" outlineLevel="0" collapsed="false">
      <c r="A191" s="9" t="n">
        <v>188</v>
      </c>
      <c r="B191" s="31" t="s">
        <v>28</v>
      </c>
      <c r="C191" s="32" t="s">
        <v>652</v>
      </c>
      <c r="D191" s="31" t="n">
        <v>2.5</v>
      </c>
      <c r="E191" s="30" t="n">
        <v>2</v>
      </c>
      <c r="F191" s="30" t="n">
        <v>1</v>
      </c>
      <c r="G191" s="30" t="n">
        <v>23000</v>
      </c>
      <c r="H191" s="46" t="n">
        <f aca="false">D191*E191*F191*G191</f>
        <v>115000</v>
      </c>
      <c r="I191" s="30"/>
    </row>
    <row r="192" customFormat="false" ht="15" hidden="false" customHeight="false" outlineLevel="0" collapsed="false">
      <c r="A192" s="9" t="n">
        <v>189</v>
      </c>
      <c r="B192" s="31" t="s">
        <v>28</v>
      </c>
      <c r="C192" s="32" t="s">
        <v>262</v>
      </c>
      <c r="D192" s="31" t="n">
        <v>2.5</v>
      </c>
      <c r="E192" s="30" t="n">
        <v>2</v>
      </c>
      <c r="F192" s="30" t="n">
        <v>1</v>
      </c>
      <c r="G192" s="30" t="n">
        <v>23000</v>
      </c>
      <c r="H192" s="46" t="n">
        <f aca="false">D192*E192*F192*G192</f>
        <v>115000</v>
      </c>
      <c r="I192" s="30"/>
    </row>
    <row r="193" customFormat="false" ht="15" hidden="false" customHeight="false" outlineLevel="0" collapsed="false">
      <c r="A193" s="9" t="n">
        <v>190</v>
      </c>
      <c r="B193" s="31" t="s">
        <v>28</v>
      </c>
      <c r="C193" s="32" t="s">
        <v>263</v>
      </c>
      <c r="D193" s="31" t="n">
        <v>2.5</v>
      </c>
      <c r="E193" s="30" t="n">
        <v>0.5</v>
      </c>
      <c r="F193" s="30" t="n">
        <v>1</v>
      </c>
      <c r="G193" s="30" t="n">
        <v>23000</v>
      </c>
      <c r="H193" s="46" t="n">
        <f aca="false">D193*E193*F193*G193</f>
        <v>28750</v>
      </c>
      <c r="I193" s="30"/>
    </row>
    <row r="194" customFormat="false" ht="15" hidden="false" customHeight="false" outlineLevel="0" collapsed="false">
      <c r="A194" s="9" t="n">
        <v>191</v>
      </c>
      <c r="B194" s="31" t="s">
        <v>28</v>
      </c>
      <c r="C194" s="32" t="s">
        <v>264</v>
      </c>
      <c r="D194" s="31" t="n">
        <v>4</v>
      </c>
      <c r="E194" s="30" t="n">
        <v>0.5</v>
      </c>
      <c r="F194" s="30" t="n">
        <v>1</v>
      </c>
      <c r="G194" s="30" t="n">
        <v>23000</v>
      </c>
      <c r="H194" s="46" t="n">
        <f aca="false">D194*E194*F194*G194</f>
        <v>46000</v>
      </c>
      <c r="I194" s="30"/>
    </row>
    <row r="195" customFormat="false" ht="15" hidden="false" customHeight="false" outlineLevel="0" collapsed="false">
      <c r="A195" s="9" t="n">
        <v>192</v>
      </c>
      <c r="B195" s="31" t="s">
        <v>28</v>
      </c>
      <c r="C195" s="32" t="s">
        <v>265</v>
      </c>
      <c r="D195" s="31" t="n">
        <v>1</v>
      </c>
      <c r="E195" s="30" t="n">
        <v>0.35</v>
      </c>
      <c r="F195" s="30" t="n">
        <v>1</v>
      </c>
      <c r="G195" s="30" t="n">
        <v>23000</v>
      </c>
      <c r="H195" s="46" t="n">
        <f aca="false">D195*E195*F195*G195</f>
        <v>8050</v>
      </c>
      <c r="I195" s="30"/>
    </row>
    <row r="196" customFormat="false" ht="15" hidden="false" customHeight="false" outlineLevel="0" collapsed="false">
      <c r="A196" s="9" t="n">
        <v>193</v>
      </c>
      <c r="B196" s="31" t="s">
        <v>38</v>
      </c>
      <c r="C196" s="31" t="s">
        <v>266</v>
      </c>
      <c r="D196" s="31" t="n">
        <v>3</v>
      </c>
      <c r="E196" s="30" t="n">
        <v>0.4</v>
      </c>
      <c r="F196" s="30" t="n">
        <v>1</v>
      </c>
      <c r="G196" s="30" t="n">
        <v>23000</v>
      </c>
      <c r="H196" s="46" t="n">
        <f aca="false">D196*E196*F196*G196</f>
        <v>27600</v>
      </c>
      <c r="I196" s="30"/>
    </row>
    <row r="197" customFormat="false" ht="15" hidden="false" customHeight="false" outlineLevel="0" collapsed="false">
      <c r="A197" s="9" t="n">
        <v>194</v>
      </c>
      <c r="B197" s="31" t="s">
        <v>38</v>
      </c>
      <c r="C197" s="31" t="s">
        <v>267</v>
      </c>
      <c r="D197" s="31" t="n">
        <v>3.8</v>
      </c>
      <c r="E197" s="30" t="n">
        <v>0.4</v>
      </c>
      <c r="F197" s="30" t="n">
        <v>1</v>
      </c>
      <c r="G197" s="30" t="n">
        <v>23000</v>
      </c>
      <c r="H197" s="46" t="n">
        <f aca="false">D197*E197*F197*G197</f>
        <v>34960</v>
      </c>
      <c r="I197" s="30"/>
    </row>
    <row r="198" customFormat="false" ht="15" hidden="false" customHeight="false" outlineLevel="0" collapsed="false">
      <c r="A198" s="9" t="n">
        <v>195</v>
      </c>
      <c r="B198" s="31" t="s">
        <v>38</v>
      </c>
      <c r="C198" s="31" t="s">
        <v>268</v>
      </c>
      <c r="D198" s="31" t="n">
        <v>3.8</v>
      </c>
      <c r="E198" s="30" t="n">
        <v>0.4</v>
      </c>
      <c r="F198" s="30" t="n">
        <v>1</v>
      </c>
      <c r="G198" s="30" t="n">
        <v>23000</v>
      </c>
      <c r="H198" s="46" t="n">
        <f aca="false">D198*E198*F198*G198</f>
        <v>34960</v>
      </c>
      <c r="I198" s="30"/>
    </row>
    <row r="199" customFormat="false" ht="15" hidden="false" customHeight="false" outlineLevel="0" collapsed="false">
      <c r="A199" s="9" t="n">
        <v>196</v>
      </c>
      <c r="B199" s="31" t="s">
        <v>38</v>
      </c>
      <c r="C199" s="31" t="s">
        <v>269</v>
      </c>
      <c r="D199" s="31" t="n">
        <v>2.8</v>
      </c>
      <c r="E199" s="30" t="n">
        <v>0.5</v>
      </c>
      <c r="F199" s="30" t="n">
        <v>1</v>
      </c>
      <c r="G199" s="30" t="n">
        <v>23000</v>
      </c>
      <c r="H199" s="46" t="n">
        <f aca="false">D199*E199*F199*G199</f>
        <v>32200</v>
      </c>
      <c r="I199" s="30"/>
    </row>
    <row r="200" customFormat="false" ht="15" hidden="false" customHeight="false" outlineLevel="0" collapsed="false">
      <c r="A200" s="9" t="n">
        <v>197</v>
      </c>
      <c r="B200" s="31" t="s">
        <v>38</v>
      </c>
      <c r="C200" s="31" t="s">
        <v>653</v>
      </c>
      <c r="D200" s="31" t="n">
        <v>3</v>
      </c>
      <c r="E200" s="30" t="n">
        <v>0.6</v>
      </c>
      <c r="F200" s="30" t="n">
        <v>1</v>
      </c>
      <c r="G200" s="30" t="n">
        <v>23000</v>
      </c>
      <c r="H200" s="46" t="n">
        <f aca="false">D200*E200*F200*G200</f>
        <v>41400</v>
      </c>
      <c r="I200" s="30"/>
    </row>
    <row r="201" customFormat="false" ht="15" hidden="false" customHeight="false" outlineLevel="0" collapsed="false">
      <c r="A201" s="9" t="n">
        <v>198</v>
      </c>
      <c r="B201" s="31" t="s">
        <v>38</v>
      </c>
      <c r="C201" s="31" t="s">
        <v>654</v>
      </c>
      <c r="D201" s="31" t="n">
        <v>3</v>
      </c>
      <c r="E201" s="30" t="n">
        <v>0.6</v>
      </c>
      <c r="F201" s="30" t="n">
        <v>1</v>
      </c>
      <c r="G201" s="30" t="n">
        <v>23000</v>
      </c>
      <c r="H201" s="46" t="n">
        <f aca="false">D201*E201*F201*G201</f>
        <v>41400</v>
      </c>
      <c r="I201" s="30"/>
    </row>
    <row r="202" customFormat="false" ht="15" hidden="false" customHeight="false" outlineLevel="0" collapsed="false">
      <c r="A202" s="9" t="n">
        <v>199</v>
      </c>
      <c r="B202" s="31" t="s">
        <v>38</v>
      </c>
      <c r="C202" s="31" t="s">
        <v>655</v>
      </c>
      <c r="D202" s="31" t="n">
        <v>3</v>
      </c>
      <c r="E202" s="30" t="n">
        <v>0.6</v>
      </c>
      <c r="F202" s="30" t="n">
        <v>2</v>
      </c>
      <c r="G202" s="30" t="n">
        <v>23000</v>
      </c>
      <c r="H202" s="46" t="n">
        <f aca="false">D202*E202*F202*G202</f>
        <v>82800</v>
      </c>
      <c r="I202" s="30"/>
    </row>
    <row r="203" customFormat="false" ht="15" hidden="false" customHeight="false" outlineLevel="0" collapsed="false">
      <c r="A203" s="9" t="n">
        <v>200</v>
      </c>
      <c r="B203" s="31" t="s">
        <v>38</v>
      </c>
      <c r="C203" s="31" t="s">
        <v>656</v>
      </c>
      <c r="D203" s="31" t="n">
        <v>3</v>
      </c>
      <c r="E203" s="30" t="n">
        <v>0.6</v>
      </c>
      <c r="F203" s="30" t="n">
        <v>1</v>
      </c>
      <c r="G203" s="30" t="n">
        <v>23000</v>
      </c>
      <c r="H203" s="46" t="n">
        <f aca="false">D203*E203*F203*G203</f>
        <v>41400</v>
      </c>
      <c r="I203" s="30"/>
    </row>
    <row r="204" customFormat="false" ht="15" hidden="false" customHeight="false" outlineLevel="0" collapsed="false">
      <c r="A204" s="9" t="n">
        <v>201</v>
      </c>
      <c r="B204" s="31" t="s">
        <v>38</v>
      </c>
      <c r="C204" s="31" t="s">
        <v>657</v>
      </c>
      <c r="D204" s="31" t="n">
        <v>3</v>
      </c>
      <c r="E204" s="30" t="n">
        <v>0.6</v>
      </c>
      <c r="F204" s="30" t="n">
        <v>2</v>
      </c>
      <c r="G204" s="30" t="n">
        <v>23000</v>
      </c>
      <c r="H204" s="46" t="n">
        <f aca="false">D204*E204*F204*G204</f>
        <v>82800</v>
      </c>
      <c r="I204" s="30"/>
    </row>
    <row r="205" customFormat="false" ht="15" hidden="false" customHeight="false" outlineLevel="0" collapsed="false">
      <c r="A205" s="9" t="n">
        <v>202</v>
      </c>
      <c r="B205" s="31" t="s">
        <v>38</v>
      </c>
      <c r="C205" s="31" t="s">
        <v>658</v>
      </c>
      <c r="D205" s="31" t="n">
        <v>2.9</v>
      </c>
      <c r="E205" s="30" t="n">
        <v>0.6</v>
      </c>
      <c r="F205" s="30" t="n">
        <v>1</v>
      </c>
      <c r="G205" s="30" t="n">
        <v>23000</v>
      </c>
      <c r="H205" s="46" t="n">
        <f aca="false">D205*E205*F205*G205</f>
        <v>40020</v>
      </c>
      <c r="I205" s="30"/>
    </row>
    <row r="206" customFormat="false" ht="15" hidden="false" customHeight="false" outlineLevel="0" collapsed="false">
      <c r="A206" s="9" t="n">
        <v>203</v>
      </c>
      <c r="B206" s="31" t="s">
        <v>38</v>
      </c>
      <c r="C206" s="31" t="s">
        <v>658</v>
      </c>
      <c r="D206" s="31" t="n">
        <v>1.4</v>
      </c>
      <c r="E206" s="30" t="n">
        <v>0.8</v>
      </c>
      <c r="F206" s="30" t="n">
        <v>1</v>
      </c>
      <c r="G206" s="30" t="n">
        <v>23000</v>
      </c>
      <c r="H206" s="46" t="n">
        <f aca="false">D206*E206*F206*G206</f>
        <v>25760</v>
      </c>
      <c r="I206" s="30"/>
    </row>
    <row r="207" customFormat="false" ht="15" hidden="false" customHeight="false" outlineLevel="0" collapsed="false">
      <c r="A207" s="9" t="n">
        <v>204</v>
      </c>
      <c r="B207" s="31" t="s">
        <v>38</v>
      </c>
      <c r="C207" s="31" t="s">
        <v>270</v>
      </c>
      <c r="D207" s="31" t="n">
        <v>3</v>
      </c>
      <c r="E207" s="30" t="n">
        <v>0.4</v>
      </c>
      <c r="F207" s="30" t="n">
        <v>1</v>
      </c>
      <c r="G207" s="30" t="n">
        <v>23000</v>
      </c>
      <c r="H207" s="46" t="n">
        <f aca="false">D207*E207*F207*G207</f>
        <v>27600</v>
      </c>
      <c r="I207" s="30"/>
    </row>
    <row r="208" customFormat="false" ht="15" hidden="false" customHeight="false" outlineLevel="0" collapsed="false">
      <c r="A208" s="9" t="n">
        <v>205</v>
      </c>
      <c r="B208" s="31" t="s">
        <v>38</v>
      </c>
      <c r="C208" s="31" t="s">
        <v>271</v>
      </c>
      <c r="D208" s="31" t="n">
        <v>3.1</v>
      </c>
      <c r="E208" s="30" t="n">
        <v>0.4</v>
      </c>
      <c r="F208" s="30" t="n">
        <v>1</v>
      </c>
      <c r="G208" s="30" t="n">
        <v>23000</v>
      </c>
      <c r="H208" s="46" t="n">
        <f aca="false">D208*E208*F208*G208</f>
        <v>28520</v>
      </c>
      <c r="I208" s="30"/>
    </row>
    <row r="209" customFormat="false" ht="15" hidden="false" customHeight="false" outlineLevel="0" collapsed="false">
      <c r="A209" s="9" t="n">
        <v>206</v>
      </c>
      <c r="B209" s="31" t="s">
        <v>38</v>
      </c>
      <c r="C209" s="31" t="s">
        <v>272</v>
      </c>
      <c r="D209" s="31" t="n">
        <v>4</v>
      </c>
      <c r="E209" s="30" t="n">
        <v>0.5</v>
      </c>
      <c r="F209" s="30" t="n">
        <v>1</v>
      </c>
      <c r="G209" s="30" t="n">
        <v>23000</v>
      </c>
      <c r="H209" s="46" t="n">
        <f aca="false">D209*E209*F209*G209</f>
        <v>46000</v>
      </c>
      <c r="I209" s="30"/>
    </row>
    <row r="210" customFormat="false" ht="15" hidden="false" customHeight="false" outlineLevel="0" collapsed="false">
      <c r="A210" s="9" t="n">
        <v>207</v>
      </c>
      <c r="B210" s="31" t="s">
        <v>38</v>
      </c>
      <c r="C210" s="31" t="s">
        <v>273</v>
      </c>
      <c r="D210" s="31" t="n">
        <v>3.9</v>
      </c>
      <c r="E210" s="30" t="n">
        <v>0.5</v>
      </c>
      <c r="F210" s="30" t="n">
        <v>1</v>
      </c>
      <c r="G210" s="30" t="n">
        <v>23000</v>
      </c>
      <c r="H210" s="46" t="n">
        <f aca="false">D210*E210*F210*G210</f>
        <v>44850</v>
      </c>
      <c r="I210" s="30"/>
    </row>
    <row r="211" customFormat="false" ht="15" hidden="false" customHeight="false" outlineLevel="0" collapsed="false">
      <c r="A211" s="9" t="n">
        <v>208</v>
      </c>
      <c r="B211" s="31" t="s">
        <v>38</v>
      </c>
      <c r="C211" s="31" t="s">
        <v>274</v>
      </c>
      <c r="D211" s="31" t="n">
        <v>3</v>
      </c>
      <c r="E211" s="30" t="n">
        <v>0.5</v>
      </c>
      <c r="F211" s="30" t="n">
        <v>1</v>
      </c>
      <c r="G211" s="30" t="n">
        <v>23000</v>
      </c>
      <c r="H211" s="46" t="n">
        <f aca="false">D211*E211*F211*G211</f>
        <v>34500</v>
      </c>
      <c r="I211" s="30"/>
    </row>
    <row r="212" customFormat="false" ht="15" hidden="false" customHeight="false" outlineLevel="0" collapsed="false">
      <c r="A212" s="9" t="n">
        <v>209</v>
      </c>
      <c r="B212" s="31" t="s">
        <v>38</v>
      </c>
      <c r="C212" s="31" t="s">
        <v>275</v>
      </c>
      <c r="D212" s="31" t="n">
        <v>1.9</v>
      </c>
      <c r="E212" s="30" t="n">
        <v>0.3</v>
      </c>
      <c r="F212" s="30" t="n">
        <v>1</v>
      </c>
      <c r="G212" s="30" t="n">
        <v>23000</v>
      </c>
      <c r="H212" s="46" t="n">
        <f aca="false">D212*E212*F212*G212</f>
        <v>13110</v>
      </c>
      <c r="I212" s="30"/>
    </row>
    <row r="213" customFormat="false" ht="15" hidden="false" customHeight="false" outlineLevel="0" collapsed="false">
      <c r="A213" s="9" t="n">
        <v>210</v>
      </c>
      <c r="B213" s="31" t="s">
        <v>38</v>
      </c>
      <c r="C213" s="31" t="s">
        <v>276</v>
      </c>
      <c r="D213" s="31" t="n">
        <v>3.8</v>
      </c>
      <c r="E213" s="30" t="n">
        <v>0.4</v>
      </c>
      <c r="F213" s="30" t="n">
        <v>1</v>
      </c>
      <c r="G213" s="30" t="n">
        <v>23000</v>
      </c>
      <c r="H213" s="46" t="n">
        <f aca="false">D213*E213*F213*G213</f>
        <v>34960</v>
      </c>
      <c r="I213" s="30"/>
    </row>
    <row r="214" customFormat="false" ht="15" hidden="false" customHeight="false" outlineLevel="0" collapsed="false">
      <c r="A214" s="9" t="n">
        <v>211</v>
      </c>
      <c r="B214" s="31" t="s">
        <v>38</v>
      </c>
      <c r="C214" s="31" t="s">
        <v>277</v>
      </c>
      <c r="D214" s="31" t="n">
        <v>3.8</v>
      </c>
      <c r="E214" s="30" t="n">
        <v>0.4</v>
      </c>
      <c r="F214" s="30" t="n">
        <v>1</v>
      </c>
      <c r="G214" s="30" t="n">
        <v>23000</v>
      </c>
      <c r="H214" s="46" t="n">
        <f aca="false">D214*E214*F214*G214</f>
        <v>34960</v>
      </c>
      <c r="I214" s="30"/>
    </row>
    <row r="215" customFormat="false" ht="15" hidden="false" customHeight="false" outlineLevel="0" collapsed="false">
      <c r="A215" s="9" t="n">
        <v>212</v>
      </c>
      <c r="B215" s="31" t="s">
        <v>38</v>
      </c>
      <c r="C215" s="31" t="s">
        <v>659</v>
      </c>
      <c r="D215" s="31" t="n">
        <v>3.8</v>
      </c>
      <c r="E215" s="30" t="n">
        <v>0.3</v>
      </c>
      <c r="F215" s="30" t="n">
        <v>1</v>
      </c>
      <c r="G215" s="30" t="n">
        <v>23000</v>
      </c>
      <c r="H215" s="46" t="n">
        <f aca="false">D215*E215*F215*G215</f>
        <v>26220</v>
      </c>
      <c r="I215" s="30"/>
    </row>
    <row r="216" customFormat="false" ht="15" hidden="false" customHeight="false" outlineLevel="0" collapsed="false">
      <c r="A216" s="9" t="n">
        <v>213</v>
      </c>
      <c r="B216" s="31" t="s">
        <v>38</v>
      </c>
      <c r="C216" s="31" t="s">
        <v>278</v>
      </c>
      <c r="D216" s="31" t="n">
        <v>3.6</v>
      </c>
      <c r="E216" s="30" t="n">
        <v>0.4</v>
      </c>
      <c r="F216" s="30" t="n">
        <v>1</v>
      </c>
      <c r="G216" s="30" t="n">
        <v>23000</v>
      </c>
      <c r="H216" s="46" t="n">
        <f aca="false">D216*E216*F216*G216</f>
        <v>33120</v>
      </c>
      <c r="I216" s="30"/>
    </row>
    <row r="217" customFormat="false" ht="15" hidden="false" customHeight="false" outlineLevel="0" collapsed="false">
      <c r="A217" s="9" t="n">
        <v>214</v>
      </c>
      <c r="B217" s="31" t="s">
        <v>38</v>
      </c>
      <c r="C217" s="31" t="s">
        <v>660</v>
      </c>
      <c r="D217" s="31" t="n">
        <v>3.7</v>
      </c>
      <c r="E217" s="30" t="n">
        <v>0.4</v>
      </c>
      <c r="F217" s="30" t="n">
        <v>1</v>
      </c>
      <c r="G217" s="30" t="n">
        <v>23000</v>
      </c>
      <c r="H217" s="46" t="n">
        <f aca="false">D217*E217*F217*G217</f>
        <v>34040</v>
      </c>
      <c r="I217" s="30"/>
    </row>
    <row r="218" customFormat="false" ht="15" hidden="false" customHeight="false" outlineLevel="0" collapsed="false">
      <c r="A218" s="9" t="n">
        <v>215</v>
      </c>
      <c r="B218" s="31" t="s">
        <v>38</v>
      </c>
      <c r="C218" s="32" t="s">
        <v>279</v>
      </c>
      <c r="D218" s="32" t="n">
        <v>3</v>
      </c>
      <c r="E218" s="30" t="n">
        <v>0.5</v>
      </c>
      <c r="F218" s="30" t="n">
        <v>1</v>
      </c>
      <c r="G218" s="30" t="n">
        <v>23000</v>
      </c>
      <c r="H218" s="46" t="n">
        <f aca="false">D218*E218*F218*G218</f>
        <v>34500</v>
      </c>
      <c r="I218" s="30"/>
    </row>
    <row r="219" customFormat="false" ht="15" hidden="false" customHeight="false" outlineLevel="0" collapsed="false">
      <c r="A219" s="9" t="n">
        <v>216</v>
      </c>
      <c r="B219" s="31" t="s">
        <v>38</v>
      </c>
      <c r="C219" s="32" t="s">
        <v>280</v>
      </c>
      <c r="D219" s="31" t="n">
        <v>2</v>
      </c>
      <c r="E219" s="30" t="n">
        <v>0.4</v>
      </c>
      <c r="F219" s="30" t="n">
        <v>1</v>
      </c>
      <c r="G219" s="30" t="n">
        <v>23000</v>
      </c>
      <c r="H219" s="46" t="n">
        <f aca="false">D219*E219*F219*G219</f>
        <v>18400</v>
      </c>
      <c r="I219" s="30"/>
    </row>
    <row r="220" customFormat="false" ht="15" hidden="false" customHeight="false" outlineLevel="0" collapsed="false">
      <c r="A220" s="9" t="n">
        <v>217</v>
      </c>
      <c r="B220" s="31" t="s">
        <v>38</v>
      </c>
      <c r="C220" s="32" t="s">
        <v>281</v>
      </c>
      <c r="D220" s="31" t="n">
        <v>1.8</v>
      </c>
      <c r="E220" s="30" t="n">
        <v>0.4</v>
      </c>
      <c r="F220" s="30" t="n">
        <v>1</v>
      </c>
      <c r="G220" s="30" t="n">
        <v>23000</v>
      </c>
      <c r="H220" s="46" t="n">
        <f aca="false">D220*E220*F220*G220</f>
        <v>16560</v>
      </c>
      <c r="I220" s="30"/>
    </row>
    <row r="221" customFormat="false" ht="15" hidden="false" customHeight="false" outlineLevel="0" collapsed="false">
      <c r="A221" s="9" t="n">
        <v>218</v>
      </c>
      <c r="B221" s="31" t="s">
        <v>38</v>
      </c>
      <c r="C221" s="32" t="s">
        <v>282</v>
      </c>
      <c r="D221" s="31" t="n">
        <v>1.8</v>
      </c>
      <c r="E221" s="30" t="n">
        <v>0.4</v>
      </c>
      <c r="F221" s="30" t="n">
        <v>1</v>
      </c>
      <c r="G221" s="30" t="n">
        <v>23000</v>
      </c>
      <c r="H221" s="46" t="n">
        <f aca="false">D221*E221*F221*G221</f>
        <v>16560</v>
      </c>
      <c r="I221" s="30"/>
    </row>
    <row r="222" customFormat="false" ht="15" hidden="false" customHeight="false" outlineLevel="0" collapsed="false">
      <c r="A222" s="9" t="n">
        <v>219</v>
      </c>
      <c r="B222" s="31" t="s">
        <v>38</v>
      </c>
      <c r="C222" s="32" t="s">
        <v>283</v>
      </c>
      <c r="D222" s="31" t="n">
        <v>1.9</v>
      </c>
      <c r="E222" s="30" t="n">
        <v>0.4</v>
      </c>
      <c r="F222" s="30" t="n">
        <v>1</v>
      </c>
      <c r="G222" s="30" t="n">
        <v>23000</v>
      </c>
      <c r="H222" s="46" t="n">
        <f aca="false">D222*E222*F222*G222</f>
        <v>17480</v>
      </c>
      <c r="I222" s="30"/>
    </row>
    <row r="223" customFormat="false" ht="15" hidden="false" customHeight="false" outlineLevel="0" collapsed="false">
      <c r="A223" s="9" t="n">
        <v>220</v>
      </c>
      <c r="B223" s="31" t="s">
        <v>38</v>
      </c>
      <c r="C223" s="32" t="s">
        <v>284</v>
      </c>
      <c r="D223" s="31" t="n">
        <v>1.9</v>
      </c>
      <c r="E223" s="30" t="n">
        <v>0.3</v>
      </c>
      <c r="F223" s="30" t="n">
        <v>1</v>
      </c>
      <c r="G223" s="30" t="n">
        <v>23000</v>
      </c>
      <c r="H223" s="46" t="n">
        <f aca="false">D223*E223*F223*G223</f>
        <v>13110</v>
      </c>
      <c r="I223" s="30"/>
    </row>
    <row r="224" customFormat="false" ht="15" hidden="false" customHeight="false" outlineLevel="0" collapsed="false">
      <c r="A224" s="9" t="n">
        <v>221</v>
      </c>
      <c r="B224" s="31" t="s">
        <v>38</v>
      </c>
      <c r="C224" s="32" t="s">
        <v>286</v>
      </c>
      <c r="D224" s="31" t="n">
        <v>1.9</v>
      </c>
      <c r="E224" s="30" t="n">
        <v>0.4</v>
      </c>
      <c r="F224" s="30" t="n">
        <v>1</v>
      </c>
      <c r="G224" s="30" t="n">
        <v>23000</v>
      </c>
      <c r="H224" s="46" t="n">
        <f aca="false">D224*E224*F224*G224</f>
        <v>17480</v>
      </c>
      <c r="I224" s="30"/>
    </row>
    <row r="225" customFormat="false" ht="15" hidden="false" customHeight="false" outlineLevel="0" collapsed="false">
      <c r="A225" s="9" t="n">
        <v>222</v>
      </c>
      <c r="B225" s="31" t="s">
        <v>38</v>
      </c>
      <c r="C225" s="32" t="s">
        <v>289</v>
      </c>
      <c r="D225" s="31" t="n">
        <v>1.25</v>
      </c>
      <c r="E225" s="30" t="n">
        <v>0.6</v>
      </c>
      <c r="F225" s="30" t="n">
        <v>1</v>
      </c>
      <c r="G225" s="30" t="n">
        <v>23000</v>
      </c>
      <c r="H225" s="46" t="n">
        <f aca="false">D225*E225*F225*G225</f>
        <v>17250</v>
      </c>
      <c r="I225" s="30"/>
    </row>
    <row r="226" customFormat="false" ht="15" hidden="false" customHeight="false" outlineLevel="0" collapsed="false">
      <c r="A226" s="9" t="n">
        <v>223</v>
      </c>
      <c r="B226" s="31" t="s">
        <v>38</v>
      </c>
      <c r="C226" s="32" t="s">
        <v>241</v>
      </c>
      <c r="D226" s="31" t="n">
        <v>1.25</v>
      </c>
      <c r="E226" s="30" t="n">
        <v>0.5</v>
      </c>
      <c r="F226" s="30" t="n">
        <v>1</v>
      </c>
      <c r="G226" s="30" t="n">
        <v>23000</v>
      </c>
      <c r="H226" s="46" t="n">
        <f aca="false">D226*E226*F226*G226</f>
        <v>14375</v>
      </c>
      <c r="I226" s="30"/>
    </row>
    <row r="227" customFormat="false" ht="15" hidden="false" customHeight="false" outlineLevel="0" collapsed="false">
      <c r="A227" s="9" t="n">
        <v>224</v>
      </c>
      <c r="B227" s="31" t="s">
        <v>38</v>
      </c>
      <c r="C227" s="32" t="s">
        <v>290</v>
      </c>
      <c r="D227" s="31" t="n">
        <v>3</v>
      </c>
      <c r="E227" s="30" t="n">
        <v>0.5</v>
      </c>
      <c r="F227" s="30" t="n">
        <v>1</v>
      </c>
      <c r="G227" s="30" t="n">
        <v>23000</v>
      </c>
      <c r="H227" s="46" t="n">
        <f aca="false">D227*E227*F227*G227</f>
        <v>34500</v>
      </c>
      <c r="I227" s="30"/>
    </row>
    <row r="228" customFormat="false" ht="15" hidden="false" customHeight="false" outlineLevel="0" collapsed="false">
      <c r="A228" s="9" t="n">
        <v>225</v>
      </c>
      <c r="B228" s="31" t="s">
        <v>38</v>
      </c>
      <c r="C228" s="32" t="s">
        <v>291</v>
      </c>
      <c r="D228" s="32" t="n">
        <v>2</v>
      </c>
      <c r="E228" s="30" t="n">
        <v>0.5</v>
      </c>
      <c r="F228" s="30" t="n">
        <v>1</v>
      </c>
      <c r="G228" s="30" t="n">
        <v>23000</v>
      </c>
      <c r="H228" s="46" t="n">
        <f aca="false">D228*E228*F228*G228</f>
        <v>23000</v>
      </c>
      <c r="I228" s="30"/>
    </row>
    <row r="229" customFormat="false" ht="15" hidden="false" customHeight="false" outlineLevel="0" collapsed="false">
      <c r="A229" s="9" t="n">
        <v>226</v>
      </c>
      <c r="B229" s="31" t="s">
        <v>38</v>
      </c>
      <c r="C229" s="32" t="s">
        <v>292</v>
      </c>
      <c r="D229" s="32" t="n">
        <v>1.5</v>
      </c>
      <c r="E229" s="30" t="n">
        <v>0.5</v>
      </c>
      <c r="F229" s="30" t="n">
        <v>1</v>
      </c>
      <c r="G229" s="30" t="n">
        <v>23000</v>
      </c>
      <c r="H229" s="46" t="n">
        <f aca="false">D229*E229*F229*G229</f>
        <v>17250</v>
      </c>
      <c r="I229" s="30"/>
    </row>
    <row r="230" customFormat="false" ht="15" hidden="false" customHeight="false" outlineLevel="0" collapsed="false">
      <c r="A230" s="9" t="n">
        <v>227</v>
      </c>
      <c r="B230" s="31" t="s">
        <v>38</v>
      </c>
      <c r="C230" s="32" t="s">
        <v>293</v>
      </c>
      <c r="D230" s="32" t="n">
        <v>1.8</v>
      </c>
      <c r="E230" s="30" t="n">
        <v>0.3</v>
      </c>
      <c r="F230" s="30" t="n">
        <v>1</v>
      </c>
      <c r="G230" s="30" t="n">
        <v>23000</v>
      </c>
      <c r="H230" s="46" t="n">
        <f aca="false">D230*E230*F230*G230</f>
        <v>12420</v>
      </c>
      <c r="I230" s="30"/>
    </row>
    <row r="231" customFormat="false" ht="15" hidden="false" customHeight="false" outlineLevel="0" collapsed="false">
      <c r="A231" s="9" t="n">
        <v>228</v>
      </c>
      <c r="B231" s="31" t="s">
        <v>38</v>
      </c>
      <c r="C231" s="32" t="s">
        <v>294</v>
      </c>
      <c r="D231" s="32" t="n">
        <v>3</v>
      </c>
      <c r="E231" s="30" t="n">
        <v>0.35</v>
      </c>
      <c r="F231" s="30" t="n">
        <v>1</v>
      </c>
      <c r="G231" s="30" t="n">
        <v>23000</v>
      </c>
      <c r="H231" s="46" t="n">
        <f aca="false">D231*E231*F231*G231</f>
        <v>24150</v>
      </c>
      <c r="I231" s="30"/>
    </row>
    <row r="232" customFormat="false" ht="15" hidden="false" customHeight="false" outlineLevel="0" collapsed="false">
      <c r="A232" s="9" t="n">
        <v>229</v>
      </c>
      <c r="B232" s="31" t="s">
        <v>38</v>
      </c>
      <c r="C232" s="32" t="s">
        <v>295</v>
      </c>
      <c r="D232" s="32" t="n">
        <v>3</v>
      </c>
      <c r="E232" s="30" t="n">
        <v>0.5</v>
      </c>
      <c r="F232" s="30" t="n">
        <v>1</v>
      </c>
      <c r="G232" s="30" t="n">
        <v>23000</v>
      </c>
      <c r="H232" s="46" t="n">
        <f aca="false">D232*E232*F232*G232</f>
        <v>34500</v>
      </c>
      <c r="I232" s="30"/>
    </row>
    <row r="233" customFormat="false" ht="15" hidden="false" customHeight="false" outlineLevel="0" collapsed="false">
      <c r="A233" s="9" t="n">
        <v>230</v>
      </c>
      <c r="B233" s="31" t="s">
        <v>38</v>
      </c>
      <c r="C233" s="32" t="s">
        <v>296</v>
      </c>
      <c r="D233" s="32" t="n">
        <v>3.6</v>
      </c>
      <c r="E233" s="30" t="n">
        <v>0.35</v>
      </c>
      <c r="F233" s="30" t="n">
        <v>1</v>
      </c>
      <c r="G233" s="30" t="n">
        <v>23000</v>
      </c>
      <c r="H233" s="46" t="n">
        <f aca="false">D233*E233*F233*G233</f>
        <v>28980</v>
      </c>
      <c r="I233" s="30"/>
    </row>
    <row r="234" customFormat="false" ht="15" hidden="false" customHeight="false" outlineLevel="0" collapsed="false">
      <c r="A234" s="9" t="n">
        <v>231</v>
      </c>
      <c r="B234" s="31" t="s">
        <v>38</v>
      </c>
      <c r="C234" s="32" t="s">
        <v>297</v>
      </c>
      <c r="D234" s="32" t="n">
        <v>1.5</v>
      </c>
      <c r="E234" s="30" t="n">
        <v>0.5</v>
      </c>
      <c r="F234" s="30" t="n">
        <v>1</v>
      </c>
      <c r="G234" s="30" t="n">
        <v>23000</v>
      </c>
      <c r="H234" s="46" t="n">
        <f aca="false">D234*E234*F234*G234</f>
        <v>17250</v>
      </c>
      <c r="I234" s="30"/>
    </row>
    <row r="235" customFormat="false" ht="15" hidden="false" customHeight="false" outlineLevel="0" collapsed="false">
      <c r="A235" s="9" t="n">
        <v>232</v>
      </c>
      <c r="B235" s="31" t="s">
        <v>38</v>
      </c>
      <c r="C235" s="32" t="s">
        <v>298</v>
      </c>
      <c r="D235" s="32" t="n">
        <v>1.8</v>
      </c>
      <c r="E235" s="30" t="n">
        <v>0.3</v>
      </c>
      <c r="F235" s="30" t="n">
        <v>1</v>
      </c>
      <c r="G235" s="30" t="n">
        <v>23000</v>
      </c>
      <c r="H235" s="46" t="n">
        <f aca="false">D235*E235*F235*G235</f>
        <v>12420</v>
      </c>
      <c r="I235" s="30"/>
    </row>
    <row r="236" customFormat="false" ht="15" hidden="false" customHeight="false" outlineLevel="0" collapsed="false">
      <c r="A236" s="9" t="n">
        <v>233</v>
      </c>
      <c r="B236" s="31" t="s">
        <v>661</v>
      </c>
      <c r="C236" s="31" t="s">
        <v>662</v>
      </c>
      <c r="D236" s="31" t="n">
        <v>3</v>
      </c>
      <c r="E236" s="30" t="n">
        <v>1</v>
      </c>
      <c r="F236" s="30" t="n">
        <v>1</v>
      </c>
      <c r="G236" s="30" t="n">
        <v>23000</v>
      </c>
      <c r="H236" s="46" t="n">
        <f aca="false">D236*E236*F236*G236</f>
        <v>69000</v>
      </c>
      <c r="I236" s="30"/>
    </row>
    <row r="237" customFormat="false" ht="15" hidden="false" customHeight="false" outlineLevel="0" collapsed="false">
      <c r="A237" s="9" t="n">
        <v>234</v>
      </c>
      <c r="B237" s="31" t="s">
        <v>63</v>
      </c>
      <c r="C237" s="31" t="s">
        <v>663</v>
      </c>
      <c r="D237" s="31" t="n">
        <v>3</v>
      </c>
      <c r="E237" s="30" t="n">
        <v>1.5</v>
      </c>
      <c r="F237" s="30" t="n">
        <v>1</v>
      </c>
      <c r="G237" s="30" t="n">
        <v>23000</v>
      </c>
      <c r="H237" s="46" t="n">
        <f aca="false">D237*E237*F237*G237</f>
        <v>103500</v>
      </c>
      <c r="I237" s="30"/>
    </row>
    <row r="238" customFormat="false" ht="15" hidden="false" customHeight="false" outlineLevel="0" collapsed="false">
      <c r="A238" s="9" t="n">
        <v>235</v>
      </c>
      <c r="B238" s="31" t="s">
        <v>63</v>
      </c>
      <c r="C238" s="31" t="s">
        <v>664</v>
      </c>
      <c r="D238" s="31" t="n">
        <v>2</v>
      </c>
      <c r="E238" s="30" t="n">
        <v>0.6</v>
      </c>
      <c r="F238" s="30" t="n">
        <v>1</v>
      </c>
      <c r="G238" s="30" t="n">
        <v>23000</v>
      </c>
      <c r="H238" s="46" t="n">
        <f aca="false">D238*E238*F238*G238</f>
        <v>27600</v>
      </c>
      <c r="I238" s="30"/>
    </row>
    <row r="239" customFormat="false" ht="15" hidden="false" customHeight="false" outlineLevel="0" collapsed="false">
      <c r="A239" s="9" t="n">
        <v>236</v>
      </c>
      <c r="B239" s="31" t="s">
        <v>63</v>
      </c>
      <c r="C239" s="31" t="s">
        <v>665</v>
      </c>
      <c r="D239" s="31" t="n">
        <v>4.5</v>
      </c>
      <c r="E239" s="30" t="n">
        <v>1.3</v>
      </c>
      <c r="F239" s="30" t="n">
        <v>1</v>
      </c>
      <c r="G239" s="30" t="n">
        <v>23000</v>
      </c>
      <c r="H239" s="46" t="n">
        <f aca="false">D239*E239*F239*G239</f>
        <v>134550</v>
      </c>
      <c r="I239" s="30"/>
    </row>
    <row r="240" customFormat="false" ht="15" hidden="false" customHeight="false" outlineLevel="0" collapsed="false">
      <c r="A240" s="9" t="n">
        <v>237</v>
      </c>
      <c r="B240" s="31" t="s">
        <v>63</v>
      </c>
      <c r="C240" s="31" t="s">
        <v>666</v>
      </c>
      <c r="D240" s="31" t="n">
        <v>6.4</v>
      </c>
      <c r="E240" s="30" t="n">
        <v>1.2</v>
      </c>
      <c r="F240" s="30" t="n">
        <v>1</v>
      </c>
      <c r="G240" s="30" t="n">
        <v>23000</v>
      </c>
      <c r="H240" s="46" t="n">
        <f aca="false">D240*E240*F240*G240</f>
        <v>176640</v>
      </c>
      <c r="I240" s="30"/>
    </row>
    <row r="241" customFormat="false" ht="15" hidden="false" customHeight="false" outlineLevel="0" collapsed="false">
      <c r="A241" s="9" t="n">
        <v>238</v>
      </c>
      <c r="B241" s="31" t="s">
        <v>63</v>
      </c>
      <c r="C241" s="31" t="s">
        <v>667</v>
      </c>
      <c r="D241" s="31" t="n">
        <v>4.2</v>
      </c>
      <c r="E241" s="30" t="n">
        <v>1.1</v>
      </c>
      <c r="F241" s="30" t="n">
        <v>1</v>
      </c>
      <c r="G241" s="30" t="n">
        <v>23000</v>
      </c>
      <c r="H241" s="46" t="n">
        <f aca="false">D241*E241*F241*G241</f>
        <v>106260</v>
      </c>
      <c r="I241" s="30"/>
    </row>
    <row r="242" customFormat="false" ht="15" hidden="false" customHeight="false" outlineLevel="0" collapsed="false">
      <c r="A242" s="9" t="n">
        <v>239</v>
      </c>
      <c r="B242" s="31" t="s">
        <v>63</v>
      </c>
      <c r="C242" s="31" t="s">
        <v>668</v>
      </c>
      <c r="D242" s="31" t="n">
        <v>3</v>
      </c>
      <c r="E242" s="30" t="n">
        <v>0.4</v>
      </c>
      <c r="F242" s="30" t="n">
        <v>1</v>
      </c>
      <c r="G242" s="30" t="n">
        <v>23000</v>
      </c>
      <c r="H242" s="46" t="n">
        <f aca="false">D242*E242*F242*G242</f>
        <v>27600</v>
      </c>
      <c r="I242" s="30"/>
    </row>
    <row r="243" customFormat="false" ht="15" hidden="false" customHeight="false" outlineLevel="0" collapsed="false">
      <c r="A243" s="9" t="n">
        <v>240</v>
      </c>
      <c r="B243" s="31" t="s">
        <v>63</v>
      </c>
      <c r="C243" s="31" t="s">
        <v>669</v>
      </c>
      <c r="D243" s="31" t="n">
        <v>5</v>
      </c>
      <c r="E243" s="30" t="n">
        <v>1.8</v>
      </c>
      <c r="F243" s="30" t="n">
        <v>1</v>
      </c>
      <c r="G243" s="30" t="n">
        <v>23000</v>
      </c>
      <c r="H243" s="46" t="n">
        <f aca="false">D243*E243*F243*G243</f>
        <v>207000</v>
      </c>
      <c r="I243" s="30"/>
    </row>
    <row r="244" customFormat="false" ht="15" hidden="false" customHeight="false" outlineLevel="0" collapsed="false">
      <c r="A244" s="9" t="n">
        <v>241</v>
      </c>
      <c r="B244" s="31" t="s">
        <v>670</v>
      </c>
      <c r="C244" s="31" t="s">
        <v>671</v>
      </c>
      <c r="D244" s="31" t="n">
        <v>1.9</v>
      </c>
      <c r="E244" s="30" t="n">
        <v>0.4</v>
      </c>
      <c r="F244" s="30" t="n">
        <v>1</v>
      </c>
      <c r="G244" s="30" t="n">
        <v>23000</v>
      </c>
      <c r="H244" s="46" t="n">
        <f aca="false">D244*E244*F244*G244</f>
        <v>17480</v>
      </c>
      <c r="I244" s="30"/>
    </row>
    <row r="245" customFormat="false" ht="15" hidden="false" customHeight="false" outlineLevel="0" collapsed="false">
      <c r="A245" s="9" t="n">
        <v>242</v>
      </c>
      <c r="B245" s="31" t="s">
        <v>670</v>
      </c>
      <c r="C245" s="31" t="s">
        <v>672</v>
      </c>
      <c r="D245" s="31" t="n">
        <v>2.6</v>
      </c>
      <c r="E245" s="30" t="n">
        <v>0.3</v>
      </c>
      <c r="F245" s="30" t="n">
        <v>1</v>
      </c>
      <c r="G245" s="30" t="n">
        <v>23000</v>
      </c>
      <c r="H245" s="46" t="n">
        <f aca="false">D245*E245*F245*G245</f>
        <v>17940</v>
      </c>
      <c r="I245" s="30"/>
    </row>
    <row r="246" customFormat="false" ht="15" hidden="false" customHeight="false" outlineLevel="0" collapsed="false">
      <c r="A246" s="9" t="n">
        <v>243</v>
      </c>
      <c r="B246" s="31" t="s">
        <v>670</v>
      </c>
      <c r="C246" s="31" t="s">
        <v>673</v>
      </c>
      <c r="D246" s="31" t="n">
        <v>3.5</v>
      </c>
      <c r="E246" s="30" t="n">
        <v>0.35</v>
      </c>
      <c r="F246" s="30" t="n">
        <v>1</v>
      </c>
      <c r="G246" s="30" t="n">
        <v>23000</v>
      </c>
      <c r="H246" s="46" t="n">
        <f aca="false">D246*E246*F246*G246</f>
        <v>28175</v>
      </c>
      <c r="I246" s="30"/>
    </row>
    <row r="247" customFormat="false" ht="15" hidden="false" customHeight="false" outlineLevel="0" collapsed="false">
      <c r="A247" s="9" t="n">
        <v>244</v>
      </c>
      <c r="B247" s="31" t="s">
        <v>674</v>
      </c>
      <c r="C247" s="31" t="s">
        <v>675</v>
      </c>
      <c r="D247" s="31" t="n">
        <v>5</v>
      </c>
      <c r="E247" s="30" t="n">
        <v>1.25</v>
      </c>
      <c r="F247" s="30" t="n">
        <v>1</v>
      </c>
      <c r="G247" s="30" t="n">
        <v>23000</v>
      </c>
      <c r="H247" s="46" t="n">
        <f aca="false">D247*E247*F247*G247</f>
        <v>143750</v>
      </c>
      <c r="I247" s="30"/>
    </row>
    <row r="248" customFormat="false" ht="15" hidden="false" customHeight="false" outlineLevel="0" collapsed="false">
      <c r="A248" s="9" t="n">
        <v>245</v>
      </c>
      <c r="B248" s="31" t="s">
        <v>674</v>
      </c>
      <c r="C248" s="31" t="s">
        <v>676</v>
      </c>
      <c r="D248" s="31" t="n">
        <v>5</v>
      </c>
      <c r="E248" s="30" t="n">
        <v>1.25</v>
      </c>
      <c r="F248" s="30" t="n">
        <v>1</v>
      </c>
      <c r="G248" s="30" t="n">
        <v>23000</v>
      </c>
      <c r="H248" s="46" t="n">
        <f aca="false">D248*E248*F248*G248</f>
        <v>143750</v>
      </c>
      <c r="I248" s="30"/>
    </row>
    <row r="249" customFormat="false" ht="15" hidden="false" customHeight="false" outlineLevel="0" collapsed="false">
      <c r="A249" s="9" t="n">
        <v>246</v>
      </c>
      <c r="B249" s="31" t="s">
        <v>677</v>
      </c>
      <c r="C249" s="31" t="s">
        <v>678</v>
      </c>
      <c r="D249" s="31" t="n">
        <v>7.3</v>
      </c>
      <c r="E249" s="30" t="n">
        <v>1</v>
      </c>
      <c r="F249" s="30" t="n">
        <v>1</v>
      </c>
      <c r="G249" s="30" t="n">
        <v>23000</v>
      </c>
      <c r="H249" s="46" t="n">
        <f aca="false">D249*E249*F249*G249</f>
        <v>167900</v>
      </c>
      <c r="I249" s="30"/>
    </row>
    <row r="250" customFormat="false" ht="15" hidden="false" customHeight="false" outlineLevel="0" collapsed="false">
      <c r="A250" s="9" t="n">
        <v>247</v>
      </c>
      <c r="B250" s="31" t="s">
        <v>677</v>
      </c>
      <c r="C250" s="31" t="s">
        <v>679</v>
      </c>
      <c r="D250" s="31" t="n">
        <v>2</v>
      </c>
      <c r="E250" s="30" t="n">
        <v>0.6</v>
      </c>
      <c r="F250" s="30" t="n">
        <v>1</v>
      </c>
      <c r="G250" s="30" t="n">
        <v>23000</v>
      </c>
      <c r="H250" s="46" t="n">
        <f aca="false">D250*E250*F250*G250</f>
        <v>27600</v>
      </c>
      <c r="I250" s="30"/>
    </row>
    <row r="251" customFormat="false" ht="15" hidden="false" customHeight="false" outlineLevel="0" collapsed="false">
      <c r="A251" s="9" t="n">
        <v>248</v>
      </c>
      <c r="B251" s="31" t="s">
        <v>677</v>
      </c>
      <c r="C251" s="31" t="s">
        <v>680</v>
      </c>
      <c r="D251" s="31" t="n">
        <v>1.5</v>
      </c>
      <c r="E251" s="30" t="n">
        <v>0.5</v>
      </c>
      <c r="F251" s="30" t="n">
        <v>1</v>
      </c>
      <c r="G251" s="30" t="n">
        <v>23000</v>
      </c>
      <c r="H251" s="46" t="n">
        <f aca="false">D251*E251*F251*G251</f>
        <v>17250</v>
      </c>
      <c r="I251" s="30"/>
    </row>
    <row r="252" customFormat="false" ht="15" hidden="false" customHeight="false" outlineLevel="0" collapsed="false">
      <c r="A252" s="9" t="n">
        <v>249</v>
      </c>
      <c r="B252" s="31" t="s">
        <v>677</v>
      </c>
      <c r="C252" s="31" t="s">
        <v>681</v>
      </c>
      <c r="D252" s="31" t="n">
        <v>2.2</v>
      </c>
      <c r="E252" s="30" t="n">
        <v>0.5</v>
      </c>
      <c r="F252" s="30" t="n">
        <v>1</v>
      </c>
      <c r="G252" s="30" t="n">
        <v>23000</v>
      </c>
      <c r="H252" s="46" t="n">
        <f aca="false">D252*E252*F252*G252</f>
        <v>25300</v>
      </c>
      <c r="I252" s="30"/>
    </row>
    <row r="253" customFormat="false" ht="15" hidden="false" customHeight="false" outlineLevel="0" collapsed="false">
      <c r="A253" s="9" t="n">
        <v>250</v>
      </c>
      <c r="B253" s="31" t="s">
        <v>677</v>
      </c>
      <c r="C253" s="31" t="s">
        <v>681</v>
      </c>
      <c r="D253" s="31" t="n">
        <v>1.6</v>
      </c>
      <c r="E253" s="30" t="n">
        <v>0.5</v>
      </c>
      <c r="F253" s="30" t="n">
        <v>1</v>
      </c>
      <c r="G253" s="30" t="n">
        <v>23000</v>
      </c>
      <c r="H253" s="46" t="n">
        <f aca="false">D253*E253*F253*G253</f>
        <v>18400</v>
      </c>
      <c r="I253" s="30"/>
    </row>
    <row r="254" customFormat="false" ht="15" hidden="false" customHeight="false" outlineLevel="0" collapsed="false">
      <c r="A254" s="9" t="n">
        <v>251</v>
      </c>
      <c r="B254" s="47" t="s">
        <v>682</v>
      </c>
      <c r="C254" s="47" t="s">
        <v>683</v>
      </c>
      <c r="D254" s="47" t="n">
        <v>1.5</v>
      </c>
      <c r="E254" s="30" t="n">
        <v>0.5</v>
      </c>
      <c r="F254" s="30" t="n">
        <v>1</v>
      </c>
      <c r="G254" s="30" t="n">
        <v>23000</v>
      </c>
      <c r="H254" s="46" t="n">
        <f aca="false">D254*E254*F254*G254</f>
        <v>17250</v>
      </c>
      <c r="I254" s="30"/>
    </row>
    <row r="255" customFormat="false" ht="15" hidden="false" customHeight="false" outlineLevel="0" collapsed="false">
      <c r="A255" s="9" t="n">
        <v>252</v>
      </c>
      <c r="B255" s="47" t="s">
        <v>682</v>
      </c>
      <c r="C255" s="47" t="s">
        <v>684</v>
      </c>
      <c r="D255" s="47" t="n">
        <v>2</v>
      </c>
      <c r="E255" s="30" t="n">
        <v>0.3</v>
      </c>
      <c r="F255" s="30" t="n">
        <v>1</v>
      </c>
      <c r="G255" s="30" t="n">
        <v>23000</v>
      </c>
      <c r="H255" s="46" t="n">
        <f aca="false">D255*E255*F255*G255</f>
        <v>13800</v>
      </c>
      <c r="I255" s="30"/>
    </row>
    <row r="256" customFormat="false" ht="15" hidden="false" customHeight="false" outlineLevel="0" collapsed="false">
      <c r="A256" s="9" t="n">
        <v>253</v>
      </c>
      <c r="B256" s="47" t="s">
        <v>682</v>
      </c>
      <c r="C256" s="47" t="s">
        <v>685</v>
      </c>
      <c r="D256" s="47" t="n">
        <v>2</v>
      </c>
      <c r="E256" s="30" t="n">
        <v>0.3</v>
      </c>
      <c r="F256" s="30" t="n">
        <v>1</v>
      </c>
      <c r="G256" s="30" t="n">
        <v>23000</v>
      </c>
      <c r="H256" s="46" t="n">
        <f aca="false">D256*E256*F256*G256</f>
        <v>13800</v>
      </c>
      <c r="I256" s="30"/>
    </row>
    <row r="257" customFormat="false" ht="15" hidden="false" customHeight="false" outlineLevel="0" collapsed="false">
      <c r="A257" s="9" t="n">
        <v>254</v>
      </c>
      <c r="B257" s="47" t="s">
        <v>682</v>
      </c>
      <c r="C257" s="47" t="s">
        <v>686</v>
      </c>
      <c r="D257" s="47" t="n">
        <v>2</v>
      </c>
      <c r="E257" s="30" t="n">
        <v>0.3</v>
      </c>
      <c r="F257" s="30" t="n">
        <v>1</v>
      </c>
      <c r="G257" s="30" t="n">
        <v>23000</v>
      </c>
      <c r="H257" s="46" t="n">
        <f aca="false">D257*E257*F257*G257</f>
        <v>13800</v>
      </c>
      <c r="I257" s="30"/>
    </row>
    <row r="258" customFormat="false" ht="15" hidden="false" customHeight="false" outlineLevel="0" collapsed="false">
      <c r="A258" s="9" t="n">
        <v>255</v>
      </c>
      <c r="B258" s="47" t="s">
        <v>682</v>
      </c>
      <c r="C258" s="47" t="s">
        <v>687</v>
      </c>
      <c r="D258" s="47" t="n">
        <v>1.6</v>
      </c>
      <c r="E258" s="30" t="n">
        <v>1</v>
      </c>
      <c r="F258" s="30" t="n">
        <v>1</v>
      </c>
      <c r="G258" s="30" t="n">
        <v>23000</v>
      </c>
      <c r="H258" s="46" t="n">
        <f aca="false">D258*E258*F258*G258</f>
        <v>36800</v>
      </c>
      <c r="I258" s="30"/>
    </row>
    <row r="259" customFormat="false" ht="15" hidden="false" customHeight="false" outlineLevel="0" collapsed="false">
      <c r="A259" s="9" t="n">
        <v>256</v>
      </c>
      <c r="B259" s="47" t="s">
        <v>682</v>
      </c>
      <c r="C259" s="47" t="s">
        <v>688</v>
      </c>
      <c r="D259" s="47" t="n">
        <v>3</v>
      </c>
      <c r="E259" s="30" t="n">
        <v>1.2</v>
      </c>
      <c r="F259" s="30" t="n">
        <v>1</v>
      </c>
      <c r="G259" s="30" t="n">
        <v>23000</v>
      </c>
      <c r="H259" s="46" t="n">
        <f aca="false">D259*E259*F259*G259</f>
        <v>82800</v>
      </c>
      <c r="I259" s="30"/>
    </row>
    <row r="260" customFormat="false" ht="15" hidden="false" customHeight="false" outlineLevel="0" collapsed="false">
      <c r="A260" s="9" t="n">
        <v>257</v>
      </c>
      <c r="B260" s="47" t="s">
        <v>682</v>
      </c>
      <c r="C260" s="47" t="s">
        <v>689</v>
      </c>
      <c r="D260" s="47" t="n">
        <v>1</v>
      </c>
      <c r="E260" s="30" t="n">
        <v>0.3</v>
      </c>
      <c r="F260" s="30" t="n">
        <v>1</v>
      </c>
      <c r="G260" s="30" t="n">
        <v>23000</v>
      </c>
      <c r="H260" s="46" t="n">
        <f aca="false">D260*E260*F260*G260</f>
        <v>6900</v>
      </c>
      <c r="I260" s="30"/>
    </row>
    <row r="261" customFormat="false" ht="15" hidden="false" customHeight="false" outlineLevel="0" collapsed="false">
      <c r="A261" s="9" t="n">
        <v>258</v>
      </c>
      <c r="B261" s="31" t="s">
        <v>37</v>
      </c>
      <c r="C261" s="31" t="s">
        <v>304</v>
      </c>
      <c r="D261" s="31" t="n">
        <v>2.45</v>
      </c>
      <c r="E261" s="30" t="n">
        <v>0.6</v>
      </c>
      <c r="F261" s="30" t="n">
        <v>1</v>
      </c>
      <c r="G261" s="30" t="n">
        <v>23000</v>
      </c>
      <c r="H261" s="46" t="n">
        <f aca="false">D261*E261*F261*G261</f>
        <v>33810</v>
      </c>
      <c r="I261" s="30"/>
    </row>
    <row r="262" customFormat="false" ht="15" hidden="false" customHeight="false" outlineLevel="0" collapsed="false">
      <c r="A262" s="9" t="n">
        <v>259</v>
      </c>
      <c r="B262" s="31" t="s">
        <v>37</v>
      </c>
      <c r="C262" s="31" t="s">
        <v>305</v>
      </c>
      <c r="D262" s="31" t="n">
        <v>2.45</v>
      </c>
      <c r="E262" s="30" t="n">
        <v>0.6</v>
      </c>
      <c r="F262" s="30" t="n">
        <v>1</v>
      </c>
      <c r="G262" s="30" t="n">
        <v>23000</v>
      </c>
      <c r="H262" s="46" t="n">
        <f aca="false">D262*E262*F262*G262</f>
        <v>33810</v>
      </c>
      <c r="I262" s="30"/>
    </row>
    <row r="263" customFormat="false" ht="15" hidden="false" customHeight="false" outlineLevel="0" collapsed="false">
      <c r="A263" s="9" t="n">
        <v>260</v>
      </c>
      <c r="B263" s="31" t="s">
        <v>37</v>
      </c>
      <c r="C263" s="31" t="s">
        <v>308</v>
      </c>
      <c r="D263" s="31" t="n">
        <v>2.9</v>
      </c>
      <c r="E263" s="30" t="n">
        <v>1.04</v>
      </c>
      <c r="F263" s="30" t="n">
        <v>1</v>
      </c>
      <c r="G263" s="30" t="n">
        <v>23000</v>
      </c>
      <c r="H263" s="46" t="n">
        <f aca="false">D263*E263*F263*G263</f>
        <v>69368</v>
      </c>
      <c r="I263" s="30"/>
    </row>
    <row r="264" customFormat="false" ht="15" hidden="false" customHeight="false" outlineLevel="0" collapsed="false">
      <c r="A264" s="9" t="n">
        <v>261</v>
      </c>
      <c r="B264" s="31" t="s">
        <v>37</v>
      </c>
      <c r="C264" s="31" t="s">
        <v>308</v>
      </c>
      <c r="D264" s="31" t="n">
        <v>1.05</v>
      </c>
      <c r="E264" s="30" t="n">
        <v>1.04</v>
      </c>
      <c r="F264" s="30" t="n">
        <v>1</v>
      </c>
      <c r="G264" s="30" t="n">
        <v>23000</v>
      </c>
      <c r="H264" s="46" t="n">
        <f aca="false">D264*E264*F264*G264</f>
        <v>25116</v>
      </c>
      <c r="I264" s="30"/>
    </row>
    <row r="265" customFormat="false" ht="15" hidden="false" customHeight="false" outlineLevel="0" collapsed="false">
      <c r="A265" s="9" t="n">
        <v>262</v>
      </c>
      <c r="B265" s="31" t="s">
        <v>37</v>
      </c>
      <c r="C265" s="31" t="s">
        <v>310</v>
      </c>
      <c r="D265" s="31" t="n">
        <v>3.5</v>
      </c>
      <c r="E265" s="30" t="n">
        <v>0.8</v>
      </c>
      <c r="F265" s="30" t="n">
        <v>1</v>
      </c>
      <c r="G265" s="30" t="n">
        <v>23000</v>
      </c>
      <c r="H265" s="46" t="n">
        <f aca="false">D265*E265*F265*G265</f>
        <v>64400</v>
      </c>
      <c r="I265" s="30"/>
    </row>
    <row r="266" customFormat="false" ht="15" hidden="false" customHeight="false" outlineLevel="0" collapsed="false">
      <c r="A266" s="9" t="n">
        <v>263</v>
      </c>
      <c r="B266" s="31" t="s">
        <v>37</v>
      </c>
      <c r="C266" s="31" t="s">
        <v>310</v>
      </c>
      <c r="D266" s="31" t="n">
        <v>1.5</v>
      </c>
      <c r="E266" s="30" t="n">
        <v>0.8</v>
      </c>
      <c r="F266" s="30" t="n">
        <v>1</v>
      </c>
      <c r="G266" s="30" t="n">
        <v>23000</v>
      </c>
      <c r="H266" s="46" t="n">
        <f aca="false">D266*E266*F266*G266</f>
        <v>27600</v>
      </c>
      <c r="I266" s="30"/>
    </row>
    <row r="267" customFormat="false" ht="15" hidden="false" customHeight="false" outlineLevel="0" collapsed="false">
      <c r="A267" s="9" t="n">
        <v>264</v>
      </c>
      <c r="B267" s="31" t="s">
        <v>37</v>
      </c>
      <c r="C267" s="31" t="s">
        <v>311</v>
      </c>
      <c r="D267" s="31" t="n">
        <v>1.5</v>
      </c>
      <c r="E267" s="30" t="n">
        <v>0.8</v>
      </c>
      <c r="F267" s="30" t="n">
        <v>1</v>
      </c>
      <c r="G267" s="30" t="n">
        <v>23000</v>
      </c>
      <c r="H267" s="46" t="n">
        <f aca="false">D267*E267*F267*G267</f>
        <v>27600</v>
      </c>
      <c r="I267" s="30"/>
    </row>
    <row r="268" customFormat="false" ht="15" hidden="false" customHeight="false" outlineLevel="0" collapsed="false">
      <c r="A268" s="9" t="n">
        <v>265</v>
      </c>
      <c r="B268" s="31" t="s">
        <v>37</v>
      </c>
      <c r="C268" s="31" t="s">
        <v>313</v>
      </c>
      <c r="D268" s="31" t="n">
        <v>1.5</v>
      </c>
      <c r="E268" s="30" t="n">
        <v>1.1</v>
      </c>
      <c r="F268" s="30" t="n">
        <v>1</v>
      </c>
      <c r="G268" s="30" t="n">
        <v>23000</v>
      </c>
      <c r="H268" s="46" t="n">
        <f aca="false">D268*E268*F268*G268</f>
        <v>37950</v>
      </c>
      <c r="I268" s="30"/>
    </row>
    <row r="269" customFormat="false" ht="15" hidden="false" customHeight="false" outlineLevel="0" collapsed="false">
      <c r="A269" s="9" t="n">
        <v>266</v>
      </c>
      <c r="B269" s="31" t="s">
        <v>37</v>
      </c>
      <c r="C269" s="32" t="s">
        <v>314</v>
      </c>
      <c r="D269" s="32" t="n">
        <v>1.5</v>
      </c>
      <c r="E269" s="30" t="n">
        <v>0.85</v>
      </c>
      <c r="F269" s="30" t="n">
        <v>1</v>
      </c>
      <c r="G269" s="30" t="n">
        <v>23000</v>
      </c>
      <c r="H269" s="46" t="n">
        <f aca="false">D269*E269*F269*G269</f>
        <v>29325</v>
      </c>
      <c r="I269" s="30"/>
    </row>
    <row r="270" customFormat="false" ht="15" hidden="false" customHeight="false" outlineLevel="0" collapsed="false">
      <c r="A270" s="9" t="n">
        <v>267</v>
      </c>
      <c r="B270" s="31" t="s">
        <v>37</v>
      </c>
      <c r="C270" s="32" t="s">
        <v>315</v>
      </c>
      <c r="D270" s="31" t="n">
        <v>2.5</v>
      </c>
      <c r="E270" s="30" t="n">
        <v>1</v>
      </c>
      <c r="F270" s="30" t="n">
        <v>1</v>
      </c>
      <c r="G270" s="30" t="n">
        <v>23000</v>
      </c>
      <c r="H270" s="46" t="n">
        <f aca="false">D270*E270*F270*G270</f>
        <v>57500</v>
      </c>
      <c r="I270" s="30"/>
    </row>
    <row r="271" customFormat="false" ht="15" hidden="false" customHeight="false" outlineLevel="0" collapsed="false">
      <c r="A271" s="9" t="n">
        <v>268</v>
      </c>
      <c r="B271" s="31" t="s">
        <v>37</v>
      </c>
      <c r="C271" s="32" t="s">
        <v>690</v>
      </c>
      <c r="D271" s="32" t="n">
        <v>4.5</v>
      </c>
      <c r="E271" s="30" t="n">
        <v>0.8</v>
      </c>
      <c r="F271" s="30" t="n">
        <v>1</v>
      </c>
      <c r="G271" s="30" t="n">
        <v>23000</v>
      </c>
      <c r="H271" s="46" t="n">
        <f aca="false">D271*E271*F271*G271</f>
        <v>82800</v>
      </c>
      <c r="I271" s="30"/>
    </row>
    <row r="272" customFormat="false" ht="15" hidden="false" customHeight="false" outlineLevel="0" collapsed="false">
      <c r="A272" s="9" t="n">
        <v>269</v>
      </c>
      <c r="B272" s="31" t="s">
        <v>37</v>
      </c>
      <c r="C272" s="32" t="s">
        <v>690</v>
      </c>
      <c r="D272" s="32" t="n">
        <v>1.5</v>
      </c>
      <c r="E272" s="30" t="n">
        <v>0.8</v>
      </c>
      <c r="F272" s="30" t="n">
        <v>1</v>
      </c>
      <c r="G272" s="30" t="n">
        <v>23000</v>
      </c>
      <c r="H272" s="46" t="n">
        <f aca="false">D272*E272*F272*G272</f>
        <v>27600</v>
      </c>
      <c r="I272" s="30"/>
    </row>
    <row r="273" customFormat="false" ht="15" hidden="false" customHeight="false" outlineLevel="0" collapsed="false">
      <c r="A273" s="9" t="n">
        <v>270</v>
      </c>
      <c r="B273" s="31" t="s">
        <v>37</v>
      </c>
      <c r="C273" s="32" t="s">
        <v>316</v>
      </c>
      <c r="D273" s="32" t="n">
        <v>1.5</v>
      </c>
      <c r="E273" s="30" t="n">
        <v>0.6</v>
      </c>
      <c r="F273" s="30" t="n">
        <v>1</v>
      </c>
      <c r="G273" s="30" t="n">
        <v>23000</v>
      </c>
      <c r="H273" s="46" t="n">
        <f aca="false">D273*E273*F273*G273</f>
        <v>20700</v>
      </c>
      <c r="I273" s="30"/>
    </row>
    <row r="274" customFormat="false" ht="15" hidden="false" customHeight="false" outlineLevel="0" collapsed="false">
      <c r="A274" s="9" t="n">
        <v>271</v>
      </c>
      <c r="B274" s="31" t="s">
        <v>37</v>
      </c>
      <c r="C274" s="32" t="s">
        <v>317</v>
      </c>
      <c r="D274" s="32" t="n">
        <v>1.5</v>
      </c>
      <c r="E274" s="30" t="n">
        <v>0.5</v>
      </c>
      <c r="F274" s="30" t="n">
        <v>1</v>
      </c>
      <c r="G274" s="30" t="n">
        <v>23000</v>
      </c>
      <c r="H274" s="46" t="n">
        <f aca="false">D274*E274*F274*G274</f>
        <v>17250</v>
      </c>
      <c r="I274" s="30"/>
    </row>
    <row r="275" customFormat="false" ht="15" hidden="false" customHeight="false" outlineLevel="0" collapsed="false">
      <c r="A275" s="9" t="n">
        <v>272</v>
      </c>
      <c r="B275" s="31" t="s">
        <v>37</v>
      </c>
      <c r="C275" s="32" t="s">
        <v>216</v>
      </c>
      <c r="D275" s="32" t="n">
        <v>1.5</v>
      </c>
      <c r="E275" s="30" t="n">
        <v>0.5</v>
      </c>
      <c r="F275" s="30" t="n">
        <v>1</v>
      </c>
      <c r="G275" s="30" t="n">
        <v>23000</v>
      </c>
      <c r="H275" s="46" t="n">
        <f aca="false">D275*E275*F275*G275</f>
        <v>17250</v>
      </c>
      <c r="I275" s="30"/>
    </row>
    <row r="276" customFormat="false" ht="15" hidden="false" customHeight="false" outlineLevel="0" collapsed="false">
      <c r="A276" s="9" t="n">
        <v>273</v>
      </c>
      <c r="B276" s="31" t="s">
        <v>37</v>
      </c>
      <c r="C276" s="32" t="s">
        <v>318</v>
      </c>
      <c r="D276" s="31" t="n">
        <v>3</v>
      </c>
      <c r="E276" s="30" t="n">
        <v>0.6</v>
      </c>
      <c r="F276" s="30" t="n">
        <v>1</v>
      </c>
      <c r="G276" s="30" t="n">
        <v>23000</v>
      </c>
      <c r="H276" s="46" t="n">
        <f aca="false">D276*E276*F276*G276</f>
        <v>41400</v>
      </c>
      <c r="I276" s="30"/>
    </row>
    <row r="277" customFormat="false" ht="15" hidden="false" customHeight="false" outlineLevel="0" collapsed="false">
      <c r="A277" s="9" t="n">
        <v>274</v>
      </c>
      <c r="B277" s="31" t="s">
        <v>37</v>
      </c>
      <c r="C277" s="32" t="s">
        <v>319</v>
      </c>
      <c r="D277" s="32" t="n">
        <v>3</v>
      </c>
      <c r="E277" s="30" t="n">
        <v>0.5</v>
      </c>
      <c r="F277" s="30" t="n">
        <v>1</v>
      </c>
      <c r="G277" s="30" t="n">
        <v>23000</v>
      </c>
      <c r="H277" s="46" t="n">
        <f aca="false">D277*E277*F277*G277</f>
        <v>34500</v>
      </c>
      <c r="I277" s="30"/>
    </row>
    <row r="278" customFormat="false" ht="15" hidden="false" customHeight="false" outlineLevel="0" collapsed="false">
      <c r="A278" s="9" t="n">
        <v>275</v>
      </c>
      <c r="B278" s="31" t="s">
        <v>37</v>
      </c>
      <c r="C278" s="32" t="s">
        <v>320</v>
      </c>
      <c r="D278" s="32" t="n">
        <v>1.54</v>
      </c>
      <c r="E278" s="30" t="n">
        <v>0.73</v>
      </c>
      <c r="F278" s="30" t="n">
        <v>1</v>
      </c>
      <c r="G278" s="30" t="n">
        <v>23000</v>
      </c>
      <c r="H278" s="46" t="n">
        <f aca="false">D278*E278*F278*G278</f>
        <v>25856.6</v>
      </c>
      <c r="I278" s="30"/>
    </row>
    <row r="279" customFormat="false" ht="15" hidden="false" customHeight="false" outlineLevel="0" collapsed="false">
      <c r="A279" s="9" t="n">
        <v>276</v>
      </c>
      <c r="B279" s="31" t="s">
        <v>37</v>
      </c>
      <c r="C279" s="32" t="s">
        <v>320</v>
      </c>
      <c r="D279" s="32" t="n">
        <v>1.5</v>
      </c>
      <c r="E279" s="30" t="n">
        <v>0.6</v>
      </c>
      <c r="F279" s="30" t="n">
        <v>1</v>
      </c>
      <c r="G279" s="30" t="n">
        <v>23000</v>
      </c>
      <c r="H279" s="46" t="n">
        <f aca="false">D279*E279*F279*G279</f>
        <v>20700</v>
      </c>
      <c r="I279" s="30"/>
    </row>
    <row r="280" customFormat="false" ht="15" hidden="false" customHeight="false" outlineLevel="0" collapsed="false">
      <c r="A280" s="9" t="n">
        <v>277</v>
      </c>
      <c r="B280" s="31" t="s">
        <v>37</v>
      </c>
      <c r="C280" s="32" t="s">
        <v>321</v>
      </c>
      <c r="D280" s="32" t="n">
        <v>2</v>
      </c>
      <c r="E280" s="30" t="n">
        <v>0.79</v>
      </c>
      <c r="F280" s="30" t="n">
        <v>1</v>
      </c>
      <c r="G280" s="30" t="n">
        <v>23000</v>
      </c>
      <c r="H280" s="46" t="n">
        <f aca="false">D280*E280*F280*G280</f>
        <v>36340</v>
      </c>
      <c r="I280" s="30"/>
    </row>
    <row r="281" customFormat="false" ht="15" hidden="false" customHeight="false" outlineLevel="0" collapsed="false">
      <c r="A281" s="9" t="n">
        <v>278</v>
      </c>
      <c r="B281" s="31" t="s">
        <v>37</v>
      </c>
      <c r="C281" s="31" t="s">
        <v>323</v>
      </c>
      <c r="D281" s="31" t="n">
        <v>3</v>
      </c>
      <c r="E281" s="30" t="n">
        <v>0.78</v>
      </c>
      <c r="F281" s="30" t="n">
        <v>1</v>
      </c>
      <c r="G281" s="30" t="n">
        <v>23000</v>
      </c>
      <c r="H281" s="46" t="n">
        <f aca="false">D281*E281*F281*G281</f>
        <v>53820</v>
      </c>
      <c r="I281" s="30"/>
    </row>
    <row r="282" customFormat="false" ht="15" hidden="false" customHeight="false" outlineLevel="0" collapsed="false">
      <c r="A282" s="9" t="n">
        <v>279</v>
      </c>
      <c r="B282" s="31" t="s">
        <v>37</v>
      </c>
      <c r="C282" s="31" t="s">
        <v>324</v>
      </c>
      <c r="D282" s="31" t="n">
        <v>3</v>
      </c>
      <c r="E282" s="30" t="n">
        <v>0.95</v>
      </c>
      <c r="F282" s="30" t="n">
        <v>1</v>
      </c>
      <c r="G282" s="30" t="n">
        <v>23000</v>
      </c>
      <c r="H282" s="46" t="n">
        <f aca="false">D282*E282*F282*G282</f>
        <v>65550</v>
      </c>
      <c r="I282" s="30"/>
    </row>
    <row r="283" customFormat="false" ht="15" hidden="false" customHeight="false" outlineLevel="0" collapsed="false">
      <c r="A283" s="9" t="n">
        <v>280</v>
      </c>
      <c r="B283" s="31" t="s">
        <v>37</v>
      </c>
      <c r="C283" s="31" t="s">
        <v>324</v>
      </c>
      <c r="D283" s="31" t="n">
        <v>1.3</v>
      </c>
      <c r="E283" s="30" t="n">
        <v>0.8</v>
      </c>
      <c r="F283" s="30" t="n">
        <v>1</v>
      </c>
      <c r="G283" s="30" t="n">
        <v>23000</v>
      </c>
      <c r="H283" s="46" t="n">
        <f aca="false">D283*E283*F283*G283</f>
        <v>23920</v>
      </c>
      <c r="I283" s="30"/>
    </row>
    <row r="284" customFormat="false" ht="15" hidden="false" customHeight="false" outlineLevel="0" collapsed="false">
      <c r="A284" s="9" t="n">
        <v>281</v>
      </c>
      <c r="B284" s="31" t="s">
        <v>37</v>
      </c>
      <c r="C284" s="31" t="s">
        <v>325</v>
      </c>
      <c r="D284" s="32" t="n">
        <v>3</v>
      </c>
      <c r="E284" s="30" t="n">
        <v>0.77</v>
      </c>
      <c r="F284" s="30" t="n">
        <v>1</v>
      </c>
      <c r="G284" s="30" t="n">
        <v>23000</v>
      </c>
      <c r="H284" s="46" t="n">
        <f aca="false">D284*E284*F284*G284</f>
        <v>53130</v>
      </c>
      <c r="I284" s="30"/>
    </row>
    <row r="285" customFormat="false" ht="15" hidden="false" customHeight="false" outlineLevel="0" collapsed="false">
      <c r="A285" s="9" t="n">
        <v>282</v>
      </c>
      <c r="B285" s="31" t="s">
        <v>37</v>
      </c>
      <c r="C285" s="31" t="s">
        <v>325</v>
      </c>
      <c r="D285" s="32" t="n">
        <v>1.5</v>
      </c>
      <c r="E285" s="30" t="n">
        <v>0.77</v>
      </c>
      <c r="F285" s="30" t="n">
        <v>1</v>
      </c>
      <c r="G285" s="30" t="n">
        <v>23000</v>
      </c>
      <c r="H285" s="46" t="n">
        <f aca="false">D285*E285*F285*G285</f>
        <v>26565</v>
      </c>
      <c r="I285" s="30"/>
    </row>
    <row r="286" customFormat="false" ht="15" hidden="false" customHeight="false" outlineLevel="0" collapsed="false">
      <c r="A286" s="9" t="n">
        <v>283</v>
      </c>
      <c r="B286" s="31" t="s">
        <v>37</v>
      </c>
      <c r="C286" s="33" t="s">
        <v>326</v>
      </c>
      <c r="D286" s="33" t="n">
        <v>1.5</v>
      </c>
      <c r="E286" s="30" t="n">
        <v>0.9</v>
      </c>
      <c r="F286" s="30" t="n">
        <v>1</v>
      </c>
      <c r="G286" s="30" t="n">
        <v>23000</v>
      </c>
      <c r="H286" s="46" t="n">
        <f aca="false">D286*E286*F286*G286</f>
        <v>31050</v>
      </c>
      <c r="I286" s="30"/>
    </row>
    <row r="287" customFormat="false" ht="15" hidden="false" customHeight="false" outlineLevel="0" collapsed="false">
      <c r="A287" s="9" t="n">
        <v>284</v>
      </c>
      <c r="B287" s="31" t="s">
        <v>37</v>
      </c>
      <c r="C287" s="33" t="s">
        <v>326</v>
      </c>
      <c r="D287" s="33" t="n">
        <v>4.5</v>
      </c>
      <c r="E287" s="30" t="n">
        <v>0.6</v>
      </c>
      <c r="F287" s="30" t="n">
        <v>1</v>
      </c>
      <c r="G287" s="30" t="n">
        <v>23000</v>
      </c>
      <c r="H287" s="46" t="n">
        <f aca="false">D287*E287*F287*G287</f>
        <v>62100</v>
      </c>
      <c r="I287" s="30"/>
    </row>
    <row r="288" customFormat="false" ht="15" hidden="false" customHeight="false" outlineLevel="0" collapsed="false">
      <c r="A288" s="9" t="n">
        <v>285</v>
      </c>
      <c r="B288" s="31" t="s">
        <v>37</v>
      </c>
      <c r="C288" s="33" t="s">
        <v>691</v>
      </c>
      <c r="D288" s="33" t="n">
        <v>5.2</v>
      </c>
      <c r="E288" s="30" t="n">
        <v>0.9</v>
      </c>
      <c r="F288" s="30" t="n">
        <v>1</v>
      </c>
      <c r="G288" s="30" t="n">
        <v>23000</v>
      </c>
      <c r="H288" s="46" t="n">
        <f aca="false">D288*E288*F288*G288</f>
        <v>107640</v>
      </c>
      <c r="I288" s="30"/>
    </row>
    <row r="289" customFormat="false" ht="15" hidden="false" customHeight="false" outlineLevel="0" collapsed="false">
      <c r="A289" s="9" t="n">
        <v>286</v>
      </c>
      <c r="B289" s="31" t="s">
        <v>37</v>
      </c>
      <c r="C289" s="33" t="s">
        <v>691</v>
      </c>
      <c r="D289" s="33" t="n">
        <v>1.5</v>
      </c>
      <c r="E289" s="30" t="n">
        <v>0.92</v>
      </c>
      <c r="F289" s="30" t="n">
        <v>1</v>
      </c>
      <c r="G289" s="30" t="n">
        <v>23000</v>
      </c>
      <c r="H289" s="46" t="n">
        <f aca="false">D289*E289*F289*G289</f>
        <v>31740</v>
      </c>
      <c r="I289" s="30"/>
    </row>
    <row r="290" customFormat="false" ht="15" hidden="false" customHeight="false" outlineLevel="0" collapsed="false">
      <c r="A290" s="9" t="n">
        <v>287</v>
      </c>
      <c r="B290" s="31" t="s">
        <v>37</v>
      </c>
      <c r="C290" s="33" t="s">
        <v>327</v>
      </c>
      <c r="D290" s="33" t="n">
        <v>4</v>
      </c>
      <c r="E290" s="30" t="n">
        <v>0.66</v>
      </c>
      <c r="F290" s="30" t="n">
        <v>1</v>
      </c>
      <c r="G290" s="30" t="n">
        <v>23000</v>
      </c>
      <c r="H290" s="46" t="n">
        <f aca="false">D290*E290*F290*G290</f>
        <v>60720</v>
      </c>
      <c r="I290" s="30"/>
    </row>
    <row r="291" customFormat="false" ht="15" hidden="false" customHeight="false" outlineLevel="0" collapsed="false">
      <c r="A291" s="9" t="n">
        <v>288</v>
      </c>
      <c r="B291" s="31" t="s">
        <v>37</v>
      </c>
      <c r="C291" s="33" t="s">
        <v>328</v>
      </c>
      <c r="D291" s="33" t="n">
        <v>2.5</v>
      </c>
      <c r="E291" s="30" t="n">
        <v>0.57</v>
      </c>
      <c r="F291" s="30" t="n">
        <v>1</v>
      </c>
      <c r="G291" s="30" t="n">
        <v>23000</v>
      </c>
      <c r="H291" s="46" t="n">
        <f aca="false">D291*E291*F291*G291</f>
        <v>32775</v>
      </c>
      <c r="I291" s="30"/>
    </row>
    <row r="292" customFormat="false" ht="15" hidden="false" customHeight="false" outlineLevel="0" collapsed="false">
      <c r="A292" s="9" t="n">
        <v>289</v>
      </c>
      <c r="B292" s="31" t="s">
        <v>37</v>
      </c>
      <c r="C292" s="33" t="s">
        <v>328</v>
      </c>
      <c r="D292" s="33" t="n">
        <v>1.6</v>
      </c>
      <c r="E292" s="30" t="n">
        <v>0.64</v>
      </c>
      <c r="F292" s="30" t="n">
        <v>1</v>
      </c>
      <c r="G292" s="30" t="n">
        <v>23000</v>
      </c>
      <c r="H292" s="46" t="n">
        <f aca="false">D292*E292*F292*G292</f>
        <v>23552</v>
      </c>
      <c r="I292" s="30"/>
    </row>
    <row r="293" customFormat="false" ht="15" hidden="false" customHeight="false" outlineLevel="0" collapsed="false">
      <c r="A293" s="9" t="n">
        <v>290</v>
      </c>
      <c r="B293" s="31" t="s">
        <v>37</v>
      </c>
      <c r="C293" s="33" t="s">
        <v>329</v>
      </c>
      <c r="D293" s="33" t="n">
        <v>2.5</v>
      </c>
      <c r="E293" s="30" t="n">
        <v>0.5</v>
      </c>
      <c r="F293" s="30" t="n">
        <v>1</v>
      </c>
      <c r="G293" s="30" t="n">
        <v>23000</v>
      </c>
      <c r="H293" s="46" t="n">
        <f aca="false">D293*E293*F293*G293</f>
        <v>28750</v>
      </c>
      <c r="I293" s="30"/>
    </row>
    <row r="294" customFormat="false" ht="15" hidden="false" customHeight="false" outlineLevel="0" collapsed="false">
      <c r="A294" s="9" t="n">
        <v>291</v>
      </c>
      <c r="B294" s="31" t="s">
        <v>37</v>
      </c>
      <c r="C294" s="33" t="s">
        <v>329</v>
      </c>
      <c r="D294" s="33" t="n">
        <v>1.5</v>
      </c>
      <c r="E294" s="30" t="n">
        <v>0.5</v>
      </c>
      <c r="F294" s="30" t="n">
        <v>1</v>
      </c>
      <c r="G294" s="30" t="n">
        <v>23000</v>
      </c>
      <c r="H294" s="46" t="n">
        <f aca="false">D294*E294*F294*G294</f>
        <v>17250</v>
      </c>
      <c r="I294" s="30"/>
    </row>
    <row r="295" customFormat="false" ht="15" hidden="false" customHeight="false" outlineLevel="0" collapsed="false">
      <c r="A295" s="9" t="n">
        <v>292</v>
      </c>
      <c r="B295" s="31" t="s">
        <v>37</v>
      </c>
      <c r="C295" s="33" t="s">
        <v>330</v>
      </c>
      <c r="D295" s="33" t="n">
        <v>3</v>
      </c>
      <c r="E295" s="30" t="n">
        <v>0.5</v>
      </c>
      <c r="F295" s="30" t="n">
        <v>1</v>
      </c>
      <c r="G295" s="30" t="n">
        <v>23000</v>
      </c>
      <c r="H295" s="46" t="n">
        <f aca="false">D295*E295*F295*G295</f>
        <v>34500</v>
      </c>
      <c r="I295" s="30"/>
    </row>
    <row r="296" customFormat="false" ht="15" hidden="false" customHeight="false" outlineLevel="0" collapsed="false">
      <c r="A296" s="9" t="n">
        <v>293</v>
      </c>
      <c r="B296" s="31" t="s">
        <v>37</v>
      </c>
      <c r="C296" s="33" t="s">
        <v>332</v>
      </c>
      <c r="D296" s="33" t="n">
        <v>2.6</v>
      </c>
      <c r="E296" s="30" t="n">
        <v>0.5</v>
      </c>
      <c r="F296" s="30" t="n">
        <v>1</v>
      </c>
      <c r="G296" s="30" t="n">
        <v>23000</v>
      </c>
      <c r="H296" s="46" t="n">
        <f aca="false">D296*E296*F296*G296</f>
        <v>29900</v>
      </c>
      <c r="I296" s="30"/>
    </row>
    <row r="297" customFormat="false" ht="15" hidden="false" customHeight="false" outlineLevel="0" collapsed="false">
      <c r="A297" s="9" t="n">
        <v>294</v>
      </c>
      <c r="B297" s="31" t="s">
        <v>37</v>
      </c>
      <c r="C297" s="33" t="s">
        <v>332</v>
      </c>
      <c r="D297" s="33" t="n">
        <v>1.5</v>
      </c>
      <c r="E297" s="30" t="n">
        <v>0.9</v>
      </c>
      <c r="F297" s="30" t="n">
        <v>1</v>
      </c>
      <c r="G297" s="30" t="n">
        <v>23000</v>
      </c>
      <c r="H297" s="46" t="n">
        <f aca="false">D297*E297*F297*G297</f>
        <v>31050</v>
      </c>
      <c r="I297" s="30"/>
    </row>
    <row r="298" customFormat="false" ht="15" hidden="false" customHeight="false" outlineLevel="0" collapsed="false">
      <c r="A298" s="9" t="n">
        <v>295</v>
      </c>
      <c r="B298" s="31" t="s">
        <v>37</v>
      </c>
      <c r="C298" s="33" t="s">
        <v>333</v>
      </c>
      <c r="D298" s="33" t="n">
        <v>1.5</v>
      </c>
      <c r="E298" s="30" t="n">
        <v>0.67</v>
      </c>
      <c r="F298" s="30" t="n">
        <v>1</v>
      </c>
      <c r="G298" s="30" t="n">
        <v>23000</v>
      </c>
      <c r="H298" s="46" t="n">
        <f aca="false">D298*E298*F298*G298</f>
        <v>23115</v>
      </c>
      <c r="I298" s="30"/>
    </row>
    <row r="299" customFormat="false" ht="15" hidden="false" customHeight="false" outlineLevel="0" collapsed="false">
      <c r="A299" s="9" t="n">
        <v>296</v>
      </c>
      <c r="B299" s="31" t="s">
        <v>692</v>
      </c>
      <c r="C299" s="31" t="s">
        <v>693</v>
      </c>
      <c r="D299" s="31" t="n">
        <v>2.4</v>
      </c>
      <c r="E299" s="30" t="n">
        <v>1</v>
      </c>
      <c r="F299" s="30" t="n">
        <v>1</v>
      </c>
      <c r="G299" s="30" t="n">
        <v>23000</v>
      </c>
      <c r="H299" s="46" t="n">
        <f aca="false">D299*E299*F299*G299</f>
        <v>55200</v>
      </c>
      <c r="I299" s="30"/>
    </row>
    <row r="300" customFormat="false" ht="15" hidden="false" customHeight="false" outlineLevel="0" collapsed="false">
      <c r="A300" s="9" t="n">
        <v>297</v>
      </c>
      <c r="B300" s="31" t="s">
        <v>692</v>
      </c>
      <c r="C300" s="31" t="s">
        <v>275</v>
      </c>
      <c r="D300" s="31" t="n">
        <v>3.1</v>
      </c>
      <c r="E300" s="30" t="n">
        <v>0.4</v>
      </c>
      <c r="F300" s="30" t="n">
        <v>1</v>
      </c>
      <c r="G300" s="30" t="n">
        <v>23000</v>
      </c>
      <c r="H300" s="46" t="n">
        <f aca="false">D300*E300*F300*G300</f>
        <v>28520</v>
      </c>
      <c r="I300" s="30"/>
    </row>
    <row r="301" customFormat="false" ht="15" hidden="false" customHeight="false" outlineLevel="0" collapsed="false">
      <c r="A301" s="9" t="n">
        <v>298</v>
      </c>
      <c r="B301" s="31" t="s">
        <v>692</v>
      </c>
      <c r="C301" s="31" t="s">
        <v>406</v>
      </c>
      <c r="D301" s="31" t="n">
        <v>4.7</v>
      </c>
      <c r="E301" s="30" t="n">
        <v>0.92</v>
      </c>
      <c r="F301" s="30" t="n">
        <v>1</v>
      </c>
      <c r="G301" s="30" t="n">
        <v>23000</v>
      </c>
      <c r="H301" s="46" t="n">
        <f aca="false">D301*E301*F301*G301</f>
        <v>99452</v>
      </c>
      <c r="I301" s="30"/>
    </row>
    <row r="302" customFormat="false" ht="15" hidden="false" customHeight="false" outlineLevel="0" collapsed="false">
      <c r="A302" s="9" t="n">
        <v>299</v>
      </c>
      <c r="B302" s="31" t="s">
        <v>692</v>
      </c>
      <c r="C302" s="31" t="s">
        <v>694</v>
      </c>
      <c r="D302" s="31" t="n">
        <v>3.25</v>
      </c>
      <c r="E302" s="30" t="n">
        <v>0.53</v>
      </c>
      <c r="F302" s="30" t="n">
        <v>1</v>
      </c>
      <c r="G302" s="30" t="n">
        <v>23000</v>
      </c>
      <c r="H302" s="46" t="n">
        <f aca="false">D302*E302*F302*G302</f>
        <v>39617.5</v>
      </c>
      <c r="I302" s="30"/>
    </row>
    <row r="303" customFormat="false" ht="15" hidden="false" customHeight="false" outlineLevel="0" collapsed="false">
      <c r="A303" s="9" t="n">
        <v>300</v>
      </c>
      <c r="B303" s="31" t="s">
        <v>692</v>
      </c>
      <c r="C303" s="31" t="s">
        <v>695</v>
      </c>
      <c r="D303" s="31" t="n">
        <v>2.5</v>
      </c>
      <c r="E303" s="30" t="n">
        <v>0.4</v>
      </c>
      <c r="F303" s="30" t="n">
        <v>1</v>
      </c>
      <c r="G303" s="30" t="n">
        <v>23000</v>
      </c>
      <c r="H303" s="46" t="n">
        <f aca="false">D303*E303*F303*G303</f>
        <v>23000</v>
      </c>
      <c r="I303" s="30"/>
    </row>
    <row r="304" customFormat="false" ht="15" hidden="false" customHeight="false" outlineLevel="0" collapsed="false">
      <c r="A304" s="9" t="n">
        <v>301</v>
      </c>
      <c r="B304" s="31" t="s">
        <v>692</v>
      </c>
      <c r="C304" s="31" t="s">
        <v>696</v>
      </c>
      <c r="D304" s="31" t="n">
        <v>4.6</v>
      </c>
      <c r="E304" s="30" t="n">
        <v>0.92</v>
      </c>
      <c r="F304" s="30" t="n">
        <v>1</v>
      </c>
      <c r="G304" s="30" t="n">
        <v>23000</v>
      </c>
      <c r="H304" s="46" t="n">
        <f aca="false">D304*E304*F304*G304</f>
        <v>97336</v>
      </c>
      <c r="I304" s="30"/>
    </row>
    <row r="305" customFormat="false" ht="15" hidden="false" customHeight="false" outlineLevel="0" collapsed="false">
      <c r="A305" s="9" t="n">
        <v>302</v>
      </c>
      <c r="B305" s="31" t="s">
        <v>692</v>
      </c>
      <c r="C305" s="31" t="s">
        <v>697</v>
      </c>
      <c r="D305" s="31" t="n">
        <v>3</v>
      </c>
      <c r="E305" s="30" t="n">
        <v>0.45</v>
      </c>
      <c r="F305" s="30" t="n">
        <v>1</v>
      </c>
      <c r="G305" s="30" t="n">
        <v>23000</v>
      </c>
      <c r="H305" s="46" t="n">
        <f aca="false">D305*E305*F305*G305</f>
        <v>31050</v>
      </c>
      <c r="I305" s="30"/>
    </row>
    <row r="306" customFormat="false" ht="15" hidden="false" customHeight="false" outlineLevel="0" collapsed="false">
      <c r="A306" s="9" t="n">
        <v>303</v>
      </c>
      <c r="B306" s="31" t="s">
        <v>692</v>
      </c>
      <c r="C306" s="31" t="s">
        <v>698</v>
      </c>
      <c r="D306" s="31" t="n">
        <v>2.44</v>
      </c>
      <c r="E306" s="30" t="n">
        <v>0.39</v>
      </c>
      <c r="F306" s="30" t="n">
        <v>1</v>
      </c>
      <c r="G306" s="30" t="n">
        <v>23000</v>
      </c>
      <c r="H306" s="46" t="n">
        <f aca="false">D306*E306*F306*G306</f>
        <v>21886.8</v>
      </c>
      <c r="I306" s="30"/>
    </row>
    <row r="307" customFormat="false" ht="15" hidden="false" customHeight="false" outlineLevel="0" collapsed="false">
      <c r="A307" s="9" t="n">
        <v>304</v>
      </c>
      <c r="B307" s="31" t="s">
        <v>692</v>
      </c>
      <c r="C307" s="31" t="s">
        <v>326</v>
      </c>
      <c r="D307" s="31" t="n">
        <v>2.5</v>
      </c>
      <c r="E307" s="30" t="n">
        <v>0.4</v>
      </c>
      <c r="F307" s="30" t="n">
        <v>1</v>
      </c>
      <c r="G307" s="30" t="n">
        <v>23000</v>
      </c>
      <c r="H307" s="46" t="n">
        <f aca="false">D307*E307*F307*G307</f>
        <v>23000</v>
      </c>
      <c r="I307" s="30"/>
    </row>
    <row r="308" customFormat="false" ht="15" hidden="false" customHeight="false" outlineLevel="0" collapsed="false">
      <c r="A308" s="9" t="n">
        <v>305</v>
      </c>
      <c r="B308" s="31" t="s">
        <v>692</v>
      </c>
      <c r="C308" s="31" t="s">
        <v>699</v>
      </c>
      <c r="D308" s="31" t="n">
        <v>6</v>
      </c>
      <c r="E308" s="30" t="n">
        <v>0.4</v>
      </c>
      <c r="F308" s="30" t="n">
        <v>1</v>
      </c>
      <c r="G308" s="30" t="n">
        <v>23000</v>
      </c>
      <c r="H308" s="46" t="n">
        <f aca="false">D308*E308*F308*G308</f>
        <v>55200</v>
      </c>
      <c r="I308" s="30"/>
    </row>
    <row r="309" customFormat="false" ht="15" hidden="false" customHeight="false" outlineLevel="0" collapsed="false">
      <c r="A309" s="9" t="n">
        <v>306</v>
      </c>
      <c r="B309" s="31" t="s">
        <v>692</v>
      </c>
      <c r="C309" s="31" t="s">
        <v>171</v>
      </c>
      <c r="D309" s="31" t="n">
        <v>2.5</v>
      </c>
      <c r="E309" s="30" t="n">
        <v>0.4</v>
      </c>
      <c r="F309" s="30" t="n">
        <v>1</v>
      </c>
      <c r="G309" s="30" t="n">
        <v>23000</v>
      </c>
      <c r="H309" s="46" t="n">
        <f aca="false">D309*E309*F309*G309</f>
        <v>23000</v>
      </c>
      <c r="I309" s="30"/>
    </row>
    <row r="310" customFormat="false" ht="15" hidden="false" customHeight="false" outlineLevel="0" collapsed="false">
      <c r="A310" s="9" t="n">
        <v>307</v>
      </c>
      <c r="B310" s="31" t="s">
        <v>692</v>
      </c>
      <c r="C310" s="31" t="s">
        <v>700</v>
      </c>
      <c r="D310" s="31" t="n">
        <v>2.5</v>
      </c>
      <c r="E310" s="30" t="n">
        <v>0.4</v>
      </c>
      <c r="F310" s="30" t="n">
        <v>1</v>
      </c>
      <c r="G310" s="30" t="n">
        <v>23000</v>
      </c>
      <c r="H310" s="46" t="n">
        <f aca="false">D310*E310*F310*G310</f>
        <v>23000</v>
      </c>
      <c r="I310" s="30"/>
    </row>
    <row r="311" customFormat="false" ht="15" hidden="false" customHeight="false" outlineLevel="0" collapsed="false">
      <c r="A311" s="9" t="n">
        <v>308</v>
      </c>
      <c r="B311" s="31" t="s">
        <v>692</v>
      </c>
      <c r="C311" s="31" t="s">
        <v>700</v>
      </c>
      <c r="D311" s="31" t="n">
        <v>1.5</v>
      </c>
      <c r="E311" s="30" t="n">
        <v>0.4</v>
      </c>
      <c r="F311" s="30" t="n">
        <v>1</v>
      </c>
      <c r="G311" s="30" t="n">
        <v>23000</v>
      </c>
      <c r="H311" s="46" t="n">
        <f aca="false">D311*E311*F311*G311</f>
        <v>13800</v>
      </c>
      <c r="I311" s="30"/>
    </row>
    <row r="312" customFormat="false" ht="15" hidden="false" customHeight="false" outlineLevel="0" collapsed="false">
      <c r="A312" s="9" t="n">
        <v>309</v>
      </c>
      <c r="B312" s="31" t="s">
        <v>692</v>
      </c>
      <c r="C312" s="31" t="s">
        <v>690</v>
      </c>
      <c r="D312" s="31" t="n">
        <v>2.5</v>
      </c>
      <c r="E312" s="30" t="n">
        <v>0.93</v>
      </c>
      <c r="F312" s="30" t="n">
        <v>1</v>
      </c>
      <c r="G312" s="30" t="n">
        <v>23000</v>
      </c>
      <c r="H312" s="46" t="n">
        <f aca="false">D312*E312*F312*G312</f>
        <v>53475</v>
      </c>
      <c r="I312" s="30"/>
    </row>
    <row r="313" customFormat="false" ht="15" hidden="false" customHeight="false" outlineLevel="0" collapsed="false">
      <c r="A313" s="9" t="n">
        <v>310</v>
      </c>
      <c r="B313" s="31" t="s">
        <v>692</v>
      </c>
      <c r="C313" s="31" t="s">
        <v>701</v>
      </c>
      <c r="D313" s="31" t="n">
        <v>2.5</v>
      </c>
      <c r="E313" s="30" t="n">
        <v>0.7</v>
      </c>
      <c r="F313" s="30" t="n">
        <v>1</v>
      </c>
      <c r="G313" s="30" t="n">
        <v>23000</v>
      </c>
      <c r="H313" s="46" t="n">
        <f aca="false">D313*E313*F313*G313</f>
        <v>40250</v>
      </c>
      <c r="I313" s="30"/>
    </row>
    <row r="314" customFormat="false" ht="15" hidden="false" customHeight="false" outlineLevel="0" collapsed="false">
      <c r="A314" s="9" t="n">
        <v>311</v>
      </c>
      <c r="B314" s="31" t="s">
        <v>692</v>
      </c>
      <c r="C314" s="31" t="s">
        <v>702</v>
      </c>
      <c r="D314" s="31" t="n">
        <v>3.9</v>
      </c>
      <c r="E314" s="30" t="n">
        <v>1</v>
      </c>
      <c r="F314" s="30" t="n">
        <v>1</v>
      </c>
      <c r="G314" s="30" t="n">
        <v>23000</v>
      </c>
      <c r="H314" s="46" t="n">
        <f aca="false">D314*E314*F314*G314</f>
        <v>89700</v>
      </c>
      <c r="I314" s="30"/>
    </row>
    <row r="315" customFormat="false" ht="15" hidden="false" customHeight="false" outlineLevel="0" collapsed="false">
      <c r="A315" s="9" t="n">
        <v>312</v>
      </c>
      <c r="B315" s="31" t="s">
        <v>692</v>
      </c>
      <c r="C315" s="31" t="s">
        <v>702</v>
      </c>
      <c r="D315" s="31" t="n">
        <v>2.8</v>
      </c>
      <c r="E315" s="30" t="n">
        <v>1</v>
      </c>
      <c r="F315" s="30" t="n">
        <v>1</v>
      </c>
      <c r="G315" s="30" t="n">
        <v>23000</v>
      </c>
      <c r="H315" s="46" t="n">
        <f aca="false">D315*E315*F315*G315</f>
        <v>64400</v>
      </c>
      <c r="I315" s="30"/>
    </row>
    <row r="316" customFormat="false" ht="15" hidden="false" customHeight="false" outlineLevel="0" collapsed="false">
      <c r="A316" s="9" t="n">
        <v>313</v>
      </c>
      <c r="B316" s="31" t="s">
        <v>692</v>
      </c>
      <c r="C316" s="31" t="s">
        <v>278</v>
      </c>
      <c r="D316" s="31" t="n">
        <v>1.9</v>
      </c>
      <c r="E316" s="30" t="n">
        <v>1</v>
      </c>
      <c r="F316" s="30" t="n">
        <v>1</v>
      </c>
      <c r="G316" s="30" t="n">
        <v>23000</v>
      </c>
      <c r="H316" s="46" t="n">
        <f aca="false">D316*E316*F316*G316</f>
        <v>43700</v>
      </c>
      <c r="I316" s="30"/>
    </row>
    <row r="317" customFormat="false" ht="15" hidden="false" customHeight="false" outlineLevel="0" collapsed="false">
      <c r="A317" s="9" t="n">
        <v>314</v>
      </c>
      <c r="B317" s="31" t="s">
        <v>692</v>
      </c>
      <c r="C317" s="32" t="s">
        <v>703</v>
      </c>
      <c r="D317" s="32" t="n">
        <v>3.1</v>
      </c>
      <c r="E317" s="30" t="n">
        <v>0.5</v>
      </c>
      <c r="F317" s="30" t="n">
        <v>1</v>
      </c>
      <c r="G317" s="30" t="n">
        <v>23000</v>
      </c>
      <c r="H317" s="46" t="n">
        <f aca="false">D317*E317*F317*G317</f>
        <v>35650</v>
      </c>
      <c r="I317" s="30"/>
    </row>
    <row r="318" customFormat="false" ht="15" hidden="false" customHeight="false" outlineLevel="0" collapsed="false">
      <c r="A318" s="9" t="n">
        <v>315</v>
      </c>
      <c r="B318" s="31" t="s">
        <v>692</v>
      </c>
      <c r="C318" s="33" t="s">
        <v>704</v>
      </c>
      <c r="D318" s="33" t="n">
        <v>3.1</v>
      </c>
      <c r="E318" s="30" t="n">
        <v>0.38</v>
      </c>
      <c r="F318" s="30" t="n">
        <v>1</v>
      </c>
      <c r="G318" s="30" t="n">
        <v>23000</v>
      </c>
      <c r="H318" s="46" t="n">
        <f aca="false">D318*E318*F318*G318</f>
        <v>27094</v>
      </c>
      <c r="I318" s="30"/>
    </row>
    <row r="319" customFormat="false" ht="15" hidden="false" customHeight="false" outlineLevel="0" collapsed="false">
      <c r="A319" s="9" t="n">
        <v>316</v>
      </c>
      <c r="B319" s="31" t="s">
        <v>692</v>
      </c>
      <c r="C319" s="33" t="s">
        <v>704</v>
      </c>
      <c r="D319" s="33" t="n">
        <v>1.25</v>
      </c>
      <c r="E319" s="30" t="n">
        <v>0.37</v>
      </c>
      <c r="F319" s="30" t="n">
        <v>1</v>
      </c>
      <c r="G319" s="30" t="n">
        <v>23000</v>
      </c>
      <c r="H319" s="46" t="n">
        <f aca="false">D319*E319*F319*G319</f>
        <v>10637.5</v>
      </c>
      <c r="I319" s="30"/>
    </row>
    <row r="320" customFormat="false" ht="15" hidden="false" customHeight="false" outlineLevel="0" collapsed="false">
      <c r="A320" s="9" t="n">
        <v>317</v>
      </c>
      <c r="B320" s="31" t="s">
        <v>692</v>
      </c>
      <c r="C320" s="33" t="s">
        <v>705</v>
      </c>
      <c r="D320" s="33" t="n">
        <v>3.1</v>
      </c>
      <c r="E320" s="30" t="n">
        <v>1</v>
      </c>
      <c r="F320" s="30" t="n">
        <v>1</v>
      </c>
      <c r="G320" s="30" t="n">
        <v>23000</v>
      </c>
      <c r="H320" s="46" t="n">
        <f aca="false">D320*E320*F320*G320</f>
        <v>71300</v>
      </c>
      <c r="I320" s="30"/>
    </row>
    <row r="321" customFormat="false" ht="15" hidden="false" customHeight="false" outlineLevel="0" collapsed="false">
      <c r="A321" s="9" t="n">
        <v>318</v>
      </c>
      <c r="B321" s="31" t="s">
        <v>692</v>
      </c>
      <c r="C321" s="33" t="s">
        <v>706</v>
      </c>
      <c r="D321" s="33" t="n">
        <v>2.8</v>
      </c>
      <c r="E321" s="30" t="n">
        <v>0.4</v>
      </c>
      <c r="F321" s="30" t="n">
        <v>1</v>
      </c>
      <c r="G321" s="30" t="n">
        <v>23000</v>
      </c>
      <c r="H321" s="46" t="n">
        <f aca="false">D321*E321*F321*G321</f>
        <v>25760</v>
      </c>
      <c r="I321" s="30"/>
    </row>
    <row r="322" customFormat="false" ht="15" hidden="false" customHeight="false" outlineLevel="0" collapsed="false">
      <c r="A322" s="9" t="n">
        <v>319</v>
      </c>
      <c r="B322" s="31" t="s">
        <v>692</v>
      </c>
      <c r="C322" s="33" t="s">
        <v>706</v>
      </c>
      <c r="D322" s="33" t="n">
        <v>2.3</v>
      </c>
      <c r="E322" s="30" t="n">
        <v>0.4</v>
      </c>
      <c r="F322" s="30" t="n">
        <v>1</v>
      </c>
      <c r="G322" s="30" t="n">
        <v>23000</v>
      </c>
      <c r="H322" s="46" t="n">
        <f aca="false">D322*E322*F322*G322</f>
        <v>21160</v>
      </c>
      <c r="I322" s="30"/>
    </row>
    <row r="323" customFormat="false" ht="15" hidden="false" customHeight="false" outlineLevel="0" collapsed="false">
      <c r="A323" s="9" t="n">
        <v>320</v>
      </c>
      <c r="B323" s="31" t="s">
        <v>692</v>
      </c>
      <c r="C323" s="47" t="s">
        <v>707</v>
      </c>
      <c r="D323" s="47" t="n">
        <v>3</v>
      </c>
      <c r="E323" s="30" t="n">
        <v>0.4</v>
      </c>
      <c r="F323" s="30" t="n">
        <v>1</v>
      </c>
      <c r="G323" s="30" t="n">
        <v>23000</v>
      </c>
      <c r="H323" s="46" t="n">
        <f aca="false">D323*E323*F323*G323</f>
        <v>27600</v>
      </c>
      <c r="I323" s="30"/>
    </row>
    <row r="324" customFormat="false" ht="15" hidden="false" customHeight="false" outlineLevel="0" collapsed="false">
      <c r="A324" s="9" t="n">
        <v>321</v>
      </c>
      <c r="B324" s="31" t="s">
        <v>29</v>
      </c>
      <c r="C324" s="32" t="s">
        <v>349</v>
      </c>
      <c r="D324" s="31" t="n">
        <v>3</v>
      </c>
      <c r="E324" s="30" t="n">
        <v>1</v>
      </c>
      <c r="F324" s="30" t="n">
        <v>1</v>
      </c>
      <c r="G324" s="30" t="n">
        <v>23000</v>
      </c>
      <c r="H324" s="46" t="n">
        <f aca="false">D324*E324*F324*G324</f>
        <v>69000</v>
      </c>
      <c r="I324" s="30"/>
    </row>
    <row r="325" customFormat="false" ht="15" hidden="false" customHeight="false" outlineLevel="0" collapsed="false">
      <c r="A325" s="9" t="n">
        <v>322</v>
      </c>
      <c r="B325" s="31" t="s">
        <v>29</v>
      </c>
      <c r="C325" s="32" t="s">
        <v>350</v>
      </c>
      <c r="D325" s="31" t="n">
        <v>3</v>
      </c>
      <c r="E325" s="30" t="n">
        <v>1</v>
      </c>
      <c r="F325" s="30" t="n">
        <v>1</v>
      </c>
      <c r="G325" s="30" t="n">
        <v>23000</v>
      </c>
      <c r="H325" s="46" t="n">
        <f aca="false">D325*E325*F325*G325</f>
        <v>69000</v>
      </c>
      <c r="I325" s="30"/>
    </row>
    <row r="326" customFormat="false" ht="15" hidden="false" customHeight="false" outlineLevel="0" collapsed="false">
      <c r="A326" s="9" t="n">
        <v>323</v>
      </c>
      <c r="B326" s="31" t="s">
        <v>29</v>
      </c>
      <c r="C326" s="32" t="s">
        <v>350</v>
      </c>
      <c r="D326" s="31" t="n">
        <v>3</v>
      </c>
      <c r="E326" s="30" t="n">
        <v>1.5</v>
      </c>
      <c r="F326" s="30" t="n">
        <v>1</v>
      </c>
      <c r="G326" s="30" t="n">
        <v>23000</v>
      </c>
      <c r="H326" s="46" t="n">
        <f aca="false">D326*E326*F326*G326</f>
        <v>103500</v>
      </c>
      <c r="I326" s="30"/>
    </row>
    <row r="327" customFormat="false" ht="15" hidden="false" customHeight="false" outlineLevel="0" collapsed="false">
      <c r="A327" s="9" t="n">
        <v>324</v>
      </c>
      <c r="B327" s="31" t="s">
        <v>26</v>
      </c>
      <c r="C327" s="31" t="s">
        <v>708</v>
      </c>
      <c r="D327" s="31" t="n">
        <v>4</v>
      </c>
      <c r="E327" s="30" t="n">
        <v>1.5</v>
      </c>
      <c r="F327" s="30" t="n">
        <v>1</v>
      </c>
      <c r="G327" s="30" t="n">
        <v>23000</v>
      </c>
      <c r="H327" s="46" t="n">
        <f aca="false">D327*E327*F327*G327</f>
        <v>138000</v>
      </c>
      <c r="I327" s="30"/>
    </row>
    <row r="328" customFormat="false" ht="15" hidden="false" customHeight="false" outlineLevel="0" collapsed="false">
      <c r="A328" s="9" t="n">
        <v>325</v>
      </c>
      <c r="B328" s="31" t="s">
        <v>26</v>
      </c>
      <c r="C328" s="31" t="s">
        <v>709</v>
      </c>
      <c r="D328" s="31" t="n">
        <v>6</v>
      </c>
      <c r="E328" s="30" t="n">
        <v>1</v>
      </c>
      <c r="F328" s="30" t="n">
        <v>1</v>
      </c>
      <c r="G328" s="30" t="n">
        <v>23000</v>
      </c>
      <c r="H328" s="46" t="n">
        <f aca="false">D328*E328*F328*G328</f>
        <v>138000</v>
      </c>
      <c r="I328" s="30"/>
    </row>
    <row r="329" customFormat="false" ht="15" hidden="false" customHeight="false" outlineLevel="0" collapsed="false">
      <c r="A329" s="9" t="n">
        <v>326</v>
      </c>
      <c r="B329" s="31" t="s">
        <v>26</v>
      </c>
      <c r="C329" s="31" t="s">
        <v>375</v>
      </c>
      <c r="D329" s="31" t="n">
        <v>3</v>
      </c>
      <c r="E329" s="30" t="n">
        <v>1.5</v>
      </c>
      <c r="F329" s="30" t="n">
        <v>1</v>
      </c>
      <c r="G329" s="30" t="n">
        <v>23000</v>
      </c>
      <c r="H329" s="46" t="n">
        <f aca="false">D329*E329*F329*G329</f>
        <v>103500</v>
      </c>
      <c r="I329" s="30"/>
    </row>
    <row r="330" customFormat="false" ht="15" hidden="false" customHeight="false" outlineLevel="0" collapsed="false">
      <c r="A330" s="9" t="n">
        <v>327</v>
      </c>
      <c r="B330" s="31" t="s">
        <v>26</v>
      </c>
      <c r="C330" s="31" t="s">
        <v>376</v>
      </c>
      <c r="D330" s="31" t="n">
        <v>3</v>
      </c>
      <c r="E330" s="30" t="n">
        <v>1</v>
      </c>
      <c r="F330" s="30" t="n">
        <v>1</v>
      </c>
      <c r="G330" s="30" t="n">
        <v>23000</v>
      </c>
      <c r="H330" s="46" t="n">
        <f aca="false">D330*E330*F330*G330</f>
        <v>69000</v>
      </c>
      <c r="I330" s="30"/>
    </row>
    <row r="331" customFormat="false" ht="15" hidden="false" customHeight="false" outlineLevel="0" collapsed="false">
      <c r="A331" s="9" t="n">
        <v>328</v>
      </c>
      <c r="B331" s="31" t="s">
        <v>26</v>
      </c>
      <c r="C331" s="31" t="s">
        <v>377</v>
      </c>
      <c r="D331" s="31" t="n">
        <v>11</v>
      </c>
      <c r="E331" s="30" t="n">
        <v>1</v>
      </c>
      <c r="F331" s="30" t="n">
        <v>1</v>
      </c>
      <c r="G331" s="30" t="n">
        <v>23000</v>
      </c>
      <c r="H331" s="46" t="n">
        <f aca="false">D331*E331*F331*G331</f>
        <v>253000</v>
      </c>
      <c r="I331" s="30"/>
    </row>
    <row r="332" customFormat="false" ht="15" hidden="false" customHeight="false" outlineLevel="0" collapsed="false">
      <c r="A332" s="9" t="n">
        <v>329</v>
      </c>
      <c r="B332" s="31" t="s">
        <v>33</v>
      </c>
      <c r="C332" s="32" t="s">
        <v>393</v>
      </c>
      <c r="D332" s="31" t="n">
        <v>6</v>
      </c>
      <c r="E332" s="30" t="n">
        <v>0.8</v>
      </c>
      <c r="F332" s="30" t="n">
        <v>1</v>
      </c>
      <c r="G332" s="30" t="n">
        <v>23000</v>
      </c>
      <c r="H332" s="46" t="n">
        <f aca="false">D332*E332*F332*G332</f>
        <v>110400</v>
      </c>
      <c r="I332" s="30"/>
    </row>
    <row r="333" customFormat="false" ht="15" hidden="false" customHeight="false" outlineLevel="0" collapsed="false">
      <c r="A333" s="9" t="n">
        <v>330</v>
      </c>
      <c r="B333" s="31" t="s">
        <v>33</v>
      </c>
      <c r="C333" s="32" t="s">
        <v>394</v>
      </c>
      <c r="D333" s="31" t="n">
        <v>3</v>
      </c>
      <c r="E333" s="30" t="n">
        <v>1</v>
      </c>
      <c r="F333" s="30" t="n">
        <v>1</v>
      </c>
      <c r="G333" s="30" t="n">
        <v>23000</v>
      </c>
      <c r="H333" s="46" t="n">
        <f aca="false">D333*E333*F333*G333</f>
        <v>69000</v>
      </c>
      <c r="I333" s="30"/>
    </row>
    <row r="334" customFormat="false" ht="15" hidden="false" customHeight="false" outlineLevel="0" collapsed="false">
      <c r="A334" s="9" t="n">
        <v>331</v>
      </c>
      <c r="B334" s="31" t="s">
        <v>33</v>
      </c>
      <c r="C334" s="32" t="s">
        <v>710</v>
      </c>
      <c r="D334" s="31" t="n">
        <v>4</v>
      </c>
      <c r="E334" s="30" t="n">
        <v>1.5</v>
      </c>
      <c r="F334" s="30" t="n">
        <v>1</v>
      </c>
      <c r="G334" s="30" t="n">
        <v>23000</v>
      </c>
      <c r="H334" s="46" t="n">
        <f aca="false">D334*E334*F334*G334</f>
        <v>138000</v>
      </c>
      <c r="I334" s="30"/>
    </row>
    <row r="335" customFormat="false" ht="15" hidden="false" customHeight="false" outlineLevel="0" collapsed="false">
      <c r="A335" s="9" t="n">
        <v>332</v>
      </c>
      <c r="B335" s="31" t="s">
        <v>33</v>
      </c>
      <c r="C335" s="32" t="s">
        <v>711</v>
      </c>
      <c r="D335" s="31" t="n">
        <v>3</v>
      </c>
      <c r="E335" s="30" t="n">
        <v>1</v>
      </c>
      <c r="F335" s="30" t="n">
        <v>1</v>
      </c>
      <c r="G335" s="30" t="n">
        <v>23000</v>
      </c>
      <c r="H335" s="46" t="n">
        <f aca="false">D335*E335*F335*G335</f>
        <v>69000</v>
      </c>
      <c r="I335" s="30"/>
    </row>
    <row r="336" customFormat="false" ht="15" hidden="false" customHeight="false" outlineLevel="0" collapsed="false">
      <c r="A336" s="9" t="n">
        <v>333</v>
      </c>
      <c r="B336" s="31" t="s">
        <v>33</v>
      </c>
      <c r="C336" s="32" t="s">
        <v>712</v>
      </c>
      <c r="D336" s="31" t="n">
        <v>3</v>
      </c>
      <c r="E336" s="30" t="n">
        <v>1</v>
      </c>
      <c r="F336" s="30" t="n">
        <v>1</v>
      </c>
      <c r="G336" s="30" t="n">
        <v>23000</v>
      </c>
      <c r="H336" s="46" t="n">
        <f aca="false">D336*E336*F336*G336</f>
        <v>69000</v>
      </c>
      <c r="I336" s="30"/>
    </row>
    <row r="337" customFormat="false" ht="15" hidden="false" customHeight="false" outlineLevel="0" collapsed="false">
      <c r="A337" s="9" t="n">
        <v>334</v>
      </c>
      <c r="B337" s="31" t="s">
        <v>33</v>
      </c>
      <c r="C337" s="32" t="s">
        <v>713</v>
      </c>
      <c r="D337" s="31" t="n">
        <v>4</v>
      </c>
      <c r="E337" s="30" t="n">
        <v>1</v>
      </c>
      <c r="F337" s="30" t="n">
        <v>1</v>
      </c>
      <c r="G337" s="30" t="n">
        <v>23000</v>
      </c>
      <c r="H337" s="46" t="n">
        <f aca="false">D337*E337*F337*G337</f>
        <v>92000</v>
      </c>
      <c r="I337" s="30" t="s">
        <v>714</v>
      </c>
    </row>
    <row r="338" customFormat="false" ht="15" hidden="false" customHeight="false" outlineLevel="0" collapsed="false">
      <c r="A338" s="9" t="n">
        <v>335</v>
      </c>
      <c r="B338" s="31" t="s">
        <v>33</v>
      </c>
      <c r="C338" s="32" t="s">
        <v>395</v>
      </c>
      <c r="D338" s="31" t="n">
        <v>3.7</v>
      </c>
      <c r="E338" s="30" t="n">
        <v>1.2</v>
      </c>
      <c r="F338" s="30" t="n">
        <v>1</v>
      </c>
      <c r="G338" s="30" t="n">
        <v>23000</v>
      </c>
      <c r="H338" s="46" t="n">
        <f aca="false">D338*E338*F338*G338</f>
        <v>102120</v>
      </c>
      <c r="I338" s="30"/>
    </row>
    <row r="339" customFormat="false" ht="15" hidden="false" customHeight="false" outlineLevel="0" collapsed="false">
      <c r="A339" s="9" t="n">
        <v>336</v>
      </c>
      <c r="B339" s="31" t="s">
        <v>33</v>
      </c>
      <c r="C339" s="32" t="s">
        <v>715</v>
      </c>
      <c r="D339" s="31" t="n">
        <v>2.8</v>
      </c>
      <c r="E339" s="30" t="n">
        <v>1</v>
      </c>
      <c r="F339" s="30" t="n">
        <v>1</v>
      </c>
      <c r="G339" s="30" t="n">
        <v>23000</v>
      </c>
      <c r="H339" s="46" t="n">
        <f aca="false">D339*E339*F339*G339</f>
        <v>64400</v>
      </c>
      <c r="I339" s="30"/>
    </row>
    <row r="340" customFormat="false" ht="15" hidden="false" customHeight="false" outlineLevel="0" collapsed="false">
      <c r="A340" s="9" t="n">
        <v>337</v>
      </c>
      <c r="B340" s="31" t="s">
        <v>33</v>
      </c>
      <c r="C340" s="32" t="s">
        <v>716</v>
      </c>
      <c r="D340" s="31" t="n">
        <v>3</v>
      </c>
      <c r="E340" s="30" t="n">
        <v>1</v>
      </c>
      <c r="F340" s="30" t="n">
        <v>1</v>
      </c>
      <c r="G340" s="30" t="n">
        <v>23000</v>
      </c>
      <c r="H340" s="46" t="n">
        <f aca="false">D340*E340*F340*G340</f>
        <v>69000</v>
      </c>
      <c r="I340" s="30"/>
    </row>
    <row r="341" customFormat="false" ht="15" hidden="false" customHeight="false" outlineLevel="0" collapsed="false">
      <c r="A341" s="9" t="n">
        <v>338</v>
      </c>
      <c r="B341" s="31" t="s">
        <v>33</v>
      </c>
      <c r="C341" s="32" t="s">
        <v>397</v>
      </c>
      <c r="D341" s="31" t="n">
        <v>2</v>
      </c>
      <c r="E341" s="30" t="n">
        <v>1</v>
      </c>
      <c r="F341" s="30" t="n">
        <v>1</v>
      </c>
      <c r="G341" s="30" t="n">
        <v>23000</v>
      </c>
      <c r="H341" s="46" t="n">
        <f aca="false">D341*E341*F341*G341</f>
        <v>46000</v>
      </c>
      <c r="I341" s="30"/>
    </row>
    <row r="342" customFormat="false" ht="15" hidden="false" customHeight="false" outlineLevel="0" collapsed="false">
      <c r="A342" s="9" t="n">
        <v>339</v>
      </c>
      <c r="B342" s="31" t="s">
        <v>33</v>
      </c>
      <c r="C342" s="32" t="s">
        <v>399</v>
      </c>
      <c r="D342" s="31" t="n">
        <v>3</v>
      </c>
      <c r="E342" s="30" t="n">
        <v>1</v>
      </c>
      <c r="F342" s="30" t="n">
        <v>1</v>
      </c>
      <c r="G342" s="30" t="n">
        <v>23000</v>
      </c>
      <c r="H342" s="46" t="n">
        <f aca="false">D342*E342*F342*G342</f>
        <v>69000</v>
      </c>
      <c r="I342" s="30"/>
    </row>
    <row r="343" customFormat="false" ht="15" hidden="false" customHeight="false" outlineLevel="0" collapsed="false">
      <c r="A343" s="9" t="n">
        <v>340</v>
      </c>
      <c r="B343" s="31" t="s">
        <v>33</v>
      </c>
      <c r="C343" s="32" t="s">
        <v>717</v>
      </c>
      <c r="D343" s="31" t="n">
        <v>2.7</v>
      </c>
      <c r="E343" s="30" t="n">
        <v>1</v>
      </c>
      <c r="F343" s="30" t="n">
        <v>1</v>
      </c>
      <c r="G343" s="30" t="n">
        <v>23000</v>
      </c>
      <c r="H343" s="46" t="n">
        <f aca="false">D343*E343*F343*G343</f>
        <v>62100</v>
      </c>
      <c r="I343" s="30"/>
    </row>
    <row r="344" customFormat="false" ht="15" hidden="false" customHeight="false" outlineLevel="0" collapsed="false">
      <c r="A344" s="9" t="n">
        <v>341</v>
      </c>
      <c r="B344" s="31" t="s">
        <v>33</v>
      </c>
      <c r="C344" s="32" t="s">
        <v>718</v>
      </c>
      <c r="D344" s="31" t="n">
        <v>3.1</v>
      </c>
      <c r="E344" s="30" t="n">
        <v>1</v>
      </c>
      <c r="F344" s="30" t="n">
        <v>1</v>
      </c>
      <c r="G344" s="30" t="n">
        <v>23000</v>
      </c>
      <c r="H344" s="46" t="n">
        <f aca="false">D344*E344*F344*G344</f>
        <v>71300</v>
      </c>
      <c r="I344" s="30"/>
    </row>
    <row r="345" customFormat="false" ht="15" hidden="false" customHeight="false" outlineLevel="0" collapsed="false">
      <c r="A345" s="9" t="n">
        <v>342</v>
      </c>
      <c r="B345" s="31" t="s">
        <v>33</v>
      </c>
      <c r="C345" s="32" t="s">
        <v>719</v>
      </c>
      <c r="D345" s="31" t="n">
        <v>3</v>
      </c>
      <c r="E345" s="30" t="n">
        <v>0.7</v>
      </c>
      <c r="F345" s="30" t="n">
        <v>1</v>
      </c>
      <c r="G345" s="30" t="n">
        <v>23000</v>
      </c>
      <c r="H345" s="46" t="n">
        <f aca="false">D345*E345*F345*G345</f>
        <v>48300</v>
      </c>
      <c r="I345" s="30"/>
    </row>
    <row r="346" customFormat="false" ht="15" hidden="false" customHeight="false" outlineLevel="0" collapsed="false">
      <c r="A346" s="9" t="n">
        <v>343</v>
      </c>
      <c r="B346" s="31" t="s">
        <v>33</v>
      </c>
      <c r="C346" s="32" t="s">
        <v>720</v>
      </c>
      <c r="D346" s="31" t="n">
        <v>3</v>
      </c>
      <c r="E346" s="30" t="n">
        <v>0.7</v>
      </c>
      <c r="F346" s="30" t="n">
        <v>1</v>
      </c>
      <c r="G346" s="30" t="n">
        <v>23000</v>
      </c>
      <c r="H346" s="46" t="n">
        <f aca="false">D346*E346*F346*G346</f>
        <v>48300</v>
      </c>
      <c r="I346" s="30"/>
    </row>
    <row r="347" customFormat="false" ht="15" hidden="false" customHeight="false" outlineLevel="0" collapsed="false">
      <c r="A347" s="9" t="n">
        <v>344</v>
      </c>
      <c r="B347" s="31" t="s">
        <v>33</v>
      </c>
      <c r="C347" s="32" t="s">
        <v>721</v>
      </c>
      <c r="D347" s="31" t="n">
        <v>4</v>
      </c>
      <c r="E347" s="30" t="n">
        <v>1</v>
      </c>
      <c r="F347" s="30" t="n">
        <v>1</v>
      </c>
      <c r="G347" s="30" t="n">
        <v>23000</v>
      </c>
      <c r="H347" s="46" t="n">
        <f aca="false">D347*E347*F347*G347</f>
        <v>92000</v>
      </c>
      <c r="I347" s="30"/>
    </row>
    <row r="348" customFormat="false" ht="15" hidden="false" customHeight="false" outlineLevel="0" collapsed="false">
      <c r="A348" s="9" t="n">
        <v>345</v>
      </c>
      <c r="B348" s="31" t="s">
        <v>33</v>
      </c>
      <c r="C348" s="31" t="s">
        <v>722</v>
      </c>
      <c r="D348" s="31" t="n">
        <v>4</v>
      </c>
      <c r="E348" s="30" t="n">
        <v>0.7</v>
      </c>
      <c r="F348" s="30" t="n">
        <v>1</v>
      </c>
      <c r="G348" s="30" t="n">
        <v>23000</v>
      </c>
      <c r="H348" s="46" t="n">
        <f aca="false">D348*E348*F348*G348</f>
        <v>64400</v>
      </c>
      <c r="I348" s="30"/>
    </row>
    <row r="349" customFormat="false" ht="15" hidden="false" customHeight="false" outlineLevel="0" collapsed="false">
      <c r="A349" s="9" t="n">
        <v>346</v>
      </c>
      <c r="B349" s="31" t="s">
        <v>33</v>
      </c>
      <c r="C349" s="31" t="s">
        <v>723</v>
      </c>
      <c r="D349" s="31" t="n">
        <v>4</v>
      </c>
      <c r="E349" s="30" t="n">
        <v>0.7</v>
      </c>
      <c r="F349" s="30" t="n">
        <v>1</v>
      </c>
      <c r="G349" s="30" t="n">
        <v>23000</v>
      </c>
      <c r="H349" s="46" t="n">
        <f aca="false">D349*E349*F349*G349</f>
        <v>64400</v>
      </c>
      <c r="I349" s="30"/>
    </row>
    <row r="350" customFormat="false" ht="15" hidden="false" customHeight="false" outlineLevel="0" collapsed="false">
      <c r="A350" s="9" t="n">
        <v>347</v>
      </c>
      <c r="B350" s="31" t="s">
        <v>33</v>
      </c>
      <c r="C350" s="31" t="s">
        <v>386</v>
      </c>
      <c r="D350" s="31" t="n">
        <v>4</v>
      </c>
      <c r="E350" s="30" t="n">
        <v>0.7</v>
      </c>
      <c r="F350" s="30" t="n">
        <v>1</v>
      </c>
      <c r="G350" s="30" t="n">
        <v>23000</v>
      </c>
      <c r="H350" s="46" t="n">
        <f aca="false">D350*E350*F350*G350</f>
        <v>64400</v>
      </c>
      <c r="I350" s="30"/>
    </row>
    <row r="351" customFormat="false" ht="15" hidden="false" customHeight="false" outlineLevel="0" collapsed="false">
      <c r="A351" s="9" t="n">
        <v>348</v>
      </c>
      <c r="B351" s="31" t="s">
        <v>33</v>
      </c>
      <c r="C351" s="31" t="s">
        <v>724</v>
      </c>
      <c r="D351" s="31" t="n">
        <v>5</v>
      </c>
      <c r="E351" s="30" t="n">
        <v>0.8</v>
      </c>
      <c r="F351" s="30" t="n">
        <v>1</v>
      </c>
      <c r="G351" s="30" t="n">
        <v>23000</v>
      </c>
      <c r="H351" s="46" t="n">
        <f aca="false">D351*E351*F351*G351</f>
        <v>92000</v>
      </c>
      <c r="I351" s="30"/>
    </row>
    <row r="352" customFormat="false" ht="15" hidden="false" customHeight="false" outlineLevel="0" collapsed="false">
      <c r="A352" s="9" t="n">
        <v>349</v>
      </c>
      <c r="B352" s="31" t="s">
        <v>33</v>
      </c>
      <c r="C352" s="31" t="s">
        <v>725</v>
      </c>
      <c r="D352" s="31" t="n">
        <v>4</v>
      </c>
      <c r="E352" s="30" t="n">
        <v>1</v>
      </c>
      <c r="F352" s="30" t="n">
        <v>1</v>
      </c>
      <c r="G352" s="30" t="n">
        <v>23000</v>
      </c>
      <c r="H352" s="46" t="n">
        <f aca="false">D352*E352*F352*G352</f>
        <v>92000</v>
      </c>
      <c r="I352" s="30"/>
    </row>
    <row r="353" customFormat="false" ht="15" hidden="false" customHeight="false" outlineLevel="0" collapsed="false">
      <c r="A353" s="9" t="n">
        <v>350</v>
      </c>
      <c r="B353" s="31" t="s">
        <v>33</v>
      </c>
      <c r="C353" s="31" t="s">
        <v>726</v>
      </c>
      <c r="D353" s="31" t="n">
        <v>5</v>
      </c>
      <c r="E353" s="30" t="n">
        <v>0.8</v>
      </c>
      <c r="F353" s="30" t="n">
        <v>1</v>
      </c>
      <c r="G353" s="30" t="n">
        <v>23000</v>
      </c>
      <c r="H353" s="46" t="n">
        <f aca="false">D353*E353*F353*G353</f>
        <v>92000</v>
      </c>
      <c r="I353" s="30"/>
    </row>
    <row r="354" customFormat="false" ht="15" hidden="false" customHeight="false" outlineLevel="0" collapsed="false">
      <c r="A354" s="9" t="n">
        <v>351</v>
      </c>
      <c r="B354" s="31" t="s">
        <v>33</v>
      </c>
      <c r="C354" s="31" t="s">
        <v>347</v>
      </c>
      <c r="D354" s="31" t="n">
        <v>3</v>
      </c>
      <c r="E354" s="30" t="n">
        <v>1</v>
      </c>
      <c r="F354" s="30" t="n">
        <v>1</v>
      </c>
      <c r="G354" s="30" t="n">
        <v>23000</v>
      </c>
      <c r="H354" s="46" t="n">
        <f aca="false">D354*E354*F354*G354</f>
        <v>69000</v>
      </c>
      <c r="I354" s="30"/>
    </row>
    <row r="355" customFormat="false" ht="15" hidden="false" customHeight="false" outlineLevel="0" collapsed="false">
      <c r="A355" s="9" t="n">
        <v>352</v>
      </c>
      <c r="B355" s="32" t="s">
        <v>727</v>
      </c>
      <c r="C355" s="32" t="s">
        <v>728</v>
      </c>
      <c r="D355" s="32" t="n">
        <v>5.5</v>
      </c>
      <c r="E355" s="30" t="n">
        <v>0.7</v>
      </c>
      <c r="F355" s="30" t="n">
        <v>1</v>
      </c>
      <c r="G355" s="30" t="n">
        <v>23000</v>
      </c>
      <c r="H355" s="46" t="n">
        <f aca="false">D355*E355*F355*G355</f>
        <v>88550</v>
      </c>
      <c r="I355" s="30"/>
    </row>
    <row r="356" customFormat="false" ht="15" hidden="false" customHeight="false" outlineLevel="0" collapsed="false">
      <c r="A356" s="9" t="n">
        <v>353</v>
      </c>
      <c r="B356" s="32" t="s">
        <v>727</v>
      </c>
      <c r="C356" s="32" t="s">
        <v>729</v>
      </c>
      <c r="D356" s="32" t="n">
        <v>4</v>
      </c>
      <c r="E356" s="30" t="n">
        <v>1</v>
      </c>
      <c r="F356" s="30" t="n">
        <v>1</v>
      </c>
      <c r="G356" s="30" t="n">
        <v>23000</v>
      </c>
      <c r="H356" s="46" t="n">
        <f aca="false">D356*E356*F356*G356</f>
        <v>92000</v>
      </c>
      <c r="I356" s="30"/>
    </row>
    <row r="357" customFormat="false" ht="15" hidden="false" customHeight="false" outlineLevel="0" collapsed="false">
      <c r="A357" s="9" t="n">
        <v>354</v>
      </c>
      <c r="B357" s="32" t="s">
        <v>727</v>
      </c>
      <c r="C357" s="32" t="s">
        <v>730</v>
      </c>
      <c r="D357" s="32" t="n">
        <v>3</v>
      </c>
      <c r="E357" s="30" t="n">
        <v>0.6</v>
      </c>
      <c r="F357" s="30" t="n">
        <v>1</v>
      </c>
      <c r="G357" s="30" t="n">
        <v>23000</v>
      </c>
      <c r="H357" s="46" t="n">
        <f aca="false">D357*E357*F357*G357</f>
        <v>41400</v>
      </c>
      <c r="I357" s="30"/>
    </row>
    <row r="358" customFormat="false" ht="15" hidden="false" customHeight="false" outlineLevel="0" collapsed="false">
      <c r="A358" s="9" t="n">
        <v>355</v>
      </c>
      <c r="B358" s="32" t="s">
        <v>731</v>
      </c>
      <c r="C358" s="32" t="s">
        <v>732</v>
      </c>
      <c r="D358" s="32" t="n">
        <v>3</v>
      </c>
      <c r="E358" s="30" t="n">
        <v>1.1</v>
      </c>
      <c r="F358" s="30" t="n">
        <v>1</v>
      </c>
      <c r="G358" s="30" t="n">
        <v>23000</v>
      </c>
      <c r="H358" s="46" t="n">
        <f aca="false">D358*E358*F358*G358</f>
        <v>75900</v>
      </c>
      <c r="I358" s="30"/>
    </row>
    <row r="359" customFormat="false" ht="15" hidden="false" customHeight="false" outlineLevel="0" collapsed="false">
      <c r="A359" s="9" t="n">
        <v>356</v>
      </c>
      <c r="B359" s="32" t="s">
        <v>731</v>
      </c>
      <c r="C359" s="32" t="s">
        <v>733</v>
      </c>
      <c r="D359" s="32" t="n">
        <v>6</v>
      </c>
      <c r="E359" s="30" t="n">
        <v>1</v>
      </c>
      <c r="F359" s="30" t="n">
        <v>1</v>
      </c>
      <c r="G359" s="30" t="n">
        <v>23000</v>
      </c>
      <c r="H359" s="46" t="n">
        <f aca="false">D359*E359*F359*G359</f>
        <v>138000</v>
      </c>
      <c r="I359" s="30"/>
    </row>
    <row r="360" customFormat="false" ht="15" hidden="false" customHeight="false" outlineLevel="0" collapsed="false">
      <c r="A360" s="9" t="n">
        <v>357</v>
      </c>
      <c r="B360" s="32" t="s">
        <v>734</v>
      </c>
      <c r="C360" s="32" t="s">
        <v>735</v>
      </c>
      <c r="D360" s="32" t="n">
        <v>5.6</v>
      </c>
      <c r="E360" s="30" t="n">
        <v>0.35</v>
      </c>
      <c r="F360" s="30" t="n">
        <v>1</v>
      </c>
      <c r="G360" s="30" t="n">
        <v>23000</v>
      </c>
      <c r="H360" s="46" t="n">
        <f aca="false">D360*E360*F360*G360</f>
        <v>45080</v>
      </c>
      <c r="I360" s="30"/>
    </row>
    <row r="361" customFormat="false" ht="15" hidden="false" customHeight="false" outlineLevel="0" collapsed="false">
      <c r="A361" s="9" t="n">
        <v>358</v>
      </c>
      <c r="B361" s="14" t="s">
        <v>27</v>
      </c>
      <c r="C361" s="14" t="s">
        <v>736</v>
      </c>
      <c r="D361" s="14" t="n">
        <v>2.7</v>
      </c>
      <c r="E361" s="30" t="n">
        <v>0.9</v>
      </c>
      <c r="F361" s="30" t="n">
        <v>1</v>
      </c>
      <c r="G361" s="30" t="n">
        <v>23000</v>
      </c>
      <c r="H361" s="46" t="n">
        <f aca="false">D361*E361*F361*G361</f>
        <v>55890</v>
      </c>
      <c r="I361" s="30"/>
    </row>
    <row r="362" customFormat="false" ht="15" hidden="false" customHeight="false" outlineLevel="0" collapsed="false">
      <c r="A362" s="9" t="n">
        <v>359</v>
      </c>
      <c r="B362" s="14" t="s">
        <v>27</v>
      </c>
      <c r="C362" s="14" t="s">
        <v>737</v>
      </c>
      <c r="D362" s="14" t="n">
        <v>4</v>
      </c>
      <c r="E362" s="30" t="n">
        <v>0.7</v>
      </c>
      <c r="F362" s="30" t="n">
        <v>1</v>
      </c>
      <c r="G362" s="30" t="n">
        <v>23000</v>
      </c>
      <c r="H362" s="46" t="n">
        <f aca="false">D362*E362*F362*G362</f>
        <v>64400</v>
      </c>
      <c r="I362" s="30"/>
    </row>
    <row r="363" customFormat="false" ht="15" hidden="false" customHeight="false" outlineLevel="0" collapsed="false">
      <c r="A363" s="9" t="n">
        <v>360</v>
      </c>
      <c r="B363" s="14" t="s">
        <v>27</v>
      </c>
      <c r="C363" s="14" t="s">
        <v>738</v>
      </c>
      <c r="D363" s="14" t="n">
        <v>4</v>
      </c>
      <c r="E363" s="30" t="n">
        <v>0.9</v>
      </c>
      <c r="F363" s="30" t="n">
        <v>1</v>
      </c>
      <c r="G363" s="30" t="n">
        <v>23000</v>
      </c>
      <c r="H363" s="46" t="n">
        <f aca="false">D363*E363*F363*G363</f>
        <v>82800</v>
      </c>
      <c r="I363" s="30"/>
    </row>
    <row r="364" customFormat="false" ht="15" hidden="false" customHeight="false" outlineLevel="0" collapsed="false">
      <c r="A364" s="9" t="n">
        <v>361</v>
      </c>
      <c r="B364" s="14" t="s">
        <v>27</v>
      </c>
      <c r="C364" s="14" t="s">
        <v>739</v>
      </c>
      <c r="D364" s="14" t="n">
        <v>4</v>
      </c>
      <c r="E364" s="30" t="n">
        <v>0.9</v>
      </c>
      <c r="F364" s="30" t="n">
        <v>1</v>
      </c>
      <c r="G364" s="30" t="n">
        <v>23000</v>
      </c>
      <c r="H364" s="46" t="n">
        <f aca="false">D364*E364*F364*G364</f>
        <v>82800</v>
      </c>
      <c r="I364" s="30"/>
    </row>
    <row r="365" customFormat="false" ht="15" hidden="false" customHeight="false" outlineLevel="0" collapsed="false">
      <c r="A365" s="9" t="n">
        <v>362</v>
      </c>
      <c r="B365" s="14" t="s">
        <v>27</v>
      </c>
      <c r="C365" s="14" t="s">
        <v>740</v>
      </c>
      <c r="D365" s="14" t="n">
        <v>2.5</v>
      </c>
      <c r="E365" s="30" t="n">
        <v>0.3</v>
      </c>
      <c r="F365" s="30" t="n">
        <v>1</v>
      </c>
      <c r="G365" s="30" t="n">
        <v>23000</v>
      </c>
      <c r="H365" s="46" t="n">
        <f aca="false">D365*E365*F365*G365</f>
        <v>17250</v>
      </c>
      <c r="I365" s="30"/>
    </row>
    <row r="366" customFormat="false" ht="15" hidden="false" customHeight="false" outlineLevel="0" collapsed="false">
      <c r="A366" s="9" t="n">
        <v>363</v>
      </c>
      <c r="B366" s="14" t="s">
        <v>27</v>
      </c>
      <c r="C366" s="14" t="s">
        <v>740</v>
      </c>
      <c r="D366" s="14" t="n">
        <v>2.5</v>
      </c>
      <c r="E366" s="30" t="n">
        <v>0.3</v>
      </c>
      <c r="F366" s="30" t="n">
        <v>1</v>
      </c>
      <c r="G366" s="30" t="n">
        <v>23000</v>
      </c>
      <c r="H366" s="46" t="n">
        <f aca="false">D366*E366*F366*G366</f>
        <v>17250</v>
      </c>
      <c r="I366" s="30"/>
    </row>
    <row r="367" customFormat="false" ht="15" hidden="false" customHeight="false" outlineLevel="0" collapsed="false">
      <c r="A367" s="9" t="n">
        <v>364</v>
      </c>
      <c r="B367" s="14" t="s">
        <v>27</v>
      </c>
      <c r="C367" s="14" t="s">
        <v>741</v>
      </c>
      <c r="D367" s="14" t="n">
        <v>2.4</v>
      </c>
      <c r="E367" s="30" t="n">
        <v>0.5</v>
      </c>
      <c r="F367" s="30" t="n">
        <v>1</v>
      </c>
      <c r="G367" s="30" t="n">
        <v>23000</v>
      </c>
      <c r="H367" s="46" t="n">
        <f aca="false">D367*E367*F367*G367</f>
        <v>27600</v>
      </c>
      <c r="I367" s="30"/>
    </row>
    <row r="368" customFormat="false" ht="15" hidden="false" customHeight="false" outlineLevel="0" collapsed="false">
      <c r="A368" s="9" t="n">
        <v>365</v>
      </c>
      <c r="B368" s="14" t="s">
        <v>27</v>
      </c>
      <c r="C368" s="14" t="s">
        <v>742</v>
      </c>
      <c r="D368" s="14" t="n">
        <v>2</v>
      </c>
      <c r="E368" s="30" t="n">
        <v>1</v>
      </c>
      <c r="F368" s="30" t="n">
        <v>1</v>
      </c>
      <c r="G368" s="30" t="n">
        <v>23000</v>
      </c>
      <c r="H368" s="46" t="n">
        <f aca="false">D368*E368*F368*G368</f>
        <v>46000</v>
      </c>
      <c r="I368" s="30"/>
    </row>
    <row r="369" customFormat="false" ht="15" hidden="false" customHeight="false" outlineLevel="0" collapsed="false">
      <c r="A369" s="9" t="n">
        <v>366</v>
      </c>
      <c r="B369" s="14" t="s">
        <v>27</v>
      </c>
      <c r="C369" s="14" t="s">
        <v>743</v>
      </c>
      <c r="D369" s="14" t="n">
        <v>1.3</v>
      </c>
      <c r="E369" s="30" t="n">
        <v>0.34</v>
      </c>
      <c r="F369" s="30" t="n">
        <v>1</v>
      </c>
      <c r="G369" s="30" t="n">
        <v>23000</v>
      </c>
      <c r="H369" s="46" t="n">
        <f aca="false">D369*E369*F369*G369</f>
        <v>10166</v>
      </c>
      <c r="I369" s="30"/>
    </row>
    <row r="370" customFormat="false" ht="15" hidden="false" customHeight="false" outlineLevel="0" collapsed="false">
      <c r="A370" s="9" t="n">
        <v>367</v>
      </c>
      <c r="B370" s="14" t="s">
        <v>27</v>
      </c>
      <c r="C370" s="14" t="s">
        <v>744</v>
      </c>
      <c r="D370" s="14" t="n">
        <v>2.1</v>
      </c>
      <c r="E370" s="30" t="n">
        <v>0.25</v>
      </c>
      <c r="F370" s="30" t="n">
        <v>1</v>
      </c>
      <c r="G370" s="30" t="n">
        <v>23000</v>
      </c>
      <c r="H370" s="46" t="n">
        <f aca="false">D370*E370*F370*G370</f>
        <v>12075</v>
      </c>
      <c r="I370" s="30"/>
    </row>
    <row r="371" customFormat="false" ht="15" hidden="false" customHeight="false" outlineLevel="0" collapsed="false">
      <c r="A371" s="9" t="n">
        <v>368</v>
      </c>
      <c r="B371" s="14" t="s">
        <v>27</v>
      </c>
      <c r="C371" s="14" t="s">
        <v>745</v>
      </c>
      <c r="D371" s="14" t="n">
        <v>1.1</v>
      </c>
      <c r="E371" s="30" t="n">
        <v>0.25</v>
      </c>
      <c r="F371" s="30" t="n">
        <v>1</v>
      </c>
      <c r="G371" s="30" t="n">
        <v>23000</v>
      </c>
      <c r="H371" s="46" t="n">
        <f aca="false">D371*E371*F371*G371</f>
        <v>6325</v>
      </c>
      <c r="I371" s="30"/>
    </row>
    <row r="372" customFormat="false" ht="15" hidden="false" customHeight="false" outlineLevel="0" collapsed="false">
      <c r="A372" s="9" t="n">
        <v>369</v>
      </c>
      <c r="B372" s="14" t="s">
        <v>27</v>
      </c>
      <c r="C372" s="14" t="s">
        <v>746</v>
      </c>
      <c r="D372" s="14" t="n">
        <v>1.1</v>
      </c>
      <c r="E372" s="30" t="n">
        <v>0.6</v>
      </c>
      <c r="F372" s="30" t="n">
        <v>1</v>
      </c>
      <c r="G372" s="30" t="n">
        <v>23000</v>
      </c>
      <c r="H372" s="46" t="n">
        <f aca="false">D372*E372*F372*G372</f>
        <v>15180</v>
      </c>
      <c r="I372" s="30"/>
    </row>
    <row r="373" customFormat="false" ht="15" hidden="false" customHeight="false" outlineLevel="0" collapsed="false">
      <c r="A373" s="9" t="n">
        <v>370</v>
      </c>
      <c r="B373" s="14" t="s">
        <v>27</v>
      </c>
      <c r="C373" s="14" t="s">
        <v>747</v>
      </c>
      <c r="D373" s="14" t="n">
        <v>2.7</v>
      </c>
      <c r="E373" s="30" t="n">
        <v>0.9</v>
      </c>
      <c r="F373" s="30" t="n">
        <v>1</v>
      </c>
      <c r="G373" s="30" t="n">
        <v>23000</v>
      </c>
      <c r="H373" s="46" t="n">
        <f aca="false">D373*E373*F373*G373</f>
        <v>55890</v>
      </c>
      <c r="I373" s="30"/>
    </row>
    <row r="374" customFormat="false" ht="15" hidden="false" customHeight="false" outlineLevel="0" collapsed="false">
      <c r="A374" s="9" t="n">
        <v>371</v>
      </c>
      <c r="B374" s="14" t="s">
        <v>27</v>
      </c>
      <c r="C374" s="14" t="s">
        <v>748</v>
      </c>
      <c r="D374" s="14" t="n">
        <v>2</v>
      </c>
      <c r="E374" s="30" t="n">
        <v>0.35</v>
      </c>
      <c r="F374" s="30" t="n">
        <v>1</v>
      </c>
      <c r="G374" s="30" t="n">
        <v>23000</v>
      </c>
      <c r="H374" s="46" t="n">
        <f aca="false">D374*E374*F374*G374</f>
        <v>16100</v>
      </c>
      <c r="I374" s="30"/>
    </row>
    <row r="375" customFormat="false" ht="15" hidden="false" customHeight="false" outlineLevel="0" collapsed="false">
      <c r="A375" s="9" t="n">
        <v>372</v>
      </c>
      <c r="B375" s="14" t="s">
        <v>27</v>
      </c>
      <c r="C375" s="14" t="s">
        <v>749</v>
      </c>
      <c r="D375" s="14" t="n">
        <v>2.1</v>
      </c>
      <c r="E375" s="30" t="n">
        <v>0.35</v>
      </c>
      <c r="F375" s="30" t="n">
        <v>1</v>
      </c>
      <c r="G375" s="30" t="n">
        <v>23000</v>
      </c>
      <c r="H375" s="46" t="n">
        <f aca="false">D375*E375*F375*G375</f>
        <v>16905</v>
      </c>
      <c r="I375" s="30"/>
    </row>
    <row r="376" customFormat="false" ht="15" hidden="false" customHeight="false" outlineLevel="0" collapsed="false">
      <c r="A376" s="9" t="n">
        <v>373</v>
      </c>
      <c r="B376" s="14" t="s">
        <v>27</v>
      </c>
      <c r="C376" s="14" t="s">
        <v>750</v>
      </c>
      <c r="D376" s="14" t="n">
        <v>1.3</v>
      </c>
      <c r="E376" s="30" t="n">
        <v>0.4</v>
      </c>
      <c r="F376" s="30" t="n">
        <v>1</v>
      </c>
      <c r="G376" s="30" t="n">
        <v>23000</v>
      </c>
      <c r="H376" s="46" t="n">
        <f aca="false">D376*E376*F376*G376</f>
        <v>11960</v>
      </c>
      <c r="I376" s="30"/>
    </row>
    <row r="377" customFormat="false" ht="15" hidden="false" customHeight="false" outlineLevel="0" collapsed="false">
      <c r="A377" s="9" t="n">
        <v>374</v>
      </c>
      <c r="B377" s="14" t="s">
        <v>27</v>
      </c>
      <c r="C377" s="14" t="s">
        <v>751</v>
      </c>
      <c r="D377" s="14" t="n">
        <v>2.5</v>
      </c>
      <c r="E377" s="30" t="n">
        <v>0.25</v>
      </c>
      <c r="F377" s="30" t="n">
        <v>1</v>
      </c>
      <c r="G377" s="30" t="n">
        <v>23000</v>
      </c>
      <c r="H377" s="46" t="n">
        <f aca="false">D377*E377*F377*G377</f>
        <v>14375</v>
      </c>
      <c r="I377" s="30"/>
    </row>
    <row r="378" customFormat="false" ht="15" hidden="false" customHeight="false" outlineLevel="0" collapsed="false">
      <c r="A378" s="9" t="n">
        <v>375</v>
      </c>
      <c r="B378" s="14" t="s">
        <v>27</v>
      </c>
      <c r="C378" s="14" t="s">
        <v>752</v>
      </c>
      <c r="D378" s="14" t="n">
        <v>2.4</v>
      </c>
      <c r="E378" s="30" t="n">
        <v>0.5</v>
      </c>
      <c r="F378" s="30" t="n">
        <v>1</v>
      </c>
      <c r="G378" s="30" t="n">
        <v>23000</v>
      </c>
      <c r="H378" s="46" t="n">
        <f aca="false">D378*E378*F378*G378</f>
        <v>27600</v>
      </c>
      <c r="I378" s="30"/>
    </row>
    <row r="379" customFormat="false" ht="15" hidden="false" customHeight="false" outlineLevel="0" collapsed="false">
      <c r="A379" s="9" t="n">
        <v>376</v>
      </c>
      <c r="B379" s="14" t="s">
        <v>27</v>
      </c>
      <c r="C379" s="14" t="s">
        <v>753</v>
      </c>
      <c r="D379" s="14" t="n">
        <v>2.7</v>
      </c>
      <c r="E379" s="30" t="n">
        <v>0.4</v>
      </c>
      <c r="F379" s="30" t="n">
        <v>1</v>
      </c>
      <c r="G379" s="30" t="n">
        <v>23000</v>
      </c>
      <c r="H379" s="46" t="n">
        <f aca="false">D379*E379*F379*G379</f>
        <v>24840</v>
      </c>
      <c r="I379" s="30"/>
    </row>
    <row r="380" customFormat="false" ht="15" hidden="false" customHeight="false" outlineLevel="0" collapsed="false">
      <c r="A380" s="9" t="n">
        <v>377</v>
      </c>
      <c r="B380" s="14" t="s">
        <v>27</v>
      </c>
      <c r="C380" s="14" t="s">
        <v>754</v>
      </c>
      <c r="D380" s="14" t="n">
        <v>2</v>
      </c>
      <c r="E380" s="30" t="n">
        <v>0.7</v>
      </c>
      <c r="F380" s="30" t="n">
        <v>1</v>
      </c>
      <c r="G380" s="30" t="n">
        <v>23000</v>
      </c>
      <c r="H380" s="46" t="n">
        <f aca="false">D380*E380*F380*G380</f>
        <v>32200</v>
      </c>
      <c r="I380" s="30"/>
    </row>
    <row r="381" customFormat="false" ht="15" hidden="false" customHeight="false" outlineLevel="0" collapsed="false">
      <c r="A381" s="9" t="n">
        <v>378</v>
      </c>
      <c r="B381" s="14" t="s">
        <v>27</v>
      </c>
      <c r="C381" s="14" t="s">
        <v>755</v>
      </c>
      <c r="D381" s="14" t="n">
        <v>1.1</v>
      </c>
      <c r="E381" s="30" t="n">
        <v>0.5</v>
      </c>
      <c r="F381" s="30" t="n">
        <v>1</v>
      </c>
      <c r="G381" s="30" t="n">
        <v>23000</v>
      </c>
      <c r="H381" s="46" t="n">
        <f aca="false">D381*E381*F381*G381</f>
        <v>12650</v>
      </c>
      <c r="I381" s="30"/>
    </row>
    <row r="382" customFormat="false" ht="15" hidden="false" customHeight="false" outlineLevel="0" collapsed="false">
      <c r="A382" s="9" t="n">
        <v>379</v>
      </c>
      <c r="B382" s="14" t="s">
        <v>31</v>
      </c>
      <c r="C382" s="14" t="s">
        <v>756</v>
      </c>
      <c r="D382" s="14" t="n">
        <v>4</v>
      </c>
      <c r="E382" s="30" t="n">
        <v>0.5</v>
      </c>
      <c r="F382" s="30" t="n">
        <v>1</v>
      </c>
      <c r="G382" s="30" t="n">
        <v>23000</v>
      </c>
      <c r="H382" s="46" t="n">
        <f aca="false">D382*E382*F382*G382</f>
        <v>46000</v>
      </c>
      <c r="I382" s="30"/>
    </row>
    <row r="383" customFormat="false" ht="15" hidden="false" customHeight="false" outlineLevel="0" collapsed="false">
      <c r="A383" s="9" t="n">
        <v>380</v>
      </c>
      <c r="B383" s="14" t="s">
        <v>31</v>
      </c>
      <c r="C383" s="14" t="s">
        <v>757</v>
      </c>
      <c r="D383" s="14" t="n">
        <v>3.3</v>
      </c>
      <c r="E383" s="30" t="n">
        <v>0.5</v>
      </c>
      <c r="F383" s="30" t="n">
        <v>1</v>
      </c>
      <c r="G383" s="30" t="n">
        <v>23000</v>
      </c>
      <c r="H383" s="46" t="n">
        <f aca="false">D383*E383*F383*G383</f>
        <v>37950</v>
      </c>
      <c r="I383" s="30"/>
    </row>
    <row r="384" customFormat="false" ht="15" hidden="false" customHeight="false" outlineLevel="0" collapsed="false">
      <c r="A384" s="9" t="n">
        <v>381</v>
      </c>
      <c r="B384" s="14" t="s">
        <v>31</v>
      </c>
      <c r="C384" s="14" t="s">
        <v>758</v>
      </c>
      <c r="D384" s="14" t="n">
        <v>1</v>
      </c>
      <c r="E384" s="30" t="n">
        <v>0.8</v>
      </c>
      <c r="F384" s="30" t="n">
        <v>1</v>
      </c>
      <c r="G384" s="30" t="n">
        <v>23000</v>
      </c>
      <c r="H384" s="46" t="n">
        <f aca="false">D384*E384*F384*G384</f>
        <v>18400</v>
      </c>
      <c r="I384" s="30"/>
    </row>
    <row r="385" customFormat="false" ht="15" hidden="false" customHeight="false" outlineLevel="0" collapsed="false">
      <c r="A385" s="9" t="n">
        <v>382</v>
      </c>
      <c r="B385" s="14" t="s">
        <v>31</v>
      </c>
      <c r="C385" s="14" t="s">
        <v>759</v>
      </c>
      <c r="D385" s="14" t="n">
        <v>2</v>
      </c>
      <c r="E385" s="30" t="n">
        <v>0.4</v>
      </c>
      <c r="F385" s="30" t="n">
        <v>1</v>
      </c>
      <c r="G385" s="30" t="n">
        <v>23000</v>
      </c>
      <c r="H385" s="46" t="n">
        <f aca="false">D385*E385*F385*G385</f>
        <v>18400</v>
      </c>
      <c r="I385" s="30"/>
    </row>
    <row r="386" customFormat="false" ht="15" hidden="false" customHeight="false" outlineLevel="0" collapsed="false">
      <c r="A386" s="9" t="n">
        <v>383</v>
      </c>
      <c r="B386" s="14" t="s">
        <v>31</v>
      </c>
      <c r="C386" s="14" t="s">
        <v>760</v>
      </c>
      <c r="D386" s="14" t="n">
        <v>3.5</v>
      </c>
      <c r="E386" s="30" t="n">
        <v>0.5</v>
      </c>
      <c r="F386" s="30" t="n">
        <v>1</v>
      </c>
      <c r="G386" s="30" t="n">
        <v>23000</v>
      </c>
      <c r="H386" s="46" t="n">
        <f aca="false">D386*E386*F386*G386</f>
        <v>40250</v>
      </c>
      <c r="I386" s="30"/>
    </row>
    <row r="387" customFormat="false" ht="15" hidden="false" customHeight="false" outlineLevel="0" collapsed="false">
      <c r="A387" s="9" t="n">
        <v>384</v>
      </c>
      <c r="B387" s="14" t="s">
        <v>31</v>
      </c>
      <c r="C387" s="14" t="s">
        <v>761</v>
      </c>
      <c r="D387" s="14" t="n">
        <v>2</v>
      </c>
      <c r="E387" s="30" t="n">
        <v>0.5</v>
      </c>
      <c r="F387" s="30" t="n">
        <v>1</v>
      </c>
      <c r="G387" s="30" t="n">
        <v>23000</v>
      </c>
      <c r="H387" s="46" t="n">
        <f aca="false">D387*E387*F387*G387</f>
        <v>23000</v>
      </c>
      <c r="I387" s="30"/>
    </row>
    <row r="388" customFormat="false" ht="15" hidden="false" customHeight="false" outlineLevel="0" collapsed="false">
      <c r="A388" s="9" t="n">
        <v>385</v>
      </c>
      <c r="B388" s="14" t="s">
        <v>31</v>
      </c>
      <c r="C388" s="14" t="s">
        <v>762</v>
      </c>
      <c r="D388" s="14" t="n">
        <v>2</v>
      </c>
      <c r="E388" s="30" t="n">
        <v>0.4</v>
      </c>
      <c r="F388" s="30" t="n">
        <v>2</v>
      </c>
      <c r="G388" s="30" t="n">
        <v>23000</v>
      </c>
      <c r="H388" s="46" t="n">
        <f aca="false">D388*E388*F388*G388</f>
        <v>36800</v>
      </c>
      <c r="I388" s="30"/>
    </row>
    <row r="389" customFormat="false" ht="15" hidden="false" customHeight="false" outlineLevel="0" collapsed="false">
      <c r="A389" s="9" t="n">
        <v>386</v>
      </c>
      <c r="B389" s="14" t="s">
        <v>31</v>
      </c>
      <c r="C389" s="14" t="s">
        <v>763</v>
      </c>
      <c r="D389" s="14" t="n">
        <v>2.4</v>
      </c>
      <c r="E389" s="30" t="n">
        <v>0.8</v>
      </c>
      <c r="F389" s="30" t="n">
        <v>1</v>
      </c>
      <c r="G389" s="30" t="n">
        <v>23000</v>
      </c>
      <c r="H389" s="46" t="n">
        <f aca="false">D389*E389*F389*G389</f>
        <v>44160</v>
      </c>
      <c r="I389" s="30"/>
    </row>
    <row r="390" customFormat="false" ht="15" hidden="false" customHeight="false" outlineLevel="0" collapsed="false">
      <c r="A390" s="9" t="n">
        <v>387</v>
      </c>
      <c r="B390" s="14" t="s">
        <v>31</v>
      </c>
      <c r="C390" s="14" t="s">
        <v>764</v>
      </c>
      <c r="D390" s="14" t="n">
        <v>2.4</v>
      </c>
      <c r="E390" s="30" t="n">
        <v>0.5</v>
      </c>
      <c r="F390" s="30" t="n">
        <v>1</v>
      </c>
      <c r="G390" s="30" t="n">
        <v>23000</v>
      </c>
      <c r="H390" s="46" t="n">
        <f aca="false">D390*E390*F390*G390</f>
        <v>27600</v>
      </c>
      <c r="I390" s="30"/>
    </row>
    <row r="391" customFormat="false" ht="15" hidden="false" customHeight="false" outlineLevel="0" collapsed="false">
      <c r="A391" s="9" t="n">
        <v>388</v>
      </c>
      <c r="B391" s="14" t="s">
        <v>31</v>
      </c>
      <c r="C391" s="14" t="s">
        <v>765</v>
      </c>
      <c r="D391" s="14" t="n">
        <v>3</v>
      </c>
      <c r="E391" s="30" t="n">
        <v>0.8</v>
      </c>
      <c r="F391" s="30" t="n">
        <v>1</v>
      </c>
      <c r="G391" s="30" t="n">
        <v>23000</v>
      </c>
      <c r="H391" s="46" t="n">
        <f aca="false">D391*E391*F391*G391</f>
        <v>55200</v>
      </c>
      <c r="I391" s="30"/>
    </row>
    <row r="392" customFormat="false" ht="15" hidden="false" customHeight="false" outlineLevel="0" collapsed="false">
      <c r="A392" s="9" t="n">
        <v>389</v>
      </c>
      <c r="B392" s="14" t="s">
        <v>31</v>
      </c>
      <c r="C392" s="14" t="s">
        <v>765</v>
      </c>
      <c r="D392" s="14" t="n">
        <v>1.8</v>
      </c>
      <c r="E392" s="30" t="n">
        <v>0.4</v>
      </c>
      <c r="F392" s="30" t="n">
        <v>1</v>
      </c>
      <c r="G392" s="30" t="n">
        <v>23000</v>
      </c>
      <c r="H392" s="46" t="n">
        <f aca="false">D392*E392*F392*G392</f>
        <v>16560</v>
      </c>
      <c r="I392" s="30"/>
    </row>
    <row r="393" customFormat="false" ht="15" hidden="false" customHeight="false" outlineLevel="0" collapsed="false">
      <c r="A393" s="9" t="n">
        <v>390</v>
      </c>
      <c r="B393" s="14" t="s">
        <v>31</v>
      </c>
      <c r="C393" s="14" t="s">
        <v>766</v>
      </c>
      <c r="D393" s="14" t="n">
        <v>1.8</v>
      </c>
      <c r="E393" s="30" t="n">
        <v>0.4</v>
      </c>
      <c r="F393" s="30" t="n">
        <v>1</v>
      </c>
      <c r="G393" s="30" t="n">
        <v>23000</v>
      </c>
      <c r="H393" s="46" t="n">
        <f aca="false">D393*E393*F393*G393</f>
        <v>16560</v>
      </c>
      <c r="I393" s="30"/>
    </row>
    <row r="394" customFormat="false" ht="15" hidden="false" customHeight="false" outlineLevel="0" collapsed="false">
      <c r="A394" s="9" t="n">
        <v>391</v>
      </c>
      <c r="B394" s="14" t="s">
        <v>31</v>
      </c>
      <c r="C394" s="14" t="s">
        <v>767</v>
      </c>
      <c r="D394" s="14" t="n">
        <v>1.8</v>
      </c>
      <c r="E394" s="30" t="n">
        <v>0.6</v>
      </c>
      <c r="F394" s="30" t="n">
        <v>1</v>
      </c>
      <c r="G394" s="30" t="n">
        <v>23000</v>
      </c>
      <c r="H394" s="46" t="n">
        <f aca="false">D394*E394*F394*G394</f>
        <v>24840</v>
      </c>
      <c r="I394" s="30"/>
    </row>
    <row r="395" customFormat="false" ht="15" hidden="false" customHeight="false" outlineLevel="0" collapsed="false">
      <c r="A395" s="9" t="n">
        <v>392</v>
      </c>
      <c r="B395" s="14" t="s">
        <v>31</v>
      </c>
      <c r="C395" s="14" t="s">
        <v>767</v>
      </c>
      <c r="D395" s="14" t="n">
        <v>2.7</v>
      </c>
      <c r="E395" s="30" t="n">
        <v>0.5</v>
      </c>
      <c r="F395" s="30" t="n">
        <v>1</v>
      </c>
      <c r="G395" s="30" t="n">
        <v>23000</v>
      </c>
      <c r="H395" s="46" t="n">
        <f aca="false">D395*E395*F395*G395</f>
        <v>31050</v>
      </c>
      <c r="I395" s="30"/>
    </row>
    <row r="396" customFormat="false" ht="15" hidden="false" customHeight="false" outlineLevel="0" collapsed="false">
      <c r="A396" s="9" t="n">
        <v>393</v>
      </c>
      <c r="B396" s="14" t="s">
        <v>31</v>
      </c>
      <c r="C396" s="14" t="s">
        <v>768</v>
      </c>
      <c r="D396" s="14" t="n">
        <v>1.8</v>
      </c>
      <c r="E396" s="30" t="n">
        <v>0.6</v>
      </c>
      <c r="F396" s="30" t="n">
        <v>1</v>
      </c>
      <c r="G396" s="30" t="n">
        <v>23000</v>
      </c>
      <c r="H396" s="46" t="n">
        <f aca="false">D396*E396*F396*G396</f>
        <v>24840</v>
      </c>
      <c r="I396" s="30"/>
    </row>
    <row r="397" customFormat="false" ht="15" hidden="false" customHeight="false" outlineLevel="0" collapsed="false">
      <c r="A397" s="9" t="n">
        <v>394</v>
      </c>
      <c r="B397" s="14" t="s">
        <v>31</v>
      </c>
      <c r="C397" s="14" t="s">
        <v>769</v>
      </c>
      <c r="D397" s="14" t="n">
        <v>1.5</v>
      </c>
      <c r="E397" s="30" t="n">
        <v>0.4</v>
      </c>
      <c r="F397" s="30" t="n">
        <v>1</v>
      </c>
      <c r="G397" s="30" t="n">
        <v>23000</v>
      </c>
      <c r="H397" s="46" t="n">
        <f aca="false">D397*E397*F397*G397</f>
        <v>13800</v>
      </c>
      <c r="I397" s="30"/>
    </row>
    <row r="398" customFormat="false" ht="15" hidden="false" customHeight="false" outlineLevel="0" collapsed="false">
      <c r="A398" s="9" t="n">
        <v>395</v>
      </c>
      <c r="B398" s="14" t="s">
        <v>31</v>
      </c>
      <c r="C398" s="14" t="s">
        <v>769</v>
      </c>
      <c r="D398" s="14" t="n">
        <v>1.8</v>
      </c>
      <c r="E398" s="30" t="n">
        <v>0.4</v>
      </c>
      <c r="F398" s="30" t="n">
        <v>1</v>
      </c>
      <c r="G398" s="30" t="n">
        <v>23000</v>
      </c>
      <c r="H398" s="46" t="n">
        <f aca="false">D398*E398*F398*G398</f>
        <v>16560</v>
      </c>
      <c r="I398" s="30"/>
    </row>
    <row r="399" customFormat="false" ht="15" hidden="false" customHeight="false" outlineLevel="0" collapsed="false">
      <c r="A399" s="9" t="n">
        <v>396</v>
      </c>
      <c r="B399" s="14" t="s">
        <v>31</v>
      </c>
      <c r="C399" s="14" t="s">
        <v>770</v>
      </c>
      <c r="D399" s="14" t="n">
        <v>1.8</v>
      </c>
      <c r="E399" s="30" t="n">
        <v>0.3</v>
      </c>
      <c r="F399" s="30" t="n">
        <v>1</v>
      </c>
      <c r="G399" s="30" t="n">
        <v>23000</v>
      </c>
      <c r="H399" s="46" t="n">
        <f aca="false">D399*E399*F399*G399</f>
        <v>12420</v>
      </c>
      <c r="I399" s="30"/>
    </row>
    <row r="400" customFormat="false" ht="15" hidden="false" customHeight="false" outlineLevel="0" collapsed="false">
      <c r="A400" s="9" t="n">
        <v>397</v>
      </c>
      <c r="B400" s="14" t="s">
        <v>31</v>
      </c>
      <c r="C400" s="14" t="s">
        <v>770</v>
      </c>
      <c r="D400" s="14" t="n">
        <v>3.5</v>
      </c>
      <c r="E400" s="30" t="n">
        <v>0.35</v>
      </c>
      <c r="F400" s="30" t="n">
        <v>1</v>
      </c>
      <c r="G400" s="30" t="n">
        <v>23000</v>
      </c>
      <c r="H400" s="46" t="n">
        <f aca="false">D400*E400*F400*G400</f>
        <v>28175</v>
      </c>
      <c r="I400" s="30"/>
    </row>
    <row r="401" customFormat="false" ht="15" hidden="false" customHeight="false" outlineLevel="0" collapsed="false">
      <c r="A401" s="9" t="n">
        <v>398</v>
      </c>
      <c r="B401" s="14" t="s">
        <v>31</v>
      </c>
      <c r="C401" s="14" t="s">
        <v>771</v>
      </c>
      <c r="D401" s="14" t="n">
        <v>1.5</v>
      </c>
      <c r="E401" s="30" t="n">
        <v>0.5</v>
      </c>
      <c r="F401" s="30" t="n">
        <v>1</v>
      </c>
      <c r="G401" s="30" t="n">
        <v>23000</v>
      </c>
      <c r="H401" s="46" t="n">
        <f aca="false">D401*E401*F401*G401</f>
        <v>17250</v>
      </c>
      <c r="I401" s="30"/>
    </row>
    <row r="402" customFormat="false" ht="15" hidden="false" customHeight="false" outlineLevel="0" collapsed="false">
      <c r="A402" s="9" t="n">
        <v>399</v>
      </c>
      <c r="B402" s="14" t="s">
        <v>31</v>
      </c>
      <c r="C402" s="14" t="s">
        <v>771</v>
      </c>
      <c r="D402" s="14" t="n">
        <v>2.4</v>
      </c>
      <c r="E402" s="30" t="n">
        <v>0.4</v>
      </c>
      <c r="F402" s="30" t="n">
        <v>1</v>
      </c>
      <c r="G402" s="30" t="n">
        <v>23000</v>
      </c>
      <c r="H402" s="46" t="n">
        <f aca="false">D402*E402*F402*G402</f>
        <v>22080</v>
      </c>
      <c r="I402" s="30"/>
    </row>
    <row r="403" customFormat="false" ht="15" hidden="false" customHeight="false" outlineLevel="0" collapsed="false">
      <c r="A403" s="9" t="n">
        <v>400</v>
      </c>
      <c r="B403" s="14" t="s">
        <v>31</v>
      </c>
      <c r="C403" s="14" t="s">
        <v>772</v>
      </c>
      <c r="D403" s="14" t="n">
        <v>2</v>
      </c>
      <c r="E403" s="30" t="n">
        <v>0.3</v>
      </c>
      <c r="F403" s="30" t="n">
        <v>1</v>
      </c>
      <c r="G403" s="30" t="n">
        <v>23000</v>
      </c>
      <c r="H403" s="46" t="n">
        <f aca="false">D403*E403*F403*G403</f>
        <v>13800</v>
      </c>
      <c r="I403" s="30"/>
    </row>
    <row r="404" customFormat="false" ht="15" hidden="false" customHeight="false" outlineLevel="0" collapsed="false">
      <c r="A404" s="9" t="n">
        <v>401</v>
      </c>
      <c r="B404" s="14" t="s">
        <v>31</v>
      </c>
      <c r="C404" s="14" t="s">
        <v>773</v>
      </c>
      <c r="D404" s="14" t="n">
        <v>2.5</v>
      </c>
      <c r="E404" s="30" t="n">
        <v>1</v>
      </c>
      <c r="F404" s="30" t="n">
        <v>1</v>
      </c>
      <c r="G404" s="30" t="n">
        <v>23000</v>
      </c>
      <c r="H404" s="46" t="n">
        <f aca="false">D404*E404*F404*G404</f>
        <v>57500</v>
      </c>
      <c r="I404" s="30"/>
    </row>
    <row r="405" customFormat="false" ht="15" hidden="false" customHeight="false" outlineLevel="0" collapsed="false">
      <c r="A405" s="9" t="n">
        <v>402</v>
      </c>
      <c r="B405" s="14" t="s">
        <v>34</v>
      </c>
      <c r="C405" s="14" t="s">
        <v>774</v>
      </c>
      <c r="D405" s="14" t="n">
        <v>2.8</v>
      </c>
      <c r="E405" s="30" t="n">
        <v>0.3</v>
      </c>
      <c r="F405" s="30" t="n">
        <v>1</v>
      </c>
      <c r="G405" s="30" t="n">
        <v>23000</v>
      </c>
      <c r="H405" s="46" t="n">
        <f aca="false">D405*E405*F405*G405</f>
        <v>19320</v>
      </c>
      <c r="I405" s="30"/>
    </row>
    <row r="406" customFormat="false" ht="15" hidden="false" customHeight="false" outlineLevel="0" collapsed="false">
      <c r="A406" s="9" t="n">
        <v>403</v>
      </c>
      <c r="B406" s="14" t="s">
        <v>34</v>
      </c>
      <c r="C406" s="14" t="s">
        <v>775</v>
      </c>
      <c r="D406" s="14" t="n">
        <v>3</v>
      </c>
      <c r="E406" s="30" t="n">
        <v>0.7</v>
      </c>
      <c r="F406" s="30" t="n">
        <v>1</v>
      </c>
      <c r="G406" s="30" t="n">
        <v>23000</v>
      </c>
      <c r="H406" s="46" t="n">
        <f aca="false">D406*E406*F406*G406</f>
        <v>48300</v>
      </c>
      <c r="I406" s="30"/>
    </row>
    <row r="407" customFormat="false" ht="15" hidden="false" customHeight="false" outlineLevel="0" collapsed="false">
      <c r="A407" s="9" t="n">
        <v>404</v>
      </c>
      <c r="B407" s="14" t="s">
        <v>34</v>
      </c>
      <c r="C407" s="14" t="s">
        <v>776</v>
      </c>
      <c r="D407" s="14" t="n">
        <v>1.6</v>
      </c>
      <c r="E407" s="30" t="n">
        <v>0.5</v>
      </c>
      <c r="F407" s="30" t="n">
        <v>1</v>
      </c>
      <c r="G407" s="30" t="n">
        <v>23000</v>
      </c>
      <c r="H407" s="46" t="n">
        <f aca="false">D407*E407*F407*G407</f>
        <v>18400</v>
      </c>
      <c r="I407" s="30"/>
    </row>
    <row r="408" customFormat="false" ht="15" hidden="false" customHeight="false" outlineLevel="0" collapsed="false">
      <c r="A408" s="9" t="n">
        <v>405</v>
      </c>
      <c r="B408" s="14" t="s">
        <v>34</v>
      </c>
      <c r="C408" s="14" t="s">
        <v>777</v>
      </c>
      <c r="D408" s="14" t="n">
        <v>2.4</v>
      </c>
      <c r="E408" s="30" t="n">
        <v>1.1</v>
      </c>
      <c r="F408" s="30" t="n">
        <v>1</v>
      </c>
      <c r="G408" s="30" t="n">
        <v>23000</v>
      </c>
      <c r="H408" s="46" t="n">
        <f aca="false">D408*E408*F408*G408</f>
        <v>60720</v>
      </c>
      <c r="I408" s="30"/>
    </row>
    <row r="409" customFormat="false" ht="15" hidden="false" customHeight="false" outlineLevel="0" collapsed="false">
      <c r="A409" s="9" t="n">
        <v>406</v>
      </c>
      <c r="B409" s="14" t="s">
        <v>34</v>
      </c>
      <c r="C409" s="14" t="s">
        <v>778</v>
      </c>
      <c r="D409" s="14" t="n">
        <v>2.5</v>
      </c>
      <c r="E409" s="30" t="n">
        <v>0.35</v>
      </c>
      <c r="F409" s="30" t="n">
        <v>1</v>
      </c>
      <c r="G409" s="30" t="n">
        <v>23000</v>
      </c>
      <c r="H409" s="46" t="n">
        <f aca="false">D409*E409*F409*G409</f>
        <v>20125</v>
      </c>
      <c r="I409" s="30"/>
    </row>
    <row r="410" customFormat="false" ht="15" hidden="false" customHeight="false" outlineLevel="0" collapsed="false">
      <c r="A410" s="9" t="n">
        <v>407</v>
      </c>
      <c r="B410" s="14" t="s">
        <v>34</v>
      </c>
      <c r="C410" s="14" t="s">
        <v>779</v>
      </c>
      <c r="D410" s="14" t="n">
        <v>2.8</v>
      </c>
      <c r="E410" s="30" t="n">
        <v>1.1</v>
      </c>
      <c r="F410" s="30" t="n">
        <v>1</v>
      </c>
      <c r="G410" s="30" t="n">
        <v>23000</v>
      </c>
      <c r="H410" s="46" t="n">
        <f aca="false">D410*E410*F410*G410</f>
        <v>70840</v>
      </c>
      <c r="I410" s="30"/>
    </row>
    <row r="411" customFormat="false" ht="15" hidden="false" customHeight="false" outlineLevel="0" collapsed="false">
      <c r="A411" s="9" t="n">
        <v>408</v>
      </c>
      <c r="B411" s="14" t="s">
        <v>34</v>
      </c>
      <c r="C411" s="14" t="s">
        <v>780</v>
      </c>
      <c r="D411" s="14" t="n">
        <v>2.6</v>
      </c>
      <c r="E411" s="30" t="n">
        <v>0.6</v>
      </c>
      <c r="F411" s="30" t="n">
        <v>1</v>
      </c>
      <c r="G411" s="30" t="n">
        <v>23000</v>
      </c>
      <c r="H411" s="46" t="n">
        <f aca="false">D411*E411*F411*G411</f>
        <v>35880</v>
      </c>
      <c r="I411" s="30"/>
    </row>
    <row r="412" customFormat="false" ht="15" hidden="false" customHeight="false" outlineLevel="0" collapsed="false">
      <c r="A412" s="9" t="n">
        <v>409</v>
      </c>
      <c r="B412" s="14" t="s">
        <v>34</v>
      </c>
      <c r="C412" s="14" t="s">
        <v>781</v>
      </c>
      <c r="D412" s="14" t="n">
        <v>3</v>
      </c>
      <c r="E412" s="30" t="n">
        <v>0.4</v>
      </c>
      <c r="F412" s="30" t="n">
        <v>1</v>
      </c>
      <c r="G412" s="30" t="n">
        <v>23000</v>
      </c>
      <c r="H412" s="46" t="n">
        <f aca="false">D412*E412*F412*G412</f>
        <v>27600</v>
      </c>
      <c r="I412" s="30"/>
    </row>
    <row r="413" customFormat="false" ht="15" hidden="false" customHeight="false" outlineLevel="0" collapsed="false">
      <c r="A413" s="9" t="n">
        <v>410</v>
      </c>
      <c r="B413" s="14" t="s">
        <v>34</v>
      </c>
      <c r="C413" s="14" t="s">
        <v>782</v>
      </c>
      <c r="D413" s="14" t="n">
        <v>2.9</v>
      </c>
      <c r="E413" s="30" t="n">
        <v>0.4</v>
      </c>
      <c r="F413" s="30" t="n">
        <v>1</v>
      </c>
      <c r="G413" s="30" t="n">
        <v>23000</v>
      </c>
      <c r="H413" s="46" t="n">
        <f aca="false">D413*E413*F413*G413</f>
        <v>26680</v>
      </c>
      <c r="I413" s="30"/>
    </row>
    <row r="414" customFormat="false" ht="15" hidden="false" customHeight="false" outlineLevel="0" collapsed="false">
      <c r="A414" s="9" t="n">
        <v>411</v>
      </c>
      <c r="B414" s="14" t="s">
        <v>34</v>
      </c>
      <c r="C414" s="14" t="s">
        <v>783</v>
      </c>
      <c r="D414" s="14" t="n">
        <v>3.2</v>
      </c>
      <c r="E414" s="30" t="n">
        <v>0.35</v>
      </c>
      <c r="F414" s="30" t="n">
        <v>1</v>
      </c>
      <c r="G414" s="30" t="n">
        <v>23000</v>
      </c>
      <c r="H414" s="46" t="n">
        <f aca="false">D414*E414*F414*G414</f>
        <v>25760</v>
      </c>
      <c r="I414" s="30"/>
    </row>
    <row r="415" customFormat="false" ht="15" hidden="false" customHeight="false" outlineLevel="0" collapsed="false">
      <c r="A415" s="9" t="n">
        <v>412</v>
      </c>
      <c r="B415" s="14" t="s">
        <v>34</v>
      </c>
      <c r="C415" s="14" t="s">
        <v>784</v>
      </c>
      <c r="D415" s="14" t="n">
        <v>2.8</v>
      </c>
      <c r="E415" s="30" t="n">
        <v>0.6</v>
      </c>
      <c r="F415" s="30" t="n">
        <v>1</v>
      </c>
      <c r="G415" s="30" t="n">
        <v>23000</v>
      </c>
      <c r="H415" s="46" t="n">
        <f aca="false">D415*E415*F415*G415</f>
        <v>38640</v>
      </c>
      <c r="I415" s="30"/>
    </row>
    <row r="416" customFormat="false" ht="15" hidden="false" customHeight="false" outlineLevel="0" collapsed="false">
      <c r="A416" s="9" t="n">
        <v>413</v>
      </c>
      <c r="B416" s="14" t="s">
        <v>34</v>
      </c>
      <c r="C416" s="14" t="s">
        <v>785</v>
      </c>
      <c r="D416" s="14" t="n">
        <v>2.5</v>
      </c>
      <c r="E416" s="30" t="n">
        <v>1</v>
      </c>
      <c r="F416" s="30" t="n">
        <v>1</v>
      </c>
      <c r="G416" s="30" t="n">
        <v>23000</v>
      </c>
      <c r="H416" s="46" t="n">
        <f aca="false">D416*E416*F416*G416</f>
        <v>57500</v>
      </c>
      <c r="I416" s="30"/>
    </row>
    <row r="417" customFormat="false" ht="15" hidden="false" customHeight="false" outlineLevel="0" collapsed="false">
      <c r="A417" s="9" t="n">
        <v>414</v>
      </c>
      <c r="B417" s="14" t="s">
        <v>34</v>
      </c>
      <c r="C417" s="14" t="s">
        <v>786</v>
      </c>
      <c r="D417" s="14" t="n">
        <v>2</v>
      </c>
      <c r="E417" s="30" t="n">
        <v>0.3</v>
      </c>
      <c r="F417" s="30" t="n">
        <v>1</v>
      </c>
      <c r="G417" s="30" t="n">
        <v>23000</v>
      </c>
      <c r="H417" s="46" t="n">
        <f aca="false">D417*E417*F417*G417</f>
        <v>13800</v>
      </c>
      <c r="I417" s="30"/>
    </row>
    <row r="418" customFormat="false" ht="15" hidden="false" customHeight="false" outlineLevel="0" collapsed="false">
      <c r="A418" s="9" t="n">
        <v>415</v>
      </c>
      <c r="B418" s="14" t="s">
        <v>34</v>
      </c>
      <c r="C418" s="14" t="s">
        <v>787</v>
      </c>
      <c r="D418" s="14" t="n">
        <v>2</v>
      </c>
      <c r="E418" s="30" t="n">
        <v>0.3</v>
      </c>
      <c r="F418" s="30" t="n">
        <v>5</v>
      </c>
      <c r="G418" s="30" t="n">
        <v>23000</v>
      </c>
      <c r="H418" s="46" t="n">
        <f aca="false">D418*E418*F418*G418</f>
        <v>69000</v>
      </c>
      <c r="I418" s="30"/>
    </row>
    <row r="419" customFormat="false" ht="15" hidden="false" customHeight="false" outlineLevel="0" collapsed="false">
      <c r="A419" s="9" t="n">
        <v>416</v>
      </c>
      <c r="B419" s="14" t="s">
        <v>34</v>
      </c>
      <c r="C419" s="14" t="s">
        <v>788</v>
      </c>
      <c r="D419" s="14" t="n">
        <v>2.4</v>
      </c>
      <c r="E419" s="30" t="n">
        <v>1</v>
      </c>
      <c r="F419" s="30" t="n">
        <v>1</v>
      </c>
      <c r="G419" s="30" t="n">
        <v>23000</v>
      </c>
      <c r="H419" s="46" t="n">
        <f aca="false">D419*E419*F419*G419</f>
        <v>55200</v>
      </c>
      <c r="I419" s="30"/>
    </row>
    <row r="420" customFormat="false" ht="15" hidden="false" customHeight="false" outlineLevel="0" collapsed="false">
      <c r="A420" s="9" t="n">
        <v>417</v>
      </c>
      <c r="B420" s="14" t="s">
        <v>34</v>
      </c>
      <c r="C420" s="14" t="s">
        <v>789</v>
      </c>
      <c r="D420" s="14" t="n">
        <v>3</v>
      </c>
      <c r="E420" s="30" t="n">
        <v>0.35</v>
      </c>
      <c r="F420" s="30" t="n">
        <v>1</v>
      </c>
      <c r="G420" s="30" t="n">
        <v>23000</v>
      </c>
      <c r="H420" s="46" t="n">
        <f aca="false">D420*E420*F420*G420</f>
        <v>24150</v>
      </c>
      <c r="I420" s="30"/>
    </row>
    <row r="421" customFormat="false" ht="15" hidden="false" customHeight="false" outlineLevel="0" collapsed="false">
      <c r="A421" s="9" t="n">
        <v>418</v>
      </c>
      <c r="B421" s="14" t="s">
        <v>34</v>
      </c>
      <c r="C421" s="14" t="s">
        <v>516</v>
      </c>
      <c r="D421" s="14" t="n">
        <v>2.6</v>
      </c>
      <c r="E421" s="30" t="n">
        <v>0.4</v>
      </c>
      <c r="F421" s="30" t="n">
        <v>1</v>
      </c>
      <c r="G421" s="30" t="n">
        <v>23000</v>
      </c>
      <c r="H421" s="46" t="n">
        <f aca="false">D421*E421*F421*G421</f>
        <v>23920</v>
      </c>
      <c r="I421" s="30"/>
    </row>
    <row r="422" customFormat="false" ht="15" hidden="false" customHeight="false" outlineLevel="0" collapsed="false">
      <c r="A422" s="9" t="n">
        <v>419</v>
      </c>
      <c r="B422" s="14" t="s">
        <v>34</v>
      </c>
      <c r="C422" s="14" t="s">
        <v>790</v>
      </c>
      <c r="D422" s="14" t="n">
        <v>1.4</v>
      </c>
      <c r="E422" s="30" t="n">
        <v>0.35</v>
      </c>
      <c r="F422" s="30" t="n">
        <v>1</v>
      </c>
      <c r="G422" s="30" t="n">
        <v>23000</v>
      </c>
      <c r="H422" s="46" t="n">
        <f aca="false">D422*E422*F422*G422</f>
        <v>11270</v>
      </c>
      <c r="I422" s="30"/>
    </row>
    <row r="423" customFormat="false" ht="15" hidden="false" customHeight="false" outlineLevel="0" collapsed="false">
      <c r="A423" s="9" t="n">
        <v>420</v>
      </c>
      <c r="B423" s="14" t="s">
        <v>34</v>
      </c>
      <c r="C423" s="14" t="s">
        <v>457</v>
      </c>
      <c r="D423" s="14" t="n">
        <v>2.8</v>
      </c>
      <c r="E423" s="30" t="n">
        <v>0.35</v>
      </c>
      <c r="F423" s="30" t="n">
        <v>1</v>
      </c>
      <c r="G423" s="30" t="n">
        <v>23000</v>
      </c>
      <c r="H423" s="46" t="n">
        <f aca="false">D423*E423*F423*G423</f>
        <v>22540</v>
      </c>
      <c r="I423" s="30"/>
    </row>
    <row r="424" customFormat="false" ht="15" hidden="false" customHeight="false" outlineLevel="0" collapsed="false">
      <c r="A424" s="9" t="n">
        <v>421</v>
      </c>
      <c r="B424" s="14" t="s">
        <v>34</v>
      </c>
      <c r="C424" s="14" t="s">
        <v>505</v>
      </c>
      <c r="D424" s="14" t="n">
        <v>3</v>
      </c>
      <c r="E424" s="30" t="n">
        <v>0.35</v>
      </c>
      <c r="F424" s="30" t="n">
        <v>1</v>
      </c>
      <c r="G424" s="30" t="n">
        <v>23000</v>
      </c>
      <c r="H424" s="46" t="n">
        <f aca="false">D424*E424*F424*G424</f>
        <v>24150</v>
      </c>
      <c r="I424" s="30"/>
    </row>
    <row r="425" customFormat="false" ht="15" hidden="false" customHeight="false" outlineLevel="0" collapsed="false">
      <c r="A425" s="9" t="n">
        <v>422</v>
      </c>
      <c r="B425" s="14" t="s">
        <v>34</v>
      </c>
      <c r="C425" s="14" t="s">
        <v>487</v>
      </c>
      <c r="D425" s="14" t="n">
        <v>1.6</v>
      </c>
      <c r="E425" s="30" t="n">
        <v>0.65</v>
      </c>
      <c r="F425" s="30" t="n">
        <v>1</v>
      </c>
      <c r="G425" s="30" t="n">
        <v>23000</v>
      </c>
      <c r="H425" s="46" t="n">
        <f aca="false">D425*E425*F425*G425</f>
        <v>23920</v>
      </c>
      <c r="I425" s="30"/>
    </row>
    <row r="426" customFormat="false" ht="15" hidden="false" customHeight="false" outlineLevel="0" collapsed="false">
      <c r="A426" s="9" t="n">
        <v>423</v>
      </c>
      <c r="B426" s="14" t="s">
        <v>34</v>
      </c>
      <c r="C426" s="14" t="s">
        <v>791</v>
      </c>
      <c r="D426" s="14" t="n">
        <v>2.7</v>
      </c>
      <c r="E426" s="30" t="n">
        <v>0.5</v>
      </c>
      <c r="F426" s="30" t="n">
        <v>1</v>
      </c>
      <c r="G426" s="30" t="n">
        <v>23000</v>
      </c>
      <c r="H426" s="46" t="n">
        <f aca="false">D426*E426*F426*G426</f>
        <v>31050</v>
      </c>
      <c r="I426" s="30"/>
    </row>
    <row r="427" customFormat="false" ht="15" hidden="false" customHeight="false" outlineLevel="0" collapsed="false">
      <c r="A427" s="9" t="n">
        <v>424</v>
      </c>
      <c r="B427" s="14" t="s">
        <v>34</v>
      </c>
      <c r="C427" s="14" t="s">
        <v>792</v>
      </c>
      <c r="D427" s="14" t="n">
        <v>1.4</v>
      </c>
      <c r="E427" s="30" t="n">
        <v>0.4</v>
      </c>
      <c r="F427" s="30" t="n">
        <v>1</v>
      </c>
      <c r="G427" s="30" t="n">
        <v>23000</v>
      </c>
      <c r="H427" s="46" t="n">
        <f aca="false">D427*E427*F427*G427</f>
        <v>12880</v>
      </c>
      <c r="I427" s="30"/>
    </row>
    <row r="428" customFormat="false" ht="15" hidden="false" customHeight="false" outlineLevel="0" collapsed="false">
      <c r="A428" s="9" t="n">
        <v>425</v>
      </c>
      <c r="B428" s="14" t="s">
        <v>34</v>
      </c>
      <c r="C428" s="14" t="s">
        <v>793</v>
      </c>
      <c r="D428" s="14" t="n">
        <v>1.4</v>
      </c>
      <c r="E428" s="30" t="n">
        <v>0.4</v>
      </c>
      <c r="F428" s="30" t="n">
        <v>1</v>
      </c>
      <c r="G428" s="30" t="n">
        <v>23000</v>
      </c>
      <c r="H428" s="46" t="n">
        <f aca="false">D428*E428*F428*G428</f>
        <v>12880</v>
      </c>
      <c r="I428" s="30"/>
    </row>
    <row r="429" customFormat="false" ht="15" hidden="false" customHeight="false" outlineLevel="0" collapsed="false">
      <c r="A429" s="9" t="n">
        <v>426</v>
      </c>
      <c r="B429" s="14" t="s">
        <v>34</v>
      </c>
      <c r="C429" s="14" t="s">
        <v>794</v>
      </c>
      <c r="D429" s="14" t="n">
        <v>1.4</v>
      </c>
      <c r="E429" s="30" t="n">
        <v>0.45</v>
      </c>
      <c r="F429" s="30" t="n">
        <v>1</v>
      </c>
      <c r="G429" s="30" t="n">
        <v>23000</v>
      </c>
      <c r="H429" s="46" t="n">
        <f aca="false">D429*E429*F429*G429</f>
        <v>14490</v>
      </c>
      <c r="I429" s="30"/>
    </row>
    <row r="430" customFormat="false" ht="15" hidden="false" customHeight="false" outlineLevel="0" collapsed="false">
      <c r="A430" s="9" t="n">
        <v>427</v>
      </c>
      <c r="B430" s="14" t="s">
        <v>34</v>
      </c>
      <c r="C430" s="14" t="s">
        <v>795</v>
      </c>
      <c r="D430" s="14" t="n">
        <v>3</v>
      </c>
      <c r="E430" s="30" t="n">
        <v>0.3</v>
      </c>
      <c r="F430" s="30" t="n">
        <v>1</v>
      </c>
      <c r="G430" s="30" t="n">
        <v>23000</v>
      </c>
      <c r="H430" s="46" t="n">
        <f aca="false">D430*E430*F430*G430</f>
        <v>20700</v>
      </c>
      <c r="I430" s="30"/>
    </row>
    <row r="431" customFormat="false" ht="15" hidden="false" customHeight="false" outlineLevel="0" collapsed="false">
      <c r="A431" s="9" t="n">
        <v>428</v>
      </c>
      <c r="B431" s="14" t="s">
        <v>796</v>
      </c>
      <c r="C431" s="14" t="s">
        <v>797</v>
      </c>
      <c r="D431" s="14" t="n">
        <v>3.15</v>
      </c>
      <c r="E431" s="30" t="n">
        <v>0.9</v>
      </c>
      <c r="F431" s="30" t="n">
        <v>1</v>
      </c>
      <c r="G431" s="30" t="n">
        <v>23000</v>
      </c>
      <c r="H431" s="46" t="n">
        <f aca="false">D431*E431*F431*G431</f>
        <v>65205</v>
      </c>
      <c r="I431" s="30"/>
    </row>
    <row r="432" customFormat="false" ht="15" hidden="false" customHeight="false" outlineLevel="0" collapsed="false">
      <c r="A432" s="9" t="n">
        <v>429</v>
      </c>
      <c r="B432" s="14" t="s">
        <v>796</v>
      </c>
      <c r="C432" s="14" t="s">
        <v>798</v>
      </c>
      <c r="D432" s="14" t="n">
        <v>2.7</v>
      </c>
      <c r="E432" s="30" t="n">
        <v>0.4</v>
      </c>
      <c r="F432" s="30" t="n">
        <v>1</v>
      </c>
      <c r="G432" s="30" t="n">
        <v>23000</v>
      </c>
      <c r="H432" s="46" t="n">
        <f aca="false">D432*E432*F432*G432</f>
        <v>24840</v>
      </c>
      <c r="I432" s="30"/>
    </row>
    <row r="433" customFormat="false" ht="15" hidden="false" customHeight="false" outlineLevel="0" collapsed="false">
      <c r="A433" s="9" t="n">
        <v>430</v>
      </c>
      <c r="B433" s="14" t="s">
        <v>796</v>
      </c>
      <c r="C433" s="14" t="s">
        <v>530</v>
      </c>
      <c r="D433" s="14" t="n">
        <v>1.2</v>
      </c>
      <c r="E433" s="30" t="n">
        <v>0.4</v>
      </c>
      <c r="F433" s="30" t="n">
        <v>1</v>
      </c>
      <c r="G433" s="30" t="n">
        <v>23000</v>
      </c>
      <c r="H433" s="46" t="n">
        <f aca="false">D433*E433*F433*G433</f>
        <v>11040</v>
      </c>
      <c r="I433" s="30"/>
    </row>
    <row r="434" customFormat="false" ht="15" hidden="false" customHeight="false" outlineLevel="0" collapsed="false">
      <c r="A434" s="9" t="n">
        <v>431</v>
      </c>
      <c r="B434" s="14" t="s">
        <v>796</v>
      </c>
      <c r="C434" s="14" t="s">
        <v>799</v>
      </c>
      <c r="D434" s="14" t="n">
        <v>2.4</v>
      </c>
      <c r="E434" s="30" t="n">
        <v>0.5</v>
      </c>
      <c r="F434" s="30" t="n">
        <v>1</v>
      </c>
      <c r="G434" s="30" t="n">
        <v>23000</v>
      </c>
      <c r="H434" s="46" t="n">
        <f aca="false">D434*E434*F434*G434</f>
        <v>27600</v>
      </c>
      <c r="I434" s="30"/>
    </row>
    <row r="435" customFormat="false" ht="15" hidden="false" customHeight="false" outlineLevel="0" collapsed="false">
      <c r="A435" s="9" t="n">
        <v>432</v>
      </c>
      <c r="B435" s="14" t="s">
        <v>796</v>
      </c>
      <c r="C435" s="14" t="s">
        <v>800</v>
      </c>
      <c r="D435" s="14" t="n">
        <v>2</v>
      </c>
      <c r="E435" s="30" t="n">
        <v>0.4</v>
      </c>
      <c r="F435" s="30" t="n">
        <v>1</v>
      </c>
      <c r="G435" s="30" t="n">
        <v>23000</v>
      </c>
      <c r="H435" s="46" t="n">
        <f aca="false">D435*E435*F435*G435</f>
        <v>18400</v>
      </c>
      <c r="I435" s="30"/>
    </row>
    <row r="436" customFormat="false" ht="15" hidden="false" customHeight="false" outlineLevel="0" collapsed="false">
      <c r="A436" s="9" t="n">
        <v>433</v>
      </c>
      <c r="B436" s="14" t="s">
        <v>796</v>
      </c>
      <c r="C436" s="14" t="s">
        <v>801</v>
      </c>
      <c r="D436" s="14" t="n">
        <v>2.9</v>
      </c>
      <c r="E436" s="30" t="n">
        <v>0.5</v>
      </c>
      <c r="F436" s="30" t="n">
        <v>1</v>
      </c>
      <c r="G436" s="30" t="n">
        <v>23000</v>
      </c>
      <c r="H436" s="46" t="n">
        <f aca="false">D436*E436*F436*G436</f>
        <v>33350</v>
      </c>
      <c r="I436" s="30"/>
    </row>
    <row r="437" customFormat="false" ht="15" hidden="false" customHeight="false" outlineLevel="0" collapsed="false">
      <c r="A437" s="9" t="n">
        <v>434</v>
      </c>
      <c r="B437" s="14" t="s">
        <v>796</v>
      </c>
      <c r="C437" s="14" t="s">
        <v>802</v>
      </c>
      <c r="D437" s="14" t="n">
        <v>3</v>
      </c>
      <c r="E437" s="30" t="n">
        <v>1</v>
      </c>
      <c r="F437" s="30" t="n">
        <v>1</v>
      </c>
      <c r="G437" s="30" t="n">
        <v>23000</v>
      </c>
      <c r="H437" s="46" t="n">
        <f aca="false">D437*E437*F437*G437</f>
        <v>69000</v>
      </c>
      <c r="I437" s="30"/>
    </row>
    <row r="438" customFormat="false" ht="15" hidden="false" customHeight="false" outlineLevel="0" collapsed="false">
      <c r="A438" s="9" t="n">
        <v>435</v>
      </c>
      <c r="B438" s="14" t="s">
        <v>796</v>
      </c>
      <c r="C438" s="14" t="s">
        <v>803</v>
      </c>
      <c r="D438" s="14" t="n">
        <v>2.7</v>
      </c>
      <c r="E438" s="30" t="n">
        <v>0.35</v>
      </c>
      <c r="F438" s="30" t="n">
        <v>1</v>
      </c>
      <c r="G438" s="30" t="n">
        <v>23000</v>
      </c>
      <c r="H438" s="46" t="n">
        <f aca="false">D438*E438*F438*G438</f>
        <v>21735</v>
      </c>
      <c r="I438" s="30"/>
    </row>
    <row r="439" customFormat="false" ht="15" hidden="false" customHeight="false" outlineLevel="0" collapsed="false">
      <c r="A439" s="9" t="n">
        <v>436</v>
      </c>
      <c r="B439" s="14" t="s">
        <v>796</v>
      </c>
      <c r="C439" s="14" t="s">
        <v>804</v>
      </c>
      <c r="D439" s="14" t="n">
        <v>3</v>
      </c>
      <c r="E439" s="30" t="n">
        <v>0.4</v>
      </c>
      <c r="F439" s="30" t="n">
        <v>1</v>
      </c>
      <c r="G439" s="30" t="n">
        <v>23000</v>
      </c>
      <c r="H439" s="46" t="n">
        <f aca="false">D439*E439*F439*G439</f>
        <v>27600</v>
      </c>
      <c r="I439" s="30"/>
    </row>
    <row r="440" customFormat="false" ht="15" hidden="false" customHeight="false" outlineLevel="0" collapsed="false">
      <c r="A440" s="9" t="n">
        <v>437</v>
      </c>
      <c r="B440" s="14" t="s">
        <v>796</v>
      </c>
      <c r="C440" s="14" t="s">
        <v>805</v>
      </c>
      <c r="D440" s="14" t="n">
        <v>2.5</v>
      </c>
      <c r="E440" s="30" t="n">
        <v>0.35</v>
      </c>
      <c r="F440" s="30" t="n">
        <v>2</v>
      </c>
      <c r="G440" s="30" t="n">
        <v>23000</v>
      </c>
      <c r="H440" s="46" t="n">
        <f aca="false">D440*E440*F440*G440</f>
        <v>40250</v>
      </c>
      <c r="I440" s="30"/>
    </row>
    <row r="441" customFormat="false" ht="15" hidden="false" customHeight="false" outlineLevel="0" collapsed="false">
      <c r="A441" s="9" t="n">
        <v>438</v>
      </c>
      <c r="B441" s="14" t="s">
        <v>796</v>
      </c>
      <c r="C441" s="14" t="s">
        <v>806</v>
      </c>
      <c r="D441" s="14" t="n">
        <v>2.5</v>
      </c>
      <c r="E441" s="30" t="n">
        <v>0.35</v>
      </c>
      <c r="F441" s="30" t="n">
        <v>1</v>
      </c>
      <c r="G441" s="30" t="n">
        <v>23000</v>
      </c>
      <c r="H441" s="46" t="n">
        <f aca="false">D441*E441*F441*G441</f>
        <v>20125</v>
      </c>
      <c r="I441" s="30"/>
    </row>
    <row r="442" customFormat="false" ht="15" hidden="false" customHeight="false" outlineLevel="0" collapsed="false">
      <c r="A442" s="9" t="n">
        <v>439</v>
      </c>
      <c r="B442" s="14" t="s">
        <v>796</v>
      </c>
      <c r="C442" s="14" t="s">
        <v>545</v>
      </c>
      <c r="D442" s="14" t="n">
        <v>3</v>
      </c>
      <c r="E442" s="30" t="n">
        <v>1</v>
      </c>
      <c r="F442" s="30" t="n">
        <v>1</v>
      </c>
      <c r="G442" s="30" t="n">
        <v>23000</v>
      </c>
      <c r="H442" s="46" t="n">
        <f aca="false">D442*E442*F442*G442</f>
        <v>69000</v>
      </c>
      <c r="I442" s="30"/>
    </row>
    <row r="443" customFormat="false" ht="15" hidden="false" customHeight="false" outlineLevel="0" collapsed="false">
      <c r="A443" s="9" t="n">
        <v>440</v>
      </c>
      <c r="B443" s="14" t="s">
        <v>796</v>
      </c>
      <c r="C443" s="14" t="s">
        <v>543</v>
      </c>
      <c r="D443" s="14" t="n">
        <v>2.7</v>
      </c>
      <c r="E443" s="30" t="n">
        <v>0.35</v>
      </c>
      <c r="F443" s="30" t="n">
        <v>1</v>
      </c>
      <c r="G443" s="30" t="n">
        <v>23000</v>
      </c>
      <c r="H443" s="46" t="n">
        <f aca="false">D443*E443*F443*G443</f>
        <v>21735</v>
      </c>
      <c r="I443" s="30"/>
    </row>
    <row r="444" customFormat="false" ht="15" hidden="false" customHeight="false" outlineLevel="0" collapsed="false">
      <c r="A444" s="9" t="n">
        <v>441</v>
      </c>
      <c r="B444" s="14" t="s">
        <v>796</v>
      </c>
      <c r="C444" s="14" t="s">
        <v>807</v>
      </c>
      <c r="D444" s="14" t="n">
        <v>3.5</v>
      </c>
      <c r="E444" s="30" t="n">
        <v>0.35</v>
      </c>
      <c r="F444" s="30" t="n">
        <v>1</v>
      </c>
      <c r="G444" s="30" t="n">
        <v>23000</v>
      </c>
      <c r="H444" s="46" t="n">
        <f aca="false">D444*E444*F444*G444</f>
        <v>28175</v>
      </c>
      <c r="I444" s="30"/>
    </row>
    <row r="445" customFormat="false" ht="15" hidden="false" customHeight="false" outlineLevel="0" collapsed="false">
      <c r="A445" s="9" t="n">
        <v>442</v>
      </c>
      <c r="B445" s="14" t="s">
        <v>796</v>
      </c>
      <c r="C445" s="14" t="s">
        <v>807</v>
      </c>
      <c r="D445" s="14" t="n">
        <v>1.5</v>
      </c>
      <c r="E445" s="30" t="n">
        <v>0.6</v>
      </c>
      <c r="F445" s="30" t="n">
        <v>1</v>
      </c>
      <c r="G445" s="30" t="n">
        <v>23000</v>
      </c>
      <c r="H445" s="46" t="n">
        <f aca="false">D445*E445*F445*G445</f>
        <v>20700</v>
      </c>
      <c r="I445" s="30"/>
    </row>
    <row r="446" customFormat="false" ht="15" hidden="false" customHeight="false" outlineLevel="0" collapsed="false">
      <c r="A446" s="9" t="n">
        <v>443</v>
      </c>
      <c r="B446" s="14" t="s">
        <v>796</v>
      </c>
      <c r="C446" s="14" t="s">
        <v>808</v>
      </c>
      <c r="D446" s="14" t="n">
        <v>2.5</v>
      </c>
      <c r="E446" s="30" t="n">
        <v>0.6</v>
      </c>
      <c r="F446" s="30" t="n">
        <v>1</v>
      </c>
      <c r="G446" s="30" t="n">
        <v>23000</v>
      </c>
      <c r="H446" s="46" t="n">
        <f aca="false">D446*E446*F446*G446</f>
        <v>34500</v>
      </c>
      <c r="I446" s="30"/>
    </row>
    <row r="447" customFormat="false" ht="15" hidden="false" customHeight="false" outlineLevel="0" collapsed="false">
      <c r="A447" s="9" t="n">
        <v>444</v>
      </c>
      <c r="B447" s="14" t="s">
        <v>796</v>
      </c>
      <c r="C447" s="14" t="s">
        <v>809</v>
      </c>
      <c r="D447" s="14" t="n">
        <v>2.8</v>
      </c>
      <c r="E447" s="30" t="n">
        <v>0.35</v>
      </c>
      <c r="F447" s="30" t="n">
        <v>1</v>
      </c>
      <c r="G447" s="30" t="n">
        <v>23000</v>
      </c>
      <c r="H447" s="46" t="n">
        <f aca="false">D447*E447*F447*G447</f>
        <v>22540</v>
      </c>
      <c r="I447" s="30"/>
    </row>
    <row r="448" customFormat="false" ht="15" hidden="false" customHeight="false" outlineLevel="0" collapsed="false">
      <c r="A448" s="9" t="n">
        <v>445</v>
      </c>
      <c r="B448" s="14" t="s">
        <v>796</v>
      </c>
      <c r="C448" s="14" t="s">
        <v>810</v>
      </c>
      <c r="D448" s="14" t="n">
        <v>2.5</v>
      </c>
      <c r="E448" s="30" t="n">
        <v>0.8</v>
      </c>
      <c r="F448" s="30" t="n">
        <v>1</v>
      </c>
      <c r="G448" s="30" t="n">
        <v>23000</v>
      </c>
      <c r="H448" s="46" t="n">
        <f aca="false">D448*E448*F448*G448</f>
        <v>46000</v>
      </c>
      <c r="I448" s="30"/>
    </row>
    <row r="449" customFormat="false" ht="15" hidden="false" customHeight="false" outlineLevel="0" collapsed="false">
      <c r="A449" s="9" t="n">
        <v>446</v>
      </c>
      <c r="B449" s="14" t="s">
        <v>796</v>
      </c>
      <c r="C449" s="14" t="s">
        <v>811</v>
      </c>
      <c r="D449" s="14" t="n">
        <v>2</v>
      </c>
      <c r="E449" s="30" t="n">
        <v>0.4</v>
      </c>
      <c r="F449" s="30" t="n">
        <v>1</v>
      </c>
      <c r="G449" s="30" t="n">
        <v>23000</v>
      </c>
      <c r="H449" s="46" t="n">
        <f aca="false">D449*E449*F449*G449</f>
        <v>18400</v>
      </c>
      <c r="I449" s="30"/>
    </row>
    <row r="450" customFormat="false" ht="15" hidden="false" customHeight="false" outlineLevel="0" collapsed="false">
      <c r="A450" s="9" t="n">
        <v>447</v>
      </c>
      <c r="B450" s="9" t="s">
        <v>812</v>
      </c>
      <c r="C450" s="9" t="s">
        <v>813</v>
      </c>
      <c r="D450" s="9" t="n">
        <v>2.8</v>
      </c>
      <c r="E450" s="30" t="n">
        <v>1</v>
      </c>
      <c r="F450" s="30" t="n">
        <v>1</v>
      </c>
      <c r="G450" s="30" t="n">
        <v>23000</v>
      </c>
      <c r="H450" s="46" t="n">
        <f aca="false">D450*E450*F450*G450</f>
        <v>64400</v>
      </c>
      <c r="I450" s="30"/>
    </row>
    <row r="451" customFormat="false" ht="15" hidden="false" customHeight="false" outlineLevel="0" collapsed="false">
      <c r="A451" s="9" t="n">
        <v>448</v>
      </c>
      <c r="B451" s="9" t="s">
        <v>812</v>
      </c>
      <c r="C451" s="9" t="s">
        <v>814</v>
      </c>
      <c r="D451" s="9" t="n">
        <v>2.6</v>
      </c>
      <c r="E451" s="30" t="n">
        <v>1</v>
      </c>
      <c r="F451" s="30" t="n">
        <v>1</v>
      </c>
      <c r="G451" s="30" t="n">
        <v>23000</v>
      </c>
      <c r="H451" s="46" t="n">
        <f aca="false">D451*E451*F451*G451</f>
        <v>59800</v>
      </c>
      <c r="I451" s="30"/>
    </row>
    <row r="452" customFormat="false" ht="15" hidden="false" customHeight="false" outlineLevel="0" collapsed="false">
      <c r="A452" s="9" t="n">
        <v>449</v>
      </c>
      <c r="B452" s="9" t="s">
        <v>815</v>
      </c>
      <c r="C452" s="9" t="s">
        <v>816</v>
      </c>
      <c r="D452" s="9" t="n">
        <v>4</v>
      </c>
      <c r="E452" s="30" t="n">
        <v>1.1</v>
      </c>
      <c r="F452" s="30" t="n">
        <v>1</v>
      </c>
      <c r="G452" s="30" t="n">
        <v>23000</v>
      </c>
      <c r="H452" s="46" t="n">
        <f aca="false">D452*E452*F452*G452</f>
        <v>101200</v>
      </c>
      <c r="I452" s="30"/>
    </row>
    <row r="453" customFormat="false" ht="15" hidden="false" customHeight="false" outlineLevel="0" collapsed="false">
      <c r="A453" s="9" t="n">
        <v>450</v>
      </c>
      <c r="B453" s="9" t="s">
        <v>815</v>
      </c>
      <c r="C453" s="9" t="s">
        <v>817</v>
      </c>
      <c r="D453" s="9" t="n">
        <v>5</v>
      </c>
      <c r="E453" s="30" t="n">
        <v>1.2</v>
      </c>
      <c r="F453" s="30" t="n">
        <v>1</v>
      </c>
      <c r="G453" s="30" t="n">
        <v>23000</v>
      </c>
      <c r="H453" s="46" t="n">
        <f aca="false">D453*E453*F453*G453</f>
        <v>138000</v>
      </c>
      <c r="I453" s="30"/>
    </row>
    <row r="454" customFormat="false" ht="15" hidden="false" customHeight="false" outlineLevel="0" collapsed="false">
      <c r="A454" s="9" t="n">
        <v>451</v>
      </c>
      <c r="B454" s="9" t="s">
        <v>815</v>
      </c>
      <c r="C454" s="9" t="s">
        <v>818</v>
      </c>
      <c r="D454" s="9" t="n">
        <v>6</v>
      </c>
      <c r="E454" s="30" t="n">
        <v>0.8</v>
      </c>
      <c r="F454" s="30" t="n">
        <v>1</v>
      </c>
      <c r="G454" s="30" t="n">
        <v>23000</v>
      </c>
      <c r="H454" s="46" t="n">
        <f aca="false">D454*E454*F454*G454</f>
        <v>110400</v>
      </c>
      <c r="I454" s="30"/>
    </row>
    <row r="455" customFormat="false" ht="15" hidden="false" customHeight="false" outlineLevel="0" collapsed="false">
      <c r="A455" s="9" t="n">
        <v>452</v>
      </c>
      <c r="B455" s="9" t="s">
        <v>815</v>
      </c>
      <c r="C455" s="9" t="s">
        <v>819</v>
      </c>
      <c r="D455" s="9" t="n">
        <v>4</v>
      </c>
      <c r="E455" s="30" t="n">
        <v>0.6</v>
      </c>
      <c r="F455" s="30" t="n">
        <v>1</v>
      </c>
      <c r="G455" s="30" t="n">
        <v>23000</v>
      </c>
      <c r="H455" s="46" t="n">
        <f aca="false">D455*E455*F455*G455</f>
        <v>55200</v>
      </c>
      <c r="I455" s="30"/>
    </row>
    <row r="456" customFormat="false" ht="15" hidden="false" customHeight="false" outlineLevel="0" collapsed="false">
      <c r="A456" s="9" t="n">
        <v>453</v>
      </c>
      <c r="B456" s="9" t="s">
        <v>820</v>
      </c>
      <c r="C456" s="9" t="s">
        <v>821</v>
      </c>
      <c r="D456" s="9" t="n">
        <v>1.5</v>
      </c>
      <c r="E456" s="30" t="n">
        <v>0.85</v>
      </c>
      <c r="F456" s="30" t="n">
        <v>2</v>
      </c>
      <c r="G456" s="30" t="n">
        <v>23000</v>
      </c>
      <c r="H456" s="46" t="n">
        <f aca="false">D456*E456*F456*G456</f>
        <v>58650</v>
      </c>
      <c r="I456" s="30"/>
    </row>
    <row r="457" customFormat="false" ht="15" hidden="false" customHeight="false" outlineLevel="0" collapsed="false">
      <c r="A457" s="9" t="n">
        <v>454</v>
      </c>
      <c r="B457" s="9" t="s">
        <v>820</v>
      </c>
      <c r="C457" s="9" t="s">
        <v>821</v>
      </c>
      <c r="D457" s="9" t="n">
        <v>1.7</v>
      </c>
      <c r="E457" s="30" t="n">
        <v>1.5</v>
      </c>
      <c r="F457" s="30" t="n">
        <v>1</v>
      </c>
      <c r="G457" s="30" t="n">
        <v>23000</v>
      </c>
      <c r="H457" s="46" t="n">
        <f aca="false">D457*E457*F457*G457</f>
        <v>58650</v>
      </c>
      <c r="I457" s="30"/>
    </row>
    <row r="458" customFormat="false" ht="15" hidden="false" customHeight="false" outlineLevel="0" collapsed="false">
      <c r="A458" s="9" t="n">
        <v>455</v>
      </c>
      <c r="B458" s="9" t="s">
        <v>820</v>
      </c>
      <c r="C458" s="9" t="s">
        <v>822</v>
      </c>
      <c r="D458" s="9" t="n">
        <v>3.1</v>
      </c>
      <c r="E458" s="30" t="n">
        <v>1</v>
      </c>
      <c r="F458" s="30" t="n">
        <v>1</v>
      </c>
      <c r="G458" s="30" t="n">
        <v>23000</v>
      </c>
      <c r="H458" s="46" t="n">
        <f aca="false">D458*E458*F458*G458</f>
        <v>71300</v>
      </c>
      <c r="I458" s="30"/>
    </row>
    <row r="459" customFormat="false" ht="15" hidden="false" customHeight="false" outlineLevel="0" collapsed="false">
      <c r="A459" s="9" t="n">
        <v>456</v>
      </c>
      <c r="B459" s="9" t="s">
        <v>820</v>
      </c>
      <c r="C459" s="9" t="s">
        <v>823</v>
      </c>
      <c r="D459" s="9" t="n">
        <v>1.4</v>
      </c>
      <c r="E459" s="30" t="n">
        <v>1</v>
      </c>
      <c r="F459" s="30" t="n">
        <v>1</v>
      </c>
      <c r="G459" s="30" t="n">
        <v>23000</v>
      </c>
      <c r="H459" s="46" t="n">
        <f aca="false">D459*E459*F459*G459</f>
        <v>32200</v>
      </c>
      <c r="I459" s="30"/>
    </row>
    <row r="460" customFormat="false" ht="15" hidden="false" customHeight="false" outlineLevel="0" collapsed="false">
      <c r="A460" s="9" t="n">
        <v>457</v>
      </c>
      <c r="B460" s="9" t="s">
        <v>824</v>
      </c>
      <c r="C460" s="9" t="s">
        <v>825</v>
      </c>
      <c r="D460" s="9" t="n">
        <v>4</v>
      </c>
      <c r="E460" s="30" t="n">
        <v>1</v>
      </c>
      <c r="F460" s="30" t="n">
        <v>3</v>
      </c>
      <c r="G460" s="30" t="n">
        <v>23000</v>
      </c>
      <c r="H460" s="46" t="n">
        <f aca="false">D460*E460*F460*G460</f>
        <v>276000</v>
      </c>
      <c r="I460" s="30"/>
    </row>
    <row r="461" customFormat="false" ht="15" hidden="false" customHeight="false" outlineLevel="0" collapsed="false">
      <c r="A461" s="9" t="n">
        <v>458</v>
      </c>
      <c r="B461" s="9" t="s">
        <v>824</v>
      </c>
      <c r="C461" s="9" t="s">
        <v>826</v>
      </c>
      <c r="D461" s="9" t="n">
        <v>2.2</v>
      </c>
      <c r="E461" s="30" t="n">
        <v>1</v>
      </c>
      <c r="F461" s="30" t="n">
        <v>1</v>
      </c>
      <c r="G461" s="30" t="n">
        <v>23000</v>
      </c>
      <c r="H461" s="46" t="n">
        <f aca="false">D461*E461*F461*G461</f>
        <v>50600</v>
      </c>
      <c r="I461" s="30"/>
    </row>
    <row r="462" customFormat="false" ht="15" hidden="false" customHeight="false" outlineLevel="0" collapsed="false">
      <c r="A462" s="9" t="n">
        <v>459</v>
      </c>
      <c r="B462" s="9" t="s">
        <v>827</v>
      </c>
      <c r="C462" s="9" t="s">
        <v>828</v>
      </c>
      <c r="D462" s="9" t="n">
        <v>1.6</v>
      </c>
      <c r="E462" s="30" t="n">
        <v>0.3</v>
      </c>
      <c r="F462" s="30" t="n">
        <v>1</v>
      </c>
      <c r="G462" s="30" t="n">
        <v>23000</v>
      </c>
      <c r="H462" s="46" t="n">
        <f aca="false">D462*E462*F462*G462</f>
        <v>11040</v>
      </c>
      <c r="I462" s="30"/>
    </row>
    <row r="463" customFormat="false" ht="15" hidden="false" customHeight="false" outlineLevel="0" collapsed="false">
      <c r="A463" s="9" t="n">
        <v>460</v>
      </c>
      <c r="B463" s="9" t="s">
        <v>827</v>
      </c>
      <c r="C463" s="9" t="s">
        <v>829</v>
      </c>
      <c r="D463" s="9" t="n">
        <v>2.1</v>
      </c>
      <c r="E463" s="30" t="n">
        <v>0.8</v>
      </c>
      <c r="F463" s="30" t="n">
        <v>1</v>
      </c>
      <c r="G463" s="30" t="n">
        <v>23000</v>
      </c>
      <c r="H463" s="46" t="n">
        <f aca="false">D463*E463*F463*G463</f>
        <v>38640</v>
      </c>
      <c r="I463" s="30"/>
    </row>
    <row r="464" customFormat="false" ht="15" hidden="false" customHeight="false" outlineLevel="0" collapsed="false">
      <c r="A464" s="9" t="n">
        <v>461</v>
      </c>
      <c r="B464" s="9" t="s">
        <v>827</v>
      </c>
      <c r="C464" s="9" t="s">
        <v>830</v>
      </c>
      <c r="D464" s="9" t="n">
        <v>3</v>
      </c>
      <c r="E464" s="30" t="n">
        <v>0.9</v>
      </c>
      <c r="F464" s="30" t="n">
        <v>1</v>
      </c>
      <c r="G464" s="30" t="n">
        <v>23000</v>
      </c>
      <c r="H464" s="46" t="n">
        <f aca="false">D464*E464*F464*G464</f>
        <v>62100</v>
      </c>
      <c r="I464" s="30"/>
    </row>
    <row r="465" customFormat="false" ht="15" hidden="false" customHeight="false" outlineLevel="0" collapsed="false">
      <c r="A465" s="9" t="n">
        <v>462</v>
      </c>
      <c r="B465" s="9" t="s">
        <v>827</v>
      </c>
      <c r="C465" s="9" t="s">
        <v>831</v>
      </c>
      <c r="D465" s="9" t="n">
        <v>2.3</v>
      </c>
      <c r="E465" s="30" t="n">
        <v>0.9</v>
      </c>
      <c r="F465" s="30" t="n">
        <v>1</v>
      </c>
      <c r="G465" s="30" t="n">
        <v>23000</v>
      </c>
      <c r="H465" s="46" t="n">
        <f aca="false">D465*E465*F465*G465</f>
        <v>47610</v>
      </c>
      <c r="I465" s="30"/>
    </row>
    <row r="466" customFormat="false" ht="15" hidden="false" customHeight="false" outlineLevel="0" collapsed="false">
      <c r="A466" s="9" t="n">
        <v>463</v>
      </c>
      <c r="B466" s="9" t="s">
        <v>827</v>
      </c>
      <c r="C466" s="9" t="s">
        <v>832</v>
      </c>
      <c r="D466" s="9" t="n">
        <v>2.1</v>
      </c>
      <c r="E466" s="30" t="n">
        <v>0.8</v>
      </c>
      <c r="F466" s="30" t="n">
        <v>1</v>
      </c>
      <c r="G466" s="30" t="n">
        <v>23000</v>
      </c>
      <c r="H466" s="46" t="n">
        <f aca="false">D466*E466*F466*G466</f>
        <v>38640</v>
      </c>
      <c r="I466" s="30"/>
    </row>
    <row r="467" customFormat="false" ht="15" hidden="false" customHeight="false" outlineLevel="0" collapsed="false">
      <c r="A467" s="9" t="n">
        <v>464</v>
      </c>
      <c r="B467" s="9" t="s">
        <v>827</v>
      </c>
      <c r="C467" s="9" t="s">
        <v>832</v>
      </c>
      <c r="D467" s="9" t="n">
        <v>1.9</v>
      </c>
      <c r="E467" s="30" t="n">
        <v>0.8</v>
      </c>
      <c r="F467" s="30" t="n">
        <v>1</v>
      </c>
      <c r="G467" s="30" t="n">
        <v>23000</v>
      </c>
      <c r="H467" s="46" t="n">
        <f aca="false">D467*E467*F467*G467</f>
        <v>34960</v>
      </c>
      <c r="I467" s="30"/>
    </row>
    <row r="468" customFormat="false" ht="15" hidden="false" customHeight="false" outlineLevel="0" collapsed="false">
      <c r="A468" s="9" t="n">
        <v>465</v>
      </c>
      <c r="B468" s="9" t="s">
        <v>827</v>
      </c>
      <c r="C468" s="9" t="s">
        <v>833</v>
      </c>
      <c r="D468" s="9" t="n">
        <v>4</v>
      </c>
      <c r="E468" s="30" t="n">
        <v>1</v>
      </c>
      <c r="F468" s="30" t="n">
        <v>1</v>
      </c>
      <c r="G468" s="30" t="n">
        <v>23000</v>
      </c>
      <c r="H468" s="46" t="n">
        <f aca="false">D468*E468*F468*G468</f>
        <v>92000</v>
      </c>
      <c r="I468" s="30"/>
    </row>
    <row r="469" customFormat="false" ht="15" hidden="false" customHeight="false" outlineLevel="0" collapsed="false">
      <c r="A469" s="9" t="n">
        <v>466</v>
      </c>
      <c r="B469" s="9" t="s">
        <v>34</v>
      </c>
      <c r="C469" s="9" t="s">
        <v>834</v>
      </c>
      <c r="D469" s="9" t="n">
        <v>2.8</v>
      </c>
      <c r="E469" s="30" t="n">
        <v>1</v>
      </c>
      <c r="F469" s="30" t="n">
        <v>1</v>
      </c>
      <c r="G469" s="30" t="n">
        <v>23000</v>
      </c>
      <c r="H469" s="46" t="n">
        <f aca="false">D469*E469*F469*G469</f>
        <v>64400</v>
      </c>
      <c r="I469" s="30"/>
    </row>
    <row r="470" customFormat="false" ht="15" hidden="false" customHeight="false" outlineLevel="0" collapsed="false">
      <c r="A470" s="9" t="n">
        <v>467</v>
      </c>
      <c r="B470" s="9" t="s">
        <v>34</v>
      </c>
      <c r="C470" s="9" t="s">
        <v>835</v>
      </c>
      <c r="D470" s="9" t="n">
        <v>3.25</v>
      </c>
      <c r="E470" s="30" t="n">
        <v>1</v>
      </c>
      <c r="F470" s="30" t="n">
        <v>2</v>
      </c>
      <c r="G470" s="30" t="n">
        <v>23000</v>
      </c>
      <c r="H470" s="46" t="n">
        <f aca="false">D470*E470*F470*G470</f>
        <v>149500</v>
      </c>
      <c r="I470" s="30"/>
    </row>
    <row r="471" customFormat="false" ht="15" hidden="false" customHeight="false" outlineLevel="0" collapsed="false">
      <c r="A471" s="9" t="n">
        <v>468</v>
      </c>
      <c r="B471" s="9" t="s">
        <v>34</v>
      </c>
      <c r="C471" s="9" t="s">
        <v>836</v>
      </c>
      <c r="D471" s="9" t="n">
        <v>2.9</v>
      </c>
      <c r="E471" s="30" t="n">
        <v>0.8</v>
      </c>
      <c r="F471" s="30" t="n">
        <v>1</v>
      </c>
      <c r="G471" s="30" t="n">
        <v>23000</v>
      </c>
      <c r="H471" s="46" t="n">
        <f aca="false">D471*E471*F471*G471</f>
        <v>53360</v>
      </c>
      <c r="I471" s="30"/>
    </row>
    <row r="472" customFormat="false" ht="15" hidden="false" customHeight="false" outlineLevel="0" collapsed="false">
      <c r="A472" s="9" t="n">
        <v>469</v>
      </c>
      <c r="B472" s="9" t="s">
        <v>34</v>
      </c>
      <c r="C472" s="9" t="s">
        <v>836</v>
      </c>
      <c r="D472" s="9" t="n">
        <v>2.2</v>
      </c>
      <c r="E472" s="30" t="n">
        <v>0.8</v>
      </c>
      <c r="F472" s="30" t="n">
        <v>1</v>
      </c>
      <c r="G472" s="30" t="n">
        <v>23000</v>
      </c>
      <c r="H472" s="46" t="n">
        <f aca="false">D472*E472*F472*G472</f>
        <v>40480</v>
      </c>
      <c r="I472" s="30"/>
    </row>
    <row r="473" customFormat="false" ht="15" hidden="false" customHeight="false" outlineLevel="0" collapsed="false">
      <c r="A473" s="9" t="n">
        <v>470</v>
      </c>
      <c r="B473" s="9" t="s">
        <v>837</v>
      </c>
      <c r="C473" s="9" t="s">
        <v>838</v>
      </c>
      <c r="D473" s="9" t="n">
        <v>2.7</v>
      </c>
      <c r="E473" s="30" t="n">
        <v>0.4</v>
      </c>
      <c r="F473" s="30" t="n">
        <v>1</v>
      </c>
      <c r="G473" s="30" t="n">
        <v>23000</v>
      </c>
      <c r="H473" s="46" t="n">
        <f aca="false">D473*E473*F473*G473</f>
        <v>24840</v>
      </c>
      <c r="I473" s="30"/>
    </row>
    <row r="474" customFormat="false" ht="15" hidden="false" customHeight="false" outlineLevel="0" collapsed="false">
      <c r="A474" s="9" t="n">
        <v>471</v>
      </c>
      <c r="B474" s="9" t="s">
        <v>837</v>
      </c>
      <c r="C474" s="9" t="s">
        <v>839</v>
      </c>
      <c r="D474" s="9" t="n">
        <v>4.7</v>
      </c>
      <c r="E474" s="30" t="n">
        <v>1</v>
      </c>
      <c r="F474" s="30" t="n">
        <v>1</v>
      </c>
      <c r="G474" s="30" t="n">
        <v>23000</v>
      </c>
      <c r="H474" s="46" t="n">
        <f aca="false">D474*E474*F474*G474</f>
        <v>108100</v>
      </c>
      <c r="I474" s="30"/>
    </row>
    <row r="475" customFormat="false" ht="15" hidden="false" customHeight="false" outlineLevel="0" collapsed="false">
      <c r="A475" s="9" t="n">
        <v>472</v>
      </c>
      <c r="B475" s="9" t="s">
        <v>837</v>
      </c>
      <c r="C475" s="9" t="s">
        <v>840</v>
      </c>
      <c r="D475" s="9" t="n">
        <v>2.6</v>
      </c>
      <c r="E475" s="30" t="n">
        <v>0.75</v>
      </c>
      <c r="F475" s="30" t="n">
        <v>1</v>
      </c>
      <c r="G475" s="30" t="n">
        <v>23000</v>
      </c>
      <c r="H475" s="46" t="n">
        <f aca="false">D475*E475*F475*G475</f>
        <v>44850</v>
      </c>
      <c r="I475" s="30"/>
    </row>
    <row r="476" customFormat="false" ht="15" hidden="false" customHeight="false" outlineLevel="0" collapsed="false">
      <c r="A476" s="9" t="n">
        <v>473</v>
      </c>
      <c r="B476" s="9" t="s">
        <v>837</v>
      </c>
      <c r="C476" s="9" t="s">
        <v>841</v>
      </c>
      <c r="D476" s="9" t="n">
        <v>4</v>
      </c>
      <c r="E476" s="30" t="n">
        <v>1</v>
      </c>
      <c r="F476" s="30" t="n">
        <v>1</v>
      </c>
      <c r="G476" s="30" t="n">
        <v>23000</v>
      </c>
      <c r="H476" s="46" t="n">
        <f aca="false">D476*E476*F476*G476</f>
        <v>92000</v>
      </c>
      <c r="I476" s="30"/>
    </row>
    <row r="477" customFormat="false" ht="15" hidden="false" customHeight="false" outlineLevel="0" collapsed="false">
      <c r="A477" s="9" t="n">
        <v>474</v>
      </c>
      <c r="B477" s="9" t="s">
        <v>837</v>
      </c>
      <c r="C477" s="9" t="s">
        <v>841</v>
      </c>
      <c r="D477" s="9" t="n">
        <v>2</v>
      </c>
      <c r="E477" s="30" t="n">
        <v>1</v>
      </c>
      <c r="F477" s="30" t="n">
        <v>2</v>
      </c>
      <c r="G477" s="30" t="n">
        <v>23000</v>
      </c>
      <c r="H477" s="46" t="n">
        <f aca="false">D477*E477*F477*G477</f>
        <v>92000</v>
      </c>
      <c r="I477" s="30"/>
    </row>
    <row r="478" customFormat="false" ht="15" hidden="false" customHeight="false" outlineLevel="0" collapsed="false">
      <c r="A478" s="9" t="n">
        <v>475</v>
      </c>
      <c r="B478" s="9" t="s">
        <v>837</v>
      </c>
      <c r="C478" s="9" t="s">
        <v>842</v>
      </c>
      <c r="D478" s="9" t="n">
        <v>4</v>
      </c>
      <c r="E478" s="30" t="n">
        <v>0.5</v>
      </c>
      <c r="F478" s="30" t="n">
        <v>1</v>
      </c>
      <c r="G478" s="30" t="n">
        <v>23000</v>
      </c>
      <c r="H478" s="46" t="n">
        <f aca="false">D478*E478*F478*G478</f>
        <v>46000</v>
      </c>
      <c r="I478" s="30"/>
    </row>
    <row r="479" customFormat="false" ht="15" hidden="false" customHeight="false" outlineLevel="0" collapsed="false">
      <c r="A479" s="9" t="n">
        <v>476</v>
      </c>
      <c r="B479" s="9" t="s">
        <v>837</v>
      </c>
      <c r="C479" s="9" t="s">
        <v>843</v>
      </c>
      <c r="D479" s="9" t="n">
        <v>2.5</v>
      </c>
      <c r="E479" s="30" t="n">
        <v>0.3</v>
      </c>
      <c r="F479" s="30" t="n">
        <v>1</v>
      </c>
      <c r="G479" s="30" t="n">
        <v>23000</v>
      </c>
      <c r="H479" s="46" t="n">
        <f aca="false">D479*E479*F479*G479</f>
        <v>17250</v>
      </c>
      <c r="I479" s="30"/>
    </row>
    <row r="480" customFormat="false" ht="15" hidden="false" customHeight="false" outlineLevel="0" collapsed="false">
      <c r="A480" s="9" t="n">
        <v>477</v>
      </c>
      <c r="B480" s="9" t="s">
        <v>837</v>
      </c>
      <c r="C480" s="9" t="s">
        <v>844</v>
      </c>
      <c r="D480" s="9" t="n">
        <v>1.65</v>
      </c>
      <c r="E480" s="30" t="n">
        <v>0.2</v>
      </c>
      <c r="F480" s="30" t="n">
        <v>1</v>
      </c>
      <c r="G480" s="30" t="n">
        <v>23000</v>
      </c>
      <c r="H480" s="46" t="n">
        <f aca="false">D480*E480*F480*G480</f>
        <v>7590</v>
      </c>
      <c r="I480" s="30"/>
    </row>
    <row r="481" customFormat="false" ht="15" hidden="false" customHeight="false" outlineLevel="0" collapsed="false">
      <c r="A481" s="9" t="n">
        <v>478</v>
      </c>
      <c r="B481" s="9" t="s">
        <v>845</v>
      </c>
      <c r="C481" s="9" t="s">
        <v>846</v>
      </c>
      <c r="D481" s="9" t="n">
        <v>2.2</v>
      </c>
      <c r="E481" s="30" t="n">
        <v>0.8</v>
      </c>
      <c r="F481" s="30" t="n">
        <v>1</v>
      </c>
      <c r="G481" s="30" t="n">
        <v>23000</v>
      </c>
      <c r="H481" s="46" t="n">
        <f aca="false">D481*E481*F481*G481</f>
        <v>40480</v>
      </c>
      <c r="I481" s="30"/>
    </row>
    <row r="482" customFormat="false" ht="15" hidden="false" customHeight="false" outlineLevel="0" collapsed="false">
      <c r="A482" s="9" t="n">
        <v>479</v>
      </c>
      <c r="B482" s="9" t="s">
        <v>845</v>
      </c>
      <c r="C482" s="9" t="s">
        <v>847</v>
      </c>
      <c r="D482" s="9" t="n">
        <v>2.1</v>
      </c>
      <c r="E482" s="30" t="n">
        <v>0.34</v>
      </c>
      <c r="F482" s="30" t="n">
        <v>1</v>
      </c>
      <c r="G482" s="30" t="n">
        <v>23000</v>
      </c>
      <c r="H482" s="46" t="n">
        <f aca="false">D482*E482*F482*G482</f>
        <v>16422</v>
      </c>
      <c r="I482" s="30"/>
    </row>
    <row r="483" customFormat="false" ht="15" hidden="false" customHeight="false" outlineLevel="0" collapsed="false">
      <c r="A483" s="9" t="n">
        <v>480</v>
      </c>
      <c r="B483" s="9" t="s">
        <v>845</v>
      </c>
      <c r="C483" s="9" t="s">
        <v>848</v>
      </c>
      <c r="D483" s="9" t="n">
        <v>1.2</v>
      </c>
      <c r="E483" s="30" t="n">
        <v>0.34</v>
      </c>
      <c r="F483" s="30" t="n">
        <v>1</v>
      </c>
      <c r="G483" s="30" t="n">
        <v>23000</v>
      </c>
      <c r="H483" s="46" t="n">
        <f aca="false">D483*E483*F483*G483</f>
        <v>9384</v>
      </c>
      <c r="I483" s="30"/>
    </row>
    <row r="484" customFormat="false" ht="15" hidden="false" customHeight="false" outlineLevel="0" collapsed="false">
      <c r="A484" s="9" t="n">
        <v>481</v>
      </c>
      <c r="B484" s="9" t="s">
        <v>849</v>
      </c>
      <c r="C484" s="9" t="s">
        <v>850</v>
      </c>
      <c r="D484" s="9" t="n">
        <v>4.8</v>
      </c>
      <c r="E484" s="30" t="n">
        <v>0.8</v>
      </c>
      <c r="F484" s="30" t="n">
        <v>1</v>
      </c>
      <c r="G484" s="30" t="n">
        <v>23000</v>
      </c>
      <c r="H484" s="46" t="n">
        <f aca="false">D484*E484*F484*G484</f>
        <v>88320</v>
      </c>
      <c r="I484" s="30"/>
    </row>
    <row r="485" customFormat="false" ht="15" hidden="false" customHeight="false" outlineLevel="0" collapsed="false">
      <c r="A485" s="9" t="n">
        <v>482</v>
      </c>
      <c r="B485" s="9" t="s">
        <v>851</v>
      </c>
      <c r="C485" s="9" t="s">
        <v>852</v>
      </c>
      <c r="D485" s="9" t="n">
        <v>2.7</v>
      </c>
      <c r="E485" s="30" t="n">
        <v>0.4</v>
      </c>
      <c r="F485" s="30" t="n">
        <v>1</v>
      </c>
      <c r="G485" s="30" t="n">
        <v>23000</v>
      </c>
      <c r="H485" s="46" t="n">
        <f aca="false">D485*E485*F485*G485</f>
        <v>24840</v>
      </c>
      <c r="I485" s="30"/>
    </row>
    <row r="486" customFormat="false" ht="15" hidden="false" customHeight="false" outlineLevel="0" collapsed="false">
      <c r="A486" s="9" t="n">
        <v>483</v>
      </c>
      <c r="B486" s="9" t="s">
        <v>851</v>
      </c>
      <c r="C486" s="9" t="s">
        <v>853</v>
      </c>
      <c r="D486" s="9" t="n">
        <v>4.1</v>
      </c>
      <c r="E486" s="30" t="n">
        <v>0.9</v>
      </c>
      <c r="F486" s="30" t="n">
        <v>2</v>
      </c>
      <c r="G486" s="30" t="n">
        <v>23000</v>
      </c>
      <c r="H486" s="46" t="n">
        <f aca="false">D486*E486*F486*G486</f>
        <v>169740</v>
      </c>
      <c r="I486" s="30"/>
    </row>
    <row r="487" customFormat="false" ht="15" hidden="false" customHeight="false" outlineLevel="0" collapsed="false">
      <c r="A487" s="9" t="n">
        <v>484</v>
      </c>
      <c r="B487" s="9" t="s">
        <v>854</v>
      </c>
      <c r="C487" s="9" t="s">
        <v>855</v>
      </c>
      <c r="D487" s="9" t="n">
        <v>3</v>
      </c>
      <c r="E487" s="30" t="n">
        <v>1</v>
      </c>
      <c r="F487" s="30" t="n">
        <v>1</v>
      </c>
      <c r="G487" s="30" t="n">
        <v>23000</v>
      </c>
      <c r="H487" s="46" t="n">
        <f aca="false">D487*E487*F487*G487</f>
        <v>69000</v>
      </c>
      <c r="I487" s="30"/>
    </row>
    <row r="488" customFormat="false" ht="15" hidden="false" customHeight="false" outlineLevel="0" collapsed="false">
      <c r="A488" s="9" t="n">
        <v>485</v>
      </c>
      <c r="B488" s="9" t="s">
        <v>856</v>
      </c>
      <c r="C488" s="9" t="s">
        <v>857</v>
      </c>
      <c r="D488" s="9" t="n">
        <v>2.6</v>
      </c>
      <c r="E488" s="30" t="n">
        <v>0.55</v>
      </c>
      <c r="F488" s="30" t="n">
        <v>1</v>
      </c>
      <c r="G488" s="30" t="n">
        <v>23000</v>
      </c>
      <c r="H488" s="46" t="n">
        <f aca="false">D488*E488*F488*G488</f>
        <v>32890</v>
      </c>
      <c r="I488" s="30"/>
    </row>
    <row r="489" customFormat="false" ht="15" hidden="false" customHeight="false" outlineLevel="0" collapsed="false">
      <c r="A489" s="9" t="n">
        <v>486</v>
      </c>
      <c r="B489" s="9" t="s">
        <v>856</v>
      </c>
      <c r="C489" s="9" t="s">
        <v>858</v>
      </c>
      <c r="D489" s="9" t="n">
        <v>1.5</v>
      </c>
      <c r="E489" s="30" t="n">
        <v>0.4</v>
      </c>
      <c r="F489" s="30" t="n">
        <v>1</v>
      </c>
      <c r="G489" s="30" t="n">
        <v>23000</v>
      </c>
      <c r="H489" s="46" t="n">
        <f aca="false">D489*E489*F489*G489</f>
        <v>13800</v>
      </c>
      <c r="I489" s="30"/>
    </row>
    <row r="490" customFormat="false" ht="15" hidden="false" customHeight="false" outlineLevel="0" collapsed="false">
      <c r="A490" s="9" t="n">
        <v>487</v>
      </c>
      <c r="B490" s="9" t="s">
        <v>856</v>
      </c>
      <c r="C490" s="9" t="s">
        <v>859</v>
      </c>
      <c r="D490" s="9" t="n">
        <v>2</v>
      </c>
      <c r="E490" s="30" t="n">
        <v>0.5</v>
      </c>
      <c r="F490" s="30" t="n">
        <v>1</v>
      </c>
      <c r="G490" s="30" t="n">
        <v>23000</v>
      </c>
      <c r="H490" s="46" t="n">
        <f aca="false">D490*E490*F490*G490</f>
        <v>23000</v>
      </c>
      <c r="I490" s="30"/>
    </row>
    <row r="491" customFormat="false" ht="15" hidden="false" customHeight="false" outlineLevel="0" collapsed="false">
      <c r="A491" s="9" t="n">
        <v>488</v>
      </c>
      <c r="B491" s="9" t="s">
        <v>856</v>
      </c>
      <c r="C491" s="9" t="s">
        <v>859</v>
      </c>
      <c r="D491" s="9" t="n">
        <v>2</v>
      </c>
      <c r="E491" s="30" t="n">
        <v>1</v>
      </c>
      <c r="F491" s="30" t="n">
        <v>1</v>
      </c>
      <c r="G491" s="30" t="n">
        <v>23000</v>
      </c>
      <c r="H491" s="46" t="n">
        <f aca="false">D491*E491*F491*G491</f>
        <v>46000</v>
      </c>
      <c r="I491" s="30"/>
    </row>
    <row r="492" customFormat="false" ht="15" hidden="false" customHeight="false" outlineLevel="0" collapsed="false">
      <c r="A492" s="9" t="n">
        <v>489</v>
      </c>
      <c r="B492" s="9" t="s">
        <v>856</v>
      </c>
      <c r="C492" s="9" t="s">
        <v>860</v>
      </c>
      <c r="D492" s="9" t="n">
        <v>2.3</v>
      </c>
      <c r="E492" s="30" t="n">
        <v>0.4</v>
      </c>
      <c r="F492" s="30" t="n">
        <v>1</v>
      </c>
      <c r="G492" s="30" t="n">
        <v>23000</v>
      </c>
      <c r="H492" s="46" t="n">
        <f aca="false">D492*E492*F492*G492</f>
        <v>21160</v>
      </c>
      <c r="I492" s="30"/>
    </row>
    <row r="493" customFormat="false" ht="15" hidden="false" customHeight="false" outlineLevel="0" collapsed="false">
      <c r="A493" s="9" t="n">
        <v>490</v>
      </c>
      <c r="B493" s="9" t="s">
        <v>856</v>
      </c>
      <c r="C493" s="9" t="s">
        <v>861</v>
      </c>
      <c r="D493" s="9" t="n">
        <v>2.1</v>
      </c>
      <c r="E493" s="30" t="n">
        <v>0.4</v>
      </c>
      <c r="F493" s="30" t="n">
        <v>1</v>
      </c>
      <c r="G493" s="30" t="n">
        <v>23000</v>
      </c>
      <c r="H493" s="46" t="n">
        <f aca="false">D493*E493*F493*G493</f>
        <v>19320</v>
      </c>
      <c r="I493" s="30"/>
    </row>
    <row r="494" customFormat="false" ht="15" hidden="false" customHeight="false" outlineLevel="0" collapsed="false">
      <c r="A494" s="9" t="n">
        <v>491</v>
      </c>
      <c r="B494" s="9" t="s">
        <v>42</v>
      </c>
      <c r="C494" s="9" t="s">
        <v>862</v>
      </c>
      <c r="D494" s="9" t="n">
        <v>1.8</v>
      </c>
      <c r="E494" s="30" t="n">
        <v>1.1</v>
      </c>
      <c r="F494" s="30" t="n">
        <v>1</v>
      </c>
      <c r="G494" s="30" t="n">
        <v>23000</v>
      </c>
      <c r="H494" s="46" t="n">
        <f aca="false">D494*E494*F494*G494</f>
        <v>45540</v>
      </c>
      <c r="I494" s="30"/>
    </row>
    <row r="495" customFormat="false" ht="15" hidden="false" customHeight="false" outlineLevel="0" collapsed="false">
      <c r="A495" s="9" t="n">
        <v>492</v>
      </c>
      <c r="B495" s="9" t="s">
        <v>42</v>
      </c>
      <c r="C495" s="9" t="s">
        <v>862</v>
      </c>
      <c r="D495" s="9" t="n">
        <v>1.8</v>
      </c>
      <c r="E495" s="30" t="n">
        <v>1.1</v>
      </c>
      <c r="F495" s="30" t="n">
        <v>1</v>
      </c>
      <c r="G495" s="30" t="n">
        <v>23000</v>
      </c>
      <c r="H495" s="46" t="n">
        <f aca="false">D495*E495*F495*G495</f>
        <v>45540</v>
      </c>
      <c r="I495" s="30"/>
    </row>
    <row r="496" customFormat="false" ht="15" hidden="false" customHeight="false" outlineLevel="0" collapsed="false">
      <c r="A496" s="9" t="n">
        <v>493</v>
      </c>
      <c r="B496" s="9" t="s">
        <v>42</v>
      </c>
      <c r="C496" s="9" t="s">
        <v>863</v>
      </c>
      <c r="D496" s="9" t="n">
        <v>1.95</v>
      </c>
      <c r="E496" s="30" t="n">
        <v>0.95</v>
      </c>
      <c r="F496" s="30" t="n">
        <v>1</v>
      </c>
      <c r="G496" s="30" t="n">
        <v>23000</v>
      </c>
      <c r="H496" s="46" t="n">
        <f aca="false">D496*E496*F496*G496</f>
        <v>42607.5</v>
      </c>
      <c r="I496" s="30"/>
    </row>
    <row r="497" customFormat="false" ht="15" hidden="false" customHeight="false" outlineLevel="0" collapsed="false">
      <c r="A497" s="9" t="n">
        <v>494</v>
      </c>
      <c r="B497" s="9" t="s">
        <v>42</v>
      </c>
      <c r="C497" s="9" t="s">
        <v>864</v>
      </c>
      <c r="D497" s="9" t="n">
        <v>3.7</v>
      </c>
      <c r="E497" s="30" t="n">
        <v>0.8</v>
      </c>
      <c r="F497" s="30" t="n">
        <v>1</v>
      </c>
      <c r="G497" s="30" t="n">
        <v>23000</v>
      </c>
      <c r="H497" s="46" t="n">
        <f aca="false">D497*E497*F497*G497</f>
        <v>68080</v>
      </c>
      <c r="I497" s="30"/>
    </row>
    <row r="498" customFormat="false" ht="15" hidden="false" customHeight="false" outlineLevel="0" collapsed="false">
      <c r="A498" s="9" t="n">
        <v>495</v>
      </c>
      <c r="B498" s="9" t="s">
        <v>42</v>
      </c>
      <c r="C498" s="9" t="s">
        <v>865</v>
      </c>
      <c r="D498" s="9" t="n">
        <v>3.75</v>
      </c>
      <c r="E498" s="30" t="n">
        <v>0.98</v>
      </c>
      <c r="F498" s="30" t="n">
        <v>1</v>
      </c>
      <c r="G498" s="30" t="n">
        <v>23000</v>
      </c>
      <c r="H498" s="46" t="n">
        <f aca="false">D498*E498*F498*G498</f>
        <v>84525</v>
      </c>
      <c r="I498" s="30"/>
    </row>
    <row r="499" customFormat="false" ht="15" hidden="false" customHeight="false" outlineLevel="0" collapsed="false">
      <c r="A499" s="9" t="n">
        <v>496</v>
      </c>
      <c r="B499" s="9" t="s">
        <v>42</v>
      </c>
      <c r="C499" s="9" t="s">
        <v>866</v>
      </c>
      <c r="D499" s="9" t="n">
        <v>1.8</v>
      </c>
      <c r="E499" s="30" t="n">
        <v>0.5</v>
      </c>
      <c r="F499" s="30" t="n">
        <v>1</v>
      </c>
      <c r="G499" s="30" t="n">
        <v>23000</v>
      </c>
      <c r="H499" s="46" t="n">
        <f aca="false">D499*E499*F499*G499</f>
        <v>20700</v>
      </c>
      <c r="I499" s="30"/>
    </row>
    <row r="500" customFormat="false" ht="15" hidden="false" customHeight="false" outlineLevel="0" collapsed="false">
      <c r="A500" s="9" t="n">
        <v>497</v>
      </c>
      <c r="B500" s="9" t="s">
        <v>42</v>
      </c>
      <c r="C500" s="9" t="s">
        <v>866</v>
      </c>
      <c r="D500" s="9" t="n">
        <v>2.1</v>
      </c>
      <c r="E500" s="30" t="n">
        <v>0.7</v>
      </c>
      <c r="F500" s="30" t="n">
        <v>1</v>
      </c>
      <c r="G500" s="30" t="n">
        <v>23000</v>
      </c>
      <c r="H500" s="46" t="n">
        <f aca="false">D500*E500*F500*G500</f>
        <v>33810</v>
      </c>
      <c r="I500" s="30"/>
    </row>
    <row r="501" customFormat="false" ht="15" hidden="false" customHeight="false" outlineLevel="0" collapsed="false">
      <c r="A501" s="9" t="n">
        <v>498</v>
      </c>
      <c r="B501" s="9" t="s">
        <v>42</v>
      </c>
      <c r="C501" s="9" t="s">
        <v>867</v>
      </c>
      <c r="D501" s="9" t="n">
        <v>2</v>
      </c>
      <c r="E501" s="30" t="n">
        <v>0.5</v>
      </c>
      <c r="F501" s="30" t="n">
        <v>1</v>
      </c>
      <c r="G501" s="30" t="n">
        <v>23000</v>
      </c>
      <c r="H501" s="46" t="n">
        <f aca="false">D501*E501*F501*G501</f>
        <v>23000</v>
      </c>
      <c r="I501" s="30"/>
    </row>
    <row r="502" customFormat="false" ht="15" hidden="false" customHeight="false" outlineLevel="0" collapsed="false">
      <c r="A502" s="9" t="n">
        <v>499</v>
      </c>
      <c r="B502" s="9" t="s">
        <v>42</v>
      </c>
      <c r="C502" s="9" t="s">
        <v>868</v>
      </c>
      <c r="D502" s="9" t="n">
        <v>3.9</v>
      </c>
      <c r="E502" s="30" t="n">
        <v>1.1</v>
      </c>
      <c r="F502" s="30" t="n">
        <v>1</v>
      </c>
      <c r="G502" s="30" t="n">
        <v>23000</v>
      </c>
      <c r="H502" s="46" t="n">
        <f aca="false">D502*E502*F502*G502</f>
        <v>98670</v>
      </c>
      <c r="I502" s="30"/>
    </row>
    <row r="503" customFormat="false" ht="15" hidden="false" customHeight="false" outlineLevel="0" collapsed="false">
      <c r="A503" s="9" t="n">
        <v>500</v>
      </c>
      <c r="B503" s="9" t="s">
        <v>42</v>
      </c>
      <c r="C503" s="9" t="s">
        <v>869</v>
      </c>
      <c r="D503" s="9" t="n">
        <v>3.1</v>
      </c>
      <c r="E503" s="30" t="n">
        <v>1</v>
      </c>
      <c r="F503" s="30" t="n">
        <v>1</v>
      </c>
      <c r="G503" s="30" t="n">
        <v>23000</v>
      </c>
      <c r="H503" s="46" t="n">
        <f aca="false">D503*E503*F503*G503</f>
        <v>71300</v>
      </c>
      <c r="I503" s="30"/>
    </row>
    <row r="504" customFormat="false" ht="15" hidden="false" customHeight="false" outlineLevel="0" collapsed="false">
      <c r="A504" s="9" t="n">
        <v>501</v>
      </c>
      <c r="B504" s="9" t="s">
        <v>42</v>
      </c>
      <c r="C504" s="9" t="s">
        <v>870</v>
      </c>
      <c r="D504" s="9" t="n">
        <v>1.8</v>
      </c>
      <c r="E504" s="30" t="n">
        <v>0.7</v>
      </c>
      <c r="F504" s="30" t="n">
        <v>1</v>
      </c>
      <c r="G504" s="30" t="n">
        <v>23000</v>
      </c>
      <c r="H504" s="46" t="n">
        <f aca="false">D504*E504*F504*G504</f>
        <v>28980</v>
      </c>
      <c r="I504" s="30"/>
    </row>
    <row r="505" customFormat="false" ht="15" hidden="false" customHeight="false" outlineLevel="0" collapsed="false">
      <c r="A505" s="9" t="n">
        <v>502</v>
      </c>
      <c r="B505" s="9" t="s">
        <v>42</v>
      </c>
      <c r="C505" s="9" t="s">
        <v>871</v>
      </c>
      <c r="D505" s="9" t="n">
        <v>1.75</v>
      </c>
      <c r="E505" s="30" t="n">
        <v>0.9</v>
      </c>
      <c r="F505" s="30" t="n">
        <v>1</v>
      </c>
      <c r="G505" s="30" t="n">
        <v>23000</v>
      </c>
      <c r="H505" s="46" t="n">
        <f aca="false">D505*E505*F505*G505</f>
        <v>36225</v>
      </c>
      <c r="I505" s="30"/>
    </row>
    <row r="506" customFormat="false" ht="15" hidden="false" customHeight="false" outlineLevel="0" collapsed="false">
      <c r="A506" s="9" t="n">
        <v>503</v>
      </c>
      <c r="B506" s="9" t="s">
        <v>42</v>
      </c>
      <c r="C506" s="9" t="s">
        <v>872</v>
      </c>
      <c r="D506" s="9" t="n">
        <v>4.7</v>
      </c>
      <c r="E506" s="30" t="n">
        <v>1.45</v>
      </c>
      <c r="F506" s="30" t="n">
        <v>1</v>
      </c>
      <c r="G506" s="30" t="n">
        <v>23000</v>
      </c>
      <c r="H506" s="46" t="n">
        <f aca="false">D506*E506*F506*G506</f>
        <v>156745</v>
      </c>
      <c r="I506" s="30"/>
    </row>
    <row r="507" customFormat="false" ht="15" hidden="false" customHeight="false" outlineLevel="0" collapsed="false">
      <c r="A507" s="9" t="n">
        <v>504</v>
      </c>
      <c r="B507" s="9" t="s">
        <v>42</v>
      </c>
      <c r="C507" s="9" t="s">
        <v>872</v>
      </c>
      <c r="D507" s="9" t="n">
        <v>3</v>
      </c>
      <c r="E507" s="30" t="n">
        <v>1.45</v>
      </c>
      <c r="F507" s="30" t="n">
        <v>1</v>
      </c>
      <c r="G507" s="30" t="n">
        <v>23000</v>
      </c>
      <c r="H507" s="46" t="n">
        <f aca="false">D507*E507*F507*G507</f>
        <v>100050</v>
      </c>
      <c r="I507" s="30"/>
    </row>
    <row r="508" customFormat="false" ht="15" hidden="false" customHeight="false" outlineLevel="0" collapsed="false">
      <c r="A508" s="9" t="n">
        <v>505</v>
      </c>
      <c r="B508" s="9" t="s">
        <v>42</v>
      </c>
      <c r="C508" s="9" t="s">
        <v>873</v>
      </c>
      <c r="D508" s="9" t="n">
        <v>2.8</v>
      </c>
      <c r="E508" s="30" t="n">
        <v>1</v>
      </c>
      <c r="F508" s="30" t="n">
        <v>1</v>
      </c>
      <c r="G508" s="30" t="n">
        <v>23000</v>
      </c>
      <c r="H508" s="46" t="n">
        <f aca="false">D508*E508*F508*G508</f>
        <v>64400</v>
      </c>
      <c r="I508" s="30"/>
    </row>
    <row r="509" customFormat="false" ht="15" hidden="false" customHeight="false" outlineLevel="0" collapsed="false">
      <c r="A509" s="9" t="n">
        <v>506</v>
      </c>
      <c r="B509" s="9" t="s">
        <v>42</v>
      </c>
      <c r="C509" s="9" t="s">
        <v>874</v>
      </c>
      <c r="D509" s="9" t="n">
        <v>2</v>
      </c>
      <c r="E509" s="30" t="n">
        <v>1</v>
      </c>
      <c r="F509" s="30" t="n">
        <v>1</v>
      </c>
      <c r="G509" s="30" t="n">
        <v>23000</v>
      </c>
      <c r="H509" s="46" t="n">
        <f aca="false">D509*E509*F509*G509</f>
        <v>46000</v>
      </c>
      <c r="I509" s="30"/>
    </row>
    <row r="510" customFormat="false" ht="15" hidden="false" customHeight="false" outlineLevel="0" collapsed="false">
      <c r="A510" s="9" t="n">
        <v>507</v>
      </c>
      <c r="B510" s="9" t="s">
        <v>42</v>
      </c>
      <c r="C510" s="9" t="s">
        <v>875</v>
      </c>
      <c r="D510" s="9" t="n">
        <v>3.65</v>
      </c>
      <c r="E510" s="30" t="n">
        <v>1.25</v>
      </c>
      <c r="F510" s="30" t="n">
        <v>1</v>
      </c>
      <c r="G510" s="30" t="n">
        <v>23000</v>
      </c>
      <c r="H510" s="46" t="n">
        <f aca="false">D510*E510*F510*G510</f>
        <v>104937.5</v>
      </c>
      <c r="I510" s="30"/>
    </row>
    <row r="511" customFormat="false" ht="15" hidden="false" customHeight="false" outlineLevel="0" collapsed="false">
      <c r="A511" s="9" t="n">
        <v>508</v>
      </c>
      <c r="B511" s="9" t="s">
        <v>42</v>
      </c>
      <c r="C511" s="9" t="s">
        <v>876</v>
      </c>
      <c r="D511" s="9" t="n">
        <v>4</v>
      </c>
      <c r="E511" s="30" t="n">
        <v>0.7</v>
      </c>
      <c r="F511" s="30" t="n">
        <v>1</v>
      </c>
      <c r="G511" s="30" t="n">
        <v>23000</v>
      </c>
      <c r="H511" s="46" t="n">
        <f aca="false">D511*E511*F511*G511</f>
        <v>64400</v>
      </c>
      <c r="I511" s="30"/>
    </row>
    <row r="512" customFormat="false" ht="15" hidden="false" customHeight="false" outlineLevel="0" collapsed="false">
      <c r="A512" s="9" t="n">
        <v>509</v>
      </c>
      <c r="B512" s="9" t="s">
        <v>42</v>
      </c>
      <c r="C512" s="9" t="s">
        <v>877</v>
      </c>
      <c r="D512" s="9" t="n">
        <v>1.8</v>
      </c>
      <c r="E512" s="30" t="n">
        <v>1</v>
      </c>
      <c r="F512" s="30" t="n">
        <v>1</v>
      </c>
      <c r="G512" s="30" t="n">
        <v>23000</v>
      </c>
      <c r="H512" s="46" t="n">
        <f aca="false">D512*E512*F512*G512</f>
        <v>41400</v>
      </c>
      <c r="I512" s="30"/>
    </row>
    <row r="513" customFormat="false" ht="15" hidden="false" customHeight="false" outlineLevel="0" collapsed="false">
      <c r="A513" s="9" t="n">
        <v>510</v>
      </c>
      <c r="B513" s="9" t="s">
        <v>42</v>
      </c>
      <c r="C513" s="9" t="s">
        <v>878</v>
      </c>
      <c r="D513" s="9" t="n">
        <v>1.8</v>
      </c>
      <c r="E513" s="30" t="n">
        <v>0.9</v>
      </c>
      <c r="F513" s="30" t="n">
        <v>1</v>
      </c>
      <c r="G513" s="30" t="n">
        <v>23000</v>
      </c>
      <c r="H513" s="46" t="n">
        <f aca="false">D513*E513*F513*G513</f>
        <v>37260</v>
      </c>
      <c r="I513" s="30"/>
    </row>
    <row r="514" customFormat="false" ht="15" hidden="false" customHeight="false" outlineLevel="0" collapsed="false">
      <c r="A514" s="9" t="n">
        <v>511</v>
      </c>
      <c r="B514" s="9" t="s">
        <v>42</v>
      </c>
      <c r="C514" s="9" t="s">
        <v>879</v>
      </c>
      <c r="D514" s="9" t="n">
        <v>4</v>
      </c>
      <c r="E514" s="30" t="n">
        <v>0.9</v>
      </c>
      <c r="F514" s="30" t="n">
        <v>1</v>
      </c>
      <c r="G514" s="30" t="n">
        <v>23000</v>
      </c>
      <c r="H514" s="46" t="n">
        <f aca="false">D514*E514*F514*G514</f>
        <v>82800</v>
      </c>
      <c r="I514" s="30"/>
    </row>
    <row r="515" customFormat="false" ht="15" hidden="false" customHeight="false" outlineLevel="0" collapsed="false">
      <c r="A515" s="9" t="n">
        <v>512</v>
      </c>
      <c r="B515" s="9" t="s">
        <v>42</v>
      </c>
      <c r="C515" s="9" t="s">
        <v>880</v>
      </c>
      <c r="D515" s="9" t="n">
        <v>1.7</v>
      </c>
      <c r="E515" s="30" t="n">
        <v>0.8</v>
      </c>
      <c r="F515" s="30" t="n">
        <v>2</v>
      </c>
      <c r="G515" s="30" t="n">
        <v>23000</v>
      </c>
      <c r="H515" s="46" t="n">
        <f aca="false">D515*E515*F515*G515</f>
        <v>62560</v>
      </c>
      <c r="I515" s="30"/>
    </row>
    <row r="516" customFormat="false" ht="15" hidden="false" customHeight="false" outlineLevel="0" collapsed="false">
      <c r="A516" s="9" t="n">
        <v>513</v>
      </c>
      <c r="B516" s="9" t="s">
        <v>27</v>
      </c>
      <c r="C516" s="9" t="s">
        <v>528</v>
      </c>
      <c r="D516" s="9" t="n">
        <v>4</v>
      </c>
      <c r="E516" s="30" t="n">
        <v>1.2</v>
      </c>
      <c r="F516" s="30" t="n">
        <v>1</v>
      </c>
      <c r="G516" s="30" t="n">
        <v>23000</v>
      </c>
      <c r="H516" s="46" t="n">
        <f aca="false">D516*E516*F516*G516</f>
        <v>110400</v>
      </c>
      <c r="I516" s="30"/>
      <c r="J516" s="38"/>
    </row>
    <row r="517" customFormat="false" ht="15" hidden="false" customHeight="false" outlineLevel="0" collapsed="false">
      <c r="A517" s="9" t="n">
        <v>514</v>
      </c>
      <c r="B517" s="9" t="s">
        <v>27</v>
      </c>
      <c r="C517" s="9" t="s">
        <v>528</v>
      </c>
      <c r="D517" s="9" t="n">
        <v>2.9</v>
      </c>
      <c r="E517" s="30" t="n">
        <v>1</v>
      </c>
      <c r="F517" s="30" t="n">
        <v>1</v>
      </c>
      <c r="G517" s="30" t="n">
        <v>23000</v>
      </c>
      <c r="H517" s="46" t="n">
        <f aca="false">D517*E517*F517*G517</f>
        <v>66700</v>
      </c>
      <c r="I517" s="30"/>
    </row>
    <row r="518" customFormat="false" ht="15" hidden="false" customHeight="false" outlineLevel="0" collapsed="false">
      <c r="A518" s="9" t="n">
        <v>515</v>
      </c>
      <c r="B518" s="9" t="s">
        <v>27</v>
      </c>
      <c r="C518" s="9" t="s">
        <v>881</v>
      </c>
      <c r="D518" s="9" t="n">
        <v>3.1</v>
      </c>
      <c r="E518" s="30" t="n">
        <v>0.6</v>
      </c>
      <c r="F518" s="30" t="n">
        <v>1</v>
      </c>
      <c r="G518" s="30" t="n">
        <v>23000</v>
      </c>
      <c r="H518" s="46" t="n">
        <f aca="false">D518*E518*F518*G518</f>
        <v>42780</v>
      </c>
      <c r="I518" s="30"/>
    </row>
    <row r="519" customFormat="false" ht="15" hidden="false" customHeight="false" outlineLevel="0" collapsed="false">
      <c r="A519" s="9" t="n">
        <v>516</v>
      </c>
      <c r="B519" s="9"/>
      <c r="C519" s="14" t="s">
        <v>882</v>
      </c>
      <c r="D519" s="14" t="n">
        <v>2.5</v>
      </c>
      <c r="E519" s="30" t="n">
        <v>0.4</v>
      </c>
      <c r="F519" s="30" t="n">
        <v>1</v>
      </c>
      <c r="G519" s="30" t="n">
        <v>23000</v>
      </c>
      <c r="H519" s="46" t="n">
        <f aca="false">D519*E519*F519*G519</f>
        <v>23000</v>
      </c>
      <c r="I519" s="30"/>
    </row>
    <row r="520" customFormat="false" ht="15" hidden="false" customHeight="false" outlineLevel="0" collapsed="false">
      <c r="A520" s="9" t="n">
        <v>517</v>
      </c>
      <c r="B520" s="9"/>
      <c r="C520" s="14" t="s">
        <v>883</v>
      </c>
      <c r="D520" s="14" t="n">
        <v>2</v>
      </c>
      <c r="E520" s="30" t="n">
        <v>0.5</v>
      </c>
      <c r="F520" s="30" t="n">
        <v>1</v>
      </c>
      <c r="G520" s="30" t="n">
        <v>23000</v>
      </c>
      <c r="H520" s="46" t="n">
        <f aca="false">D520*E520*F520*G520</f>
        <v>23000</v>
      </c>
      <c r="I520" s="30"/>
    </row>
    <row r="521" customFormat="false" ht="15" hidden="false" customHeight="false" outlineLevel="0" collapsed="false">
      <c r="A521" s="9" t="n">
        <v>518</v>
      </c>
      <c r="B521" s="9"/>
      <c r="C521" s="14" t="s">
        <v>884</v>
      </c>
      <c r="D521" s="14" t="n">
        <v>1.3</v>
      </c>
      <c r="E521" s="30" t="n">
        <v>0.9</v>
      </c>
      <c r="F521" s="30" t="n">
        <v>1</v>
      </c>
      <c r="G521" s="30" t="n">
        <v>23000</v>
      </c>
      <c r="H521" s="46" t="n">
        <f aca="false">D521*E521*F521*G521</f>
        <v>26910</v>
      </c>
      <c r="I521" s="30"/>
    </row>
    <row r="522" customFormat="false" ht="15" hidden="false" customHeight="false" outlineLevel="0" collapsed="false">
      <c r="A522" s="9" t="n">
        <v>519</v>
      </c>
      <c r="B522" s="9"/>
      <c r="C522" s="14" t="s">
        <v>884</v>
      </c>
      <c r="D522" s="14" t="n">
        <v>3.5</v>
      </c>
      <c r="E522" s="30" t="n">
        <v>0.9</v>
      </c>
      <c r="F522" s="30" t="n">
        <v>1</v>
      </c>
      <c r="G522" s="30" t="n">
        <v>23000</v>
      </c>
      <c r="H522" s="46" t="n">
        <f aca="false">D522*E522*F522*G522</f>
        <v>72450</v>
      </c>
      <c r="I522" s="30"/>
    </row>
    <row r="523" customFormat="false" ht="15" hidden="false" customHeight="false" outlineLevel="0" collapsed="false">
      <c r="A523" s="9" t="n">
        <v>520</v>
      </c>
      <c r="B523" s="9"/>
      <c r="C523" s="14" t="s">
        <v>885</v>
      </c>
      <c r="D523" s="14" t="n">
        <v>2</v>
      </c>
      <c r="E523" s="30" t="n">
        <v>1.2</v>
      </c>
      <c r="F523" s="30" t="n">
        <v>1</v>
      </c>
      <c r="G523" s="30" t="n">
        <v>23000</v>
      </c>
      <c r="H523" s="46" t="n">
        <f aca="false">D523*E523*F523*G523</f>
        <v>55200</v>
      </c>
      <c r="I523" s="30"/>
    </row>
    <row r="524" customFormat="false" ht="15" hidden="false" customHeight="false" outlineLevel="0" collapsed="false">
      <c r="A524" s="9" t="n">
        <v>521</v>
      </c>
      <c r="B524" s="9"/>
      <c r="C524" s="14" t="s">
        <v>421</v>
      </c>
      <c r="D524" s="14" t="n">
        <v>1.7</v>
      </c>
      <c r="E524" s="30" t="n">
        <v>0.25</v>
      </c>
      <c r="F524" s="30" t="n">
        <v>1</v>
      </c>
      <c r="G524" s="30" t="n">
        <v>23000</v>
      </c>
      <c r="H524" s="46" t="n">
        <f aca="false">D524*E524*F524*G524</f>
        <v>9775</v>
      </c>
      <c r="I524" s="30"/>
    </row>
    <row r="525" customFormat="false" ht="15" hidden="false" customHeight="false" outlineLevel="0" collapsed="false">
      <c r="A525" s="9" t="n">
        <v>522</v>
      </c>
      <c r="B525" s="9"/>
      <c r="C525" s="14" t="s">
        <v>886</v>
      </c>
      <c r="D525" s="14" t="n">
        <v>4</v>
      </c>
      <c r="E525" s="30" t="n">
        <v>0.3</v>
      </c>
      <c r="F525" s="30" t="n">
        <v>1</v>
      </c>
      <c r="G525" s="30" t="n">
        <v>23000</v>
      </c>
      <c r="H525" s="46" t="n">
        <f aca="false">D525*E525*F525*G525</f>
        <v>27600</v>
      </c>
      <c r="I525" s="30"/>
    </row>
    <row r="526" customFormat="false" ht="15" hidden="false" customHeight="false" outlineLevel="0" collapsed="false">
      <c r="A526" s="9" t="n">
        <v>523</v>
      </c>
      <c r="B526" s="9"/>
      <c r="C526" s="14" t="s">
        <v>887</v>
      </c>
      <c r="D526" s="14" t="n">
        <v>3</v>
      </c>
      <c r="E526" s="30" t="n">
        <v>0.6</v>
      </c>
      <c r="F526" s="30" t="n">
        <v>1</v>
      </c>
      <c r="G526" s="30" t="n">
        <v>23000</v>
      </c>
      <c r="H526" s="46" t="n">
        <f aca="false">D526*E526*F526*G526</f>
        <v>41400</v>
      </c>
      <c r="I526" s="30"/>
    </row>
    <row r="527" customFormat="false" ht="15" hidden="false" customHeight="false" outlineLevel="0" collapsed="false">
      <c r="A527" s="9" t="n">
        <v>524</v>
      </c>
      <c r="B527" s="9"/>
      <c r="C527" s="14" t="s">
        <v>888</v>
      </c>
      <c r="D527" s="14" t="n">
        <v>3.2</v>
      </c>
      <c r="E527" s="30" t="n">
        <v>0.8</v>
      </c>
      <c r="F527" s="30" t="n">
        <v>1</v>
      </c>
      <c r="G527" s="30" t="n">
        <v>23000</v>
      </c>
      <c r="H527" s="46" t="n">
        <f aca="false">D527*E527*F527*G527</f>
        <v>58880</v>
      </c>
      <c r="I527" s="30"/>
    </row>
    <row r="528" customFormat="false" ht="15" hidden="false" customHeight="false" outlineLevel="0" collapsed="false">
      <c r="A528" s="9" t="n">
        <v>525</v>
      </c>
      <c r="B528" s="9"/>
      <c r="C528" s="14" t="s">
        <v>889</v>
      </c>
      <c r="D528" s="14" t="n">
        <v>4</v>
      </c>
      <c r="E528" s="30" t="n">
        <v>0.3</v>
      </c>
      <c r="F528" s="30" t="n">
        <v>1</v>
      </c>
      <c r="G528" s="30" t="n">
        <v>23000</v>
      </c>
      <c r="H528" s="46" t="n">
        <f aca="false">D528*E528*F528*G528</f>
        <v>27600</v>
      </c>
      <c r="I528" s="30"/>
    </row>
    <row r="529" customFormat="false" ht="15" hidden="false" customHeight="false" outlineLevel="0" collapsed="false">
      <c r="A529" s="9" t="n">
        <v>526</v>
      </c>
      <c r="B529" s="9"/>
      <c r="C529" s="14" t="s">
        <v>890</v>
      </c>
      <c r="D529" s="14" t="n">
        <v>4.1</v>
      </c>
      <c r="E529" s="30" t="n">
        <v>0.4</v>
      </c>
      <c r="F529" s="30" t="n">
        <v>1</v>
      </c>
      <c r="G529" s="30" t="n">
        <v>23000</v>
      </c>
      <c r="H529" s="46" t="n">
        <f aca="false">D529*E529*F529*G529</f>
        <v>37720</v>
      </c>
      <c r="I529" s="30"/>
    </row>
    <row r="530" customFormat="false" ht="15" hidden="false" customHeight="false" outlineLevel="0" collapsed="false">
      <c r="A530" s="9" t="n">
        <v>527</v>
      </c>
      <c r="B530" s="9"/>
      <c r="C530" s="14" t="s">
        <v>891</v>
      </c>
      <c r="D530" s="14" t="n">
        <v>2.7</v>
      </c>
      <c r="E530" s="30" t="n">
        <v>0.3</v>
      </c>
      <c r="F530" s="30" t="n">
        <v>1</v>
      </c>
      <c r="G530" s="30" t="n">
        <v>23000</v>
      </c>
      <c r="H530" s="46" t="n">
        <f aca="false">D530*E530*F530*G530</f>
        <v>18630</v>
      </c>
      <c r="I530" s="30"/>
    </row>
    <row r="531" customFormat="false" ht="15" hidden="false" customHeight="false" outlineLevel="0" collapsed="false">
      <c r="A531" s="9" t="n">
        <v>528</v>
      </c>
      <c r="B531" s="9"/>
      <c r="C531" s="14" t="s">
        <v>892</v>
      </c>
      <c r="D531" s="14" t="n">
        <v>1.2</v>
      </c>
      <c r="E531" s="30" t="n">
        <v>1.8</v>
      </c>
      <c r="F531" s="30" t="n">
        <v>1</v>
      </c>
      <c r="G531" s="30" t="n">
        <v>23000</v>
      </c>
      <c r="H531" s="46" t="n">
        <f aca="false">D531*E531*F531*G531</f>
        <v>49680</v>
      </c>
      <c r="I531" s="30"/>
    </row>
    <row r="532" customFormat="false" ht="15" hidden="false" customHeight="false" outlineLevel="0" collapsed="false">
      <c r="A532" s="9" t="n">
        <v>529</v>
      </c>
      <c r="B532" s="9"/>
      <c r="C532" s="14" t="s">
        <v>893</v>
      </c>
      <c r="D532" s="14" t="n">
        <v>2.2</v>
      </c>
      <c r="E532" s="30" t="n">
        <v>0.5</v>
      </c>
      <c r="F532" s="30" t="n">
        <v>1</v>
      </c>
      <c r="G532" s="30" t="n">
        <v>23000</v>
      </c>
      <c r="H532" s="46" t="n">
        <f aca="false">D532*E532*F532*G532</f>
        <v>25300</v>
      </c>
      <c r="I532" s="30"/>
    </row>
    <row r="533" customFormat="false" ht="15" hidden="false" customHeight="false" outlineLevel="0" collapsed="false">
      <c r="A533" s="9" t="n">
        <v>530</v>
      </c>
      <c r="B533" s="9"/>
      <c r="C533" s="14" t="s">
        <v>894</v>
      </c>
      <c r="D533" s="14" t="n">
        <v>2.7</v>
      </c>
      <c r="E533" s="30" t="n">
        <v>0.5</v>
      </c>
      <c r="F533" s="30" t="n">
        <v>1</v>
      </c>
      <c r="G533" s="30" t="n">
        <v>23000</v>
      </c>
      <c r="H533" s="46" t="n">
        <f aca="false">D533*E533*F533*G533</f>
        <v>31050</v>
      </c>
      <c r="I533" s="30"/>
    </row>
    <row r="534" customFormat="false" ht="15" hidden="false" customHeight="false" outlineLevel="0" collapsed="false">
      <c r="A534" s="9" t="n">
        <v>531</v>
      </c>
      <c r="B534" s="9"/>
      <c r="C534" s="14" t="s">
        <v>895</v>
      </c>
      <c r="D534" s="14" t="n">
        <v>2.3</v>
      </c>
      <c r="E534" s="30" t="n">
        <v>0.3</v>
      </c>
      <c r="F534" s="30" t="n">
        <v>1</v>
      </c>
      <c r="G534" s="30" t="n">
        <v>23000</v>
      </c>
      <c r="H534" s="46" t="n">
        <f aca="false">D534*E534*F534*G534</f>
        <v>15870</v>
      </c>
      <c r="I534" s="30"/>
    </row>
    <row r="535" customFormat="false" ht="15" hidden="false" customHeight="false" outlineLevel="0" collapsed="false">
      <c r="A535" s="9" t="n">
        <v>532</v>
      </c>
      <c r="B535" s="9"/>
      <c r="C535" s="14" t="s">
        <v>896</v>
      </c>
      <c r="D535" s="14" t="n">
        <v>1.8</v>
      </c>
      <c r="E535" s="30" t="n">
        <v>0.4</v>
      </c>
      <c r="F535" s="30" t="n">
        <v>1</v>
      </c>
      <c r="G535" s="30" t="n">
        <v>23000</v>
      </c>
      <c r="H535" s="46" t="n">
        <f aca="false">D535*E535*F535*G535</f>
        <v>16560</v>
      </c>
      <c r="I535" s="30"/>
    </row>
    <row r="536" customFormat="false" ht="15" hidden="false" customHeight="false" outlineLevel="0" collapsed="false">
      <c r="A536" s="9" t="n">
        <v>533</v>
      </c>
      <c r="B536" s="9"/>
      <c r="C536" s="14" t="s">
        <v>897</v>
      </c>
      <c r="D536" s="14" t="n">
        <v>2.4</v>
      </c>
      <c r="E536" s="30" t="n">
        <v>0.4</v>
      </c>
      <c r="F536" s="30" t="n">
        <v>1</v>
      </c>
      <c r="G536" s="30" t="n">
        <v>23000</v>
      </c>
      <c r="H536" s="46" t="n">
        <f aca="false">D536*E536*F536*G536</f>
        <v>22080</v>
      </c>
      <c r="I536" s="30"/>
    </row>
    <row r="537" customFormat="false" ht="15" hidden="false" customHeight="false" outlineLevel="0" collapsed="false">
      <c r="A537" s="9" t="n">
        <v>534</v>
      </c>
      <c r="B537" s="9"/>
      <c r="C537" s="14" t="s">
        <v>898</v>
      </c>
      <c r="D537" s="14" t="n">
        <v>2</v>
      </c>
      <c r="E537" s="30" t="n">
        <v>0.3</v>
      </c>
      <c r="F537" s="30" t="n">
        <v>1</v>
      </c>
      <c r="G537" s="30" t="n">
        <v>23000</v>
      </c>
      <c r="H537" s="46" t="n">
        <f aca="false">D537*E537*F537*G537</f>
        <v>13800</v>
      </c>
      <c r="I537" s="30"/>
    </row>
    <row r="538" customFormat="false" ht="15" hidden="false" customHeight="false" outlineLevel="0" collapsed="false">
      <c r="A538" s="9" t="n">
        <v>535</v>
      </c>
      <c r="B538" s="9"/>
      <c r="C538" s="14" t="s">
        <v>899</v>
      </c>
      <c r="D538" s="14" t="n">
        <v>3.2</v>
      </c>
      <c r="E538" s="30" t="n">
        <v>0.9</v>
      </c>
      <c r="F538" s="30" t="n">
        <v>1</v>
      </c>
      <c r="G538" s="30" t="n">
        <v>23000</v>
      </c>
      <c r="H538" s="46" t="n">
        <f aca="false">D538*E538*F538*G538</f>
        <v>66240</v>
      </c>
      <c r="I538" s="30"/>
    </row>
    <row r="539" customFormat="false" ht="15" hidden="false" customHeight="false" outlineLevel="0" collapsed="false">
      <c r="A539" s="9" t="n">
        <v>536</v>
      </c>
      <c r="B539" s="9"/>
      <c r="C539" s="14" t="s">
        <v>899</v>
      </c>
      <c r="D539" s="14" t="n">
        <v>2.9</v>
      </c>
      <c r="E539" s="30" t="n">
        <v>0.5</v>
      </c>
      <c r="F539" s="30" t="n">
        <v>1</v>
      </c>
      <c r="G539" s="30" t="n">
        <v>23000</v>
      </c>
      <c r="H539" s="46" t="n">
        <f aca="false">D539*E539*F539*G539</f>
        <v>33350</v>
      </c>
      <c r="I539" s="30"/>
    </row>
    <row r="540" customFormat="false" ht="15" hidden="false" customHeight="false" outlineLevel="0" collapsed="false">
      <c r="A540" s="9" t="n">
        <v>537</v>
      </c>
      <c r="B540" s="9"/>
      <c r="C540" s="14" t="s">
        <v>900</v>
      </c>
      <c r="D540" s="14" t="n">
        <v>1.3</v>
      </c>
      <c r="E540" s="30" t="n">
        <v>0.4</v>
      </c>
      <c r="F540" s="30" t="n">
        <v>1</v>
      </c>
      <c r="G540" s="30" t="n">
        <v>23000</v>
      </c>
      <c r="H540" s="46" t="n">
        <f aca="false">D540*E540*F540*G540</f>
        <v>11960</v>
      </c>
      <c r="I540" s="30"/>
    </row>
    <row r="541" customFormat="false" ht="15" hidden="false" customHeight="false" outlineLevel="0" collapsed="false">
      <c r="A541" s="9" t="n">
        <v>538</v>
      </c>
      <c r="B541" s="9"/>
      <c r="C541" s="14" t="s">
        <v>550</v>
      </c>
      <c r="D541" s="14" t="n">
        <v>0.9</v>
      </c>
      <c r="E541" s="30" t="n">
        <v>0.6</v>
      </c>
      <c r="F541" s="30" t="n">
        <v>1</v>
      </c>
      <c r="G541" s="30" t="n">
        <v>23000</v>
      </c>
      <c r="H541" s="46" t="n">
        <f aca="false">D541*E541*F541*G541</f>
        <v>12420</v>
      </c>
      <c r="I541" s="30"/>
    </row>
    <row r="542" customFormat="false" ht="15" hidden="false" customHeight="false" outlineLevel="0" collapsed="false">
      <c r="A542" s="9" t="n">
        <v>539</v>
      </c>
      <c r="B542" s="9"/>
      <c r="C542" s="14" t="s">
        <v>901</v>
      </c>
      <c r="D542" s="14" t="n">
        <v>5.5</v>
      </c>
      <c r="E542" s="30" t="n">
        <v>0.3</v>
      </c>
      <c r="F542" s="30" t="n">
        <v>1</v>
      </c>
      <c r="G542" s="30" t="n">
        <v>23000</v>
      </c>
      <c r="H542" s="46" t="n">
        <f aca="false">D542*E542*F542*G542</f>
        <v>37950</v>
      </c>
      <c r="I542" s="30"/>
    </row>
    <row r="543" customFormat="false" ht="15" hidden="false" customHeight="false" outlineLevel="0" collapsed="false">
      <c r="A543" s="9" t="n">
        <v>540</v>
      </c>
      <c r="B543" s="9"/>
      <c r="C543" s="14" t="s">
        <v>902</v>
      </c>
      <c r="D543" s="14" t="n">
        <v>3</v>
      </c>
      <c r="E543" s="30" t="n">
        <v>1</v>
      </c>
      <c r="F543" s="30" t="n">
        <v>1</v>
      </c>
      <c r="G543" s="30" t="n">
        <v>23000</v>
      </c>
      <c r="H543" s="46" t="n">
        <f aca="false">D543*E543*F543*G543</f>
        <v>69000</v>
      </c>
      <c r="I543" s="30"/>
    </row>
    <row r="544" customFormat="false" ht="15" hidden="false" customHeight="false" outlineLevel="0" collapsed="false">
      <c r="A544" s="9" t="n">
        <v>541</v>
      </c>
      <c r="B544" s="9"/>
      <c r="C544" s="14" t="s">
        <v>903</v>
      </c>
      <c r="D544" s="14" t="n">
        <v>1.5</v>
      </c>
      <c r="E544" s="30" t="n">
        <v>2.6</v>
      </c>
      <c r="F544" s="30" t="n">
        <v>1</v>
      </c>
      <c r="G544" s="30" t="n">
        <v>23000</v>
      </c>
      <c r="H544" s="46" t="n">
        <f aca="false">D544*E544*F544*G544</f>
        <v>89700</v>
      </c>
      <c r="I544" s="30"/>
    </row>
    <row r="545" customFormat="false" ht="15" hidden="false" customHeight="false" outlineLevel="0" collapsed="false">
      <c r="A545" s="9" t="n">
        <v>542</v>
      </c>
      <c r="B545" s="30"/>
      <c r="C545" s="14" t="s">
        <v>904</v>
      </c>
      <c r="D545" s="14" t="n">
        <v>1</v>
      </c>
      <c r="E545" s="48" t="n">
        <v>0.5</v>
      </c>
      <c r="F545" s="48" t="n">
        <v>1</v>
      </c>
      <c r="G545" s="48" t="n">
        <v>23000</v>
      </c>
      <c r="H545" s="46" t="n">
        <f aca="false">D545*E545*F545*G545</f>
        <v>11500</v>
      </c>
      <c r="I545" s="30"/>
    </row>
    <row r="546" customFormat="false" ht="15" hidden="false" customHeight="false" outlineLevel="0" collapsed="false">
      <c r="A546" s="9" t="n">
        <v>543</v>
      </c>
      <c r="B546" s="30"/>
      <c r="C546" s="14" t="s">
        <v>905</v>
      </c>
      <c r="D546" s="14" t="n">
        <v>3</v>
      </c>
      <c r="E546" s="48" t="n">
        <v>0.5</v>
      </c>
      <c r="F546" s="48" t="n">
        <v>1</v>
      </c>
      <c r="G546" s="48" t="n">
        <v>23000</v>
      </c>
      <c r="H546" s="46" t="n">
        <f aca="false">D546*E546*F546*G546</f>
        <v>34500</v>
      </c>
      <c r="I546" s="30"/>
    </row>
    <row r="547" customFormat="false" ht="15" hidden="false" customHeight="false" outlineLevel="0" collapsed="false">
      <c r="H547" s="3" t="n">
        <f aca="false">SUM(H4:H546)</f>
        <v>24431653.4</v>
      </c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NOVO</cp:lastModifiedBy>
  <dcterms:modified xsi:type="dcterms:W3CDTF">2019-10-30T02:30:11Z</dcterms:modified>
  <cp:revision>0</cp:revision>
  <dc:subject/>
  <dc:title/>
</cp:coreProperties>
</file>