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AGUSTUS 2019,SEPTEMBER 2019,OKTOBER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AGUSTUS</t>
  </si>
  <si>
    <t xml:space="preserve">SEPTEMBER</t>
  </si>
  <si>
    <t xml:space="preserve">OKTOBER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9571320</v>
      </c>
      <c r="D5" s="7" t="n">
        <v>7560000</v>
      </c>
      <c r="E5" s="7" t="n">
        <v>37782000</v>
      </c>
      <c r="F5" s="7" t="n">
        <f aca="false">AVERAGE(C5:E5)</f>
        <v>1830444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11-25T13:24:16Z</dcterms:modified>
  <cp:revision>0</cp:revision>
  <dc:subject/>
  <dc:title/>
</cp:coreProperties>
</file>