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BANNER TANPA NAMA TOKO" sheetId="2" state="visible" r:id="rId3"/>
  </sheets>
  <definedNames>
    <definedName function="false" hidden="false" localSheetId="0" name="Excel_BuiltIn__FilterDatabase" vbProcedure="false">'BANNER NAMA TOKO'!$A$3:$I$363</definedName>
    <definedName function="false" hidden="false" localSheetId="1" name="Excel_BuiltIn__FilterDatabase" vbProcedure="false">'BANNER TANPA NAMA TOKO'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64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5.000/METER </t>
  </si>
  <si>
    <t xml:space="preserve">TANGGAL PELAKSANAAN </t>
  </si>
  <si>
    <t xml:space="preserve">TK BU NUR</t>
  </si>
  <si>
    <t xml:space="preserve">PASAR MADYOPURO</t>
  </si>
  <si>
    <t xml:space="preserve">TK WAWAN</t>
  </si>
  <si>
    <t xml:space="preserve">TK BU TOFA</t>
  </si>
  <si>
    <t xml:space="preserve">TK ZAENAL</t>
  </si>
  <si>
    <t xml:space="preserve">TK MANDIRI</t>
  </si>
  <si>
    <t xml:space="preserve">TK BAROKAH </t>
  </si>
  <si>
    <t xml:space="preserve">TK SALAMA</t>
  </si>
  <si>
    <t xml:space="preserve">TK TUNGGAL</t>
  </si>
  <si>
    <t xml:space="preserve">TK AJI SOKO</t>
  </si>
  <si>
    <t xml:space="preserve">TK MEGA</t>
  </si>
  <si>
    <t xml:space="preserve">TK BU MISTI</t>
  </si>
  <si>
    <t xml:space="preserve">TK BU SITI</t>
  </si>
  <si>
    <t xml:space="preserve">TK PAK KUSMAJI</t>
  </si>
  <si>
    <t xml:space="preserve">TK SAUDARA</t>
  </si>
  <si>
    <t xml:space="preserve">TK BU BUDI</t>
  </si>
  <si>
    <t xml:space="preserve">TK BU AL</t>
  </si>
  <si>
    <t xml:space="preserve">TK SBR SARI</t>
  </si>
  <si>
    <t xml:space="preserve">TK BU NUNUK </t>
  </si>
  <si>
    <t xml:space="preserve">TK  BU SUDARWATI</t>
  </si>
  <si>
    <t xml:space="preserve">TK BU BELA</t>
  </si>
  <si>
    <t xml:space="preserve">UD EKA WAHYU</t>
  </si>
  <si>
    <t xml:space="preserve">TK BU TITIK</t>
  </si>
  <si>
    <t xml:space="preserve">TK KENDEDES </t>
  </si>
  <si>
    <t xml:space="preserve">TK POJOK BARAT</t>
  </si>
  <si>
    <t xml:space="preserve">TK BU TUNA</t>
  </si>
  <si>
    <t xml:space="preserve">TK JP</t>
  </si>
  <si>
    <t xml:space="preserve">TK PAK PUR</t>
  </si>
  <si>
    <t xml:space="preserve">TK KHOIRUL</t>
  </si>
  <si>
    <t xml:space="preserve">TK MAPAN</t>
  </si>
  <si>
    <t xml:space="preserve">TK ASIYAH JAYA</t>
  </si>
  <si>
    <t xml:space="preserve">TK BU TATIK</t>
  </si>
  <si>
    <t xml:space="preserve">TK P. JUARI</t>
  </si>
  <si>
    <t xml:space="preserve">TK LANGGENG</t>
  </si>
  <si>
    <t xml:space="preserve">TK WAHYU</t>
  </si>
  <si>
    <t xml:space="preserve">TK RADI</t>
  </si>
  <si>
    <t xml:space="preserve">TK NINIK </t>
  </si>
  <si>
    <t xml:space="preserve">TK REJEKI</t>
  </si>
  <si>
    <t xml:space="preserve">TK TOHA</t>
  </si>
  <si>
    <t xml:space="preserve">PASAR KREBET</t>
  </si>
  <si>
    <t xml:space="preserve">TK ANA</t>
  </si>
  <si>
    <t xml:space="preserve">PASAR BUNUL</t>
  </si>
  <si>
    <t xml:space="preserve">TK BU BAKIR</t>
  </si>
  <si>
    <t xml:space="preserve">TK MIRA 2</t>
  </si>
  <si>
    <t xml:space="preserve">TK HJ MUJI</t>
  </si>
  <si>
    <t xml:space="preserve">TK SUMBER BAROKAH </t>
  </si>
  <si>
    <t xml:space="preserve">TK LILIK</t>
  </si>
  <si>
    <t xml:space="preserve">TK POJOK</t>
  </si>
  <si>
    <t xml:space="preserve">TK AL - FARIZI</t>
  </si>
  <si>
    <t xml:space="preserve">PASAR MADYOPURO </t>
  </si>
  <si>
    <t xml:space="preserve">TK YULI</t>
  </si>
  <si>
    <t xml:space="preserve">PASAR BLIMBING</t>
  </si>
  <si>
    <t xml:space="preserve">24/12/2019</t>
  </si>
  <si>
    <t xml:space="preserve">TK ZHAQIE BAROKAH</t>
  </si>
  <si>
    <t xml:space="preserve">TK HJ SRI</t>
  </si>
  <si>
    <t xml:space="preserve">TK BPK MARDI</t>
  </si>
  <si>
    <t xml:space="preserve">PASAR BLIMBING </t>
  </si>
  <si>
    <t xml:space="preserve">TK JAYA MAKMUR</t>
  </si>
  <si>
    <t xml:space="preserve">TK SELEPAN BUMBU</t>
  </si>
  <si>
    <t xml:space="preserve">TK BU SRI</t>
  </si>
  <si>
    <t xml:space="preserve">TK RINI</t>
  </si>
  <si>
    <t xml:space="preserve">TK SAROH</t>
  </si>
  <si>
    <t xml:space="preserve">TK ANDINY</t>
  </si>
  <si>
    <t xml:space="preserve">TK SUMBER URIP</t>
  </si>
  <si>
    <t xml:space="preserve">TK NANANG</t>
  </si>
  <si>
    <t xml:space="preserve">PASAR KEPANJEN</t>
  </si>
  <si>
    <t xml:space="preserve">TK BU EFA</t>
  </si>
  <si>
    <t xml:space="preserve">PASAR KEPANJEN </t>
  </si>
  <si>
    <t xml:space="preserve">TK BU SUMARMI</t>
  </si>
  <si>
    <t xml:space="preserve">TK BPK BAJURI</t>
  </si>
  <si>
    <t xml:space="preserve">TK AMANAH</t>
  </si>
  <si>
    <t xml:space="preserve">TK H. MAKRUF</t>
  </si>
  <si>
    <t xml:space="preserve">TK BU NANIK</t>
  </si>
  <si>
    <t xml:space="preserve">PASAR PAKISAJI </t>
  </si>
  <si>
    <t xml:space="preserve">TK BU JUWARIYAH</t>
  </si>
  <si>
    <t xml:space="preserve">TK DIAN</t>
  </si>
  <si>
    <t xml:space="preserve">PASAR TUMPANG </t>
  </si>
  <si>
    <t xml:space="preserve">TK BPK NITI SWONO</t>
  </si>
  <si>
    <t xml:space="preserve">TK ANISA HUDIONO</t>
  </si>
  <si>
    <t xml:space="preserve">TK BU MUTMAINAH</t>
  </si>
  <si>
    <t xml:space="preserve">TK BU DWI</t>
  </si>
  <si>
    <t xml:space="preserve">BU DWI 2</t>
  </si>
  <si>
    <t xml:space="preserve">BU MISKAYANI</t>
  </si>
  <si>
    <t xml:space="preserve">TK BU ANIS</t>
  </si>
  <si>
    <t xml:space="preserve">TK BU MARLENA</t>
  </si>
  <si>
    <t xml:space="preserve">TK MARLENA 2</t>
  </si>
  <si>
    <t xml:space="preserve">TK BU SUFIYAH</t>
  </si>
  <si>
    <t xml:space="preserve">TK BU SAMPING</t>
  </si>
  <si>
    <t xml:space="preserve">TK RESTU</t>
  </si>
  <si>
    <t xml:space="preserve">TK BU SULAMI</t>
  </si>
  <si>
    <t xml:space="preserve">PASAR BANTUR </t>
  </si>
  <si>
    <t xml:space="preserve">TK BU SUTRIS</t>
  </si>
  <si>
    <t xml:space="preserve">PASAR NGONDANGLEGI</t>
  </si>
  <si>
    <t xml:space="preserve">TK BU MUDRIKA</t>
  </si>
  <si>
    <t xml:space="preserve">TK CAHAYA /HJ AMI</t>
  </si>
  <si>
    <t xml:space="preserve">TK TUNGGAL /MBAK HILDA</t>
  </si>
  <si>
    <t xml:space="preserve">TK MBA IRA</t>
  </si>
  <si>
    <t xml:space="preserve">TK BU HARTINI</t>
  </si>
  <si>
    <t xml:space="preserve">TK BU HARTINI 2</t>
  </si>
  <si>
    <t xml:space="preserve">TK HJ INAYAH</t>
  </si>
  <si>
    <t xml:space="preserve">TK BU NUR DAGING</t>
  </si>
  <si>
    <t xml:space="preserve">PASAR WAJAK </t>
  </si>
  <si>
    <t xml:space="preserve">TK  PAK SUHAR</t>
  </si>
  <si>
    <t xml:space="preserve">TK BU WIWIN</t>
  </si>
  <si>
    <t xml:space="preserve">TK BU JUMIK</t>
  </si>
  <si>
    <t xml:space="preserve">BU JUMIK 2</t>
  </si>
  <si>
    <t xml:space="preserve">TK BU SUMIRA</t>
  </si>
  <si>
    <t xml:space="preserve">TK BU SUMINI</t>
  </si>
  <si>
    <t xml:space="preserve">TK SUPANTI</t>
  </si>
  <si>
    <t xml:space="preserve">TK PAK BEKAN</t>
  </si>
  <si>
    <t xml:space="preserve">TK BU WATI SAYUR</t>
  </si>
  <si>
    <t xml:space="preserve">TK SAROH AYAM</t>
  </si>
  <si>
    <t xml:space="preserve">TK BU CEPLES DAGING</t>
  </si>
  <si>
    <t xml:space="preserve">PS WAJAK </t>
  </si>
  <si>
    <t xml:space="preserve">TK BU SA'ADAH</t>
  </si>
  <si>
    <t xml:space="preserve">PASAR PAKIS</t>
  </si>
  <si>
    <t xml:space="preserve">27/12/2019</t>
  </si>
  <si>
    <t xml:space="preserve">TK INDRA JAYA</t>
  </si>
  <si>
    <t xml:space="preserve">TK BU JARI</t>
  </si>
  <si>
    <t xml:space="preserve">PASAR PAKIS </t>
  </si>
  <si>
    <t xml:space="preserve">TK MAS HAMID</t>
  </si>
  <si>
    <t xml:space="preserve">TK BU ISTIQOMAH</t>
  </si>
  <si>
    <t xml:space="preserve">TK BU HIDAYATUL</t>
  </si>
  <si>
    <t xml:space="preserve">PASAR TAWANGMANGU </t>
  </si>
  <si>
    <t xml:space="preserve">23/12/2019</t>
  </si>
  <si>
    <t xml:space="preserve">TK AMBAR BARU</t>
  </si>
  <si>
    <t xml:space="preserve">TK IDA</t>
  </si>
  <si>
    <t xml:space="preserve">TK AMINAH</t>
  </si>
  <si>
    <t xml:space="preserve">TK BU HARI</t>
  </si>
  <si>
    <t xml:space="preserve">TK PAK KERTO</t>
  </si>
  <si>
    <t xml:space="preserve">TK BU LILIS</t>
  </si>
  <si>
    <t xml:space="preserve">TK BU AGUNG</t>
  </si>
  <si>
    <t xml:space="preserve">TK SOLEHMAN</t>
  </si>
  <si>
    <t xml:space="preserve">TK ANUGRAH EVA</t>
  </si>
  <si>
    <t xml:space="preserve">TK MADYO</t>
  </si>
  <si>
    <t xml:space="preserve">PASAR LAWANG</t>
  </si>
  <si>
    <t xml:space="preserve">31/12/2019</t>
  </si>
  <si>
    <t xml:space="preserve">PASAR LAWANG </t>
  </si>
  <si>
    <t xml:space="preserve">TK KUE POJOK</t>
  </si>
  <si>
    <t xml:space="preserve">TK BU INUNG</t>
  </si>
  <si>
    <t xml:space="preserve">TK PAK TO DAGING</t>
  </si>
  <si>
    <t xml:space="preserve">TK BU YANTI</t>
  </si>
  <si>
    <t xml:space="preserve">TK BU MENTUK</t>
  </si>
  <si>
    <t xml:space="preserve">TOKO MOROSENENG BARU</t>
  </si>
  <si>
    <t xml:space="preserve">PASAR NONGKO</t>
  </si>
  <si>
    <t xml:space="preserve">TOKO MAJU BERSAMA</t>
  </si>
  <si>
    <t xml:space="preserve">TOKO DUA PUTRA </t>
  </si>
  <si>
    <t xml:space="preserve">PASAR NONGKO </t>
  </si>
  <si>
    <t xml:space="preserve">TOKO PODOMORO</t>
  </si>
  <si>
    <t xml:space="preserve">TOKO BOBY</t>
  </si>
  <si>
    <t xml:space="preserve">JL RY SULFAT</t>
  </si>
  <si>
    <t xml:space="preserve">TK HAMIDA</t>
  </si>
  <si>
    <t xml:space="preserve">PASAR SINGOSARI</t>
  </si>
  <si>
    <t xml:space="preserve">TK RIZKA JAYA</t>
  </si>
  <si>
    <t xml:space="preserve">PASAR SINGOSARI </t>
  </si>
  <si>
    <t xml:space="preserve">TK TAKKACY MURA </t>
  </si>
  <si>
    <t xml:space="preserve">TK ARIF</t>
  </si>
  <si>
    <t xml:space="preserve">TK BU DEWI14 A ATAS</t>
  </si>
  <si>
    <t xml:space="preserve">PASAR BATU</t>
  </si>
  <si>
    <t xml:space="preserve">30/12/2019</t>
  </si>
  <si>
    <t xml:space="preserve">TK DODIK/INDAH JAYA</t>
  </si>
  <si>
    <t xml:space="preserve">TK SARI BUMI</t>
  </si>
  <si>
    <t xml:space="preserve">TK DODIK </t>
  </si>
  <si>
    <t xml:space="preserve">TK BUNDA</t>
  </si>
  <si>
    <t xml:space="preserve">TK SUMBER LANCAR</t>
  </si>
  <si>
    <t xml:space="preserve">TK SRIJAYA</t>
  </si>
  <si>
    <t xml:space="preserve">TK BU ANIS SP</t>
  </si>
  <si>
    <t xml:space="preserve">PASAR KARANGPLOSO </t>
  </si>
  <si>
    <t xml:space="preserve">TK ROSE</t>
  </si>
  <si>
    <t xml:space="preserve">TK MAWADAH</t>
  </si>
  <si>
    <t xml:space="preserve">TK SAVIRA</t>
  </si>
  <si>
    <t xml:space="preserve">TK BU LIN</t>
  </si>
  <si>
    <t xml:space="preserve">TK BU RUBIK</t>
  </si>
  <si>
    <t xml:space="preserve">TK BU SUNAMAH</t>
  </si>
  <si>
    <t xml:space="preserve">TK BU ENDANG</t>
  </si>
  <si>
    <t xml:space="preserve">TK BU SUMIATI</t>
  </si>
  <si>
    <t xml:space="preserve">TK BU ASNAFAH</t>
  </si>
  <si>
    <t xml:space="preserve">TK FITRI</t>
  </si>
  <si>
    <t xml:space="preserve">TK NINA 2</t>
  </si>
  <si>
    <t xml:space="preserve">TK LINTANG JAYA</t>
  </si>
  <si>
    <t xml:space="preserve">TK BU MISTIN</t>
  </si>
  <si>
    <t xml:space="preserve">TK BU IMA</t>
  </si>
  <si>
    <t xml:space="preserve">TK HJ WATI</t>
  </si>
  <si>
    <t xml:space="preserve">TK FAHRI JAYA</t>
  </si>
  <si>
    <t xml:space="preserve">PASAR GADANG INDUK</t>
  </si>
  <si>
    <t xml:space="preserve">TK INDO PLASTIK</t>
  </si>
  <si>
    <t xml:space="preserve">TK TIGA SAUDARA</t>
  </si>
  <si>
    <t xml:space="preserve">PASAR PANDANWANGI</t>
  </si>
  <si>
    <t xml:space="preserve">TK BU SIRA</t>
  </si>
  <si>
    <t xml:space="preserve">PASAR WINONGAN </t>
  </si>
  <si>
    <t xml:space="preserve">TK RIRIN</t>
  </si>
  <si>
    <t xml:space="preserve">TK IRFAN</t>
  </si>
  <si>
    <t xml:space="preserve">TK HJ. WIWIK </t>
  </si>
  <si>
    <t xml:space="preserve">TK MERAH</t>
  </si>
  <si>
    <t xml:space="preserve">PASAR GRATI DAWESARI </t>
  </si>
  <si>
    <t xml:space="preserve">20/12/2019</t>
  </si>
  <si>
    <t xml:space="preserve">TK BU KHAMSAH</t>
  </si>
  <si>
    <t xml:space="preserve">TK BU SARI </t>
  </si>
  <si>
    <t xml:space="preserve">PASAR GEMPOL</t>
  </si>
  <si>
    <t xml:space="preserve">19/12/2019</t>
  </si>
  <si>
    <t xml:space="preserve">TK YUSUF</t>
  </si>
  <si>
    <t xml:space="preserve">PASAR GEMPOL </t>
  </si>
  <si>
    <t xml:space="preserve">TK ULIK-BAHAN KUE</t>
  </si>
  <si>
    <t xml:space="preserve">TK BU JUM</t>
  </si>
  <si>
    <t xml:space="preserve">TK BU KHOS</t>
  </si>
  <si>
    <t xml:space="preserve">TK PAK EDI SNACK</t>
  </si>
  <si>
    <t xml:space="preserve">TK HJ FATIMAH</t>
  </si>
  <si>
    <t xml:space="preserve">TK FIRDAUS</t>
  </si>
  <si>
    <t xml:space="preserve">TK NENG MUNA</t>
  </si>
  <si>
    <t xml:space="preserve">TK TOHET</t>
  </si>
  <si>
    <t xml:space="preserve">PASAR CONDONG </t>
  </si>
  <si>
    <t xml:space="preserve">TK BU ROM</t>
  </si>
  <si>
    <t xml:space="preserve">TK NANANG </t>
  </si>
  <si>
    <t xml:space="preserve">TK WILDAN</t>
  </si>
  <si>
    <t xml:space="preserve">TK TINA JAYA</t>
  </si>
  <si>
    <t xml:space="preserve">TK FATMAWATI</t>
  </si>
  <si>
    <t xml:space="preserve">PASAR WANGKAL</t>
  </si>
  <si>
    <t xml:space="preserve">TK HJ SLEMAN</t>
  </si>
  <si>
    <t xml:space="preserve">TK MUSTOFA</t>
  </si>
  <si>
    <t xml:space="preserve">TK HASYIM/AL FATIN</t>
  </si>
  <si>
    <t xml:space="preserve">PASAR KETAPANG</t>
  </si>
  <si>
    <t xml:space="preserve">TK RIDHO</t>
  </si>
  <si>
    <t xml:space="preserve">TK SBR REJEKI</t>
  </si>
  <si>
    <t xml:space="preserve">PASAR MARON</t>
  </si>
  <si>
    <t xml:space="preserve">TK ABDUL MUIS</t>
  </si>
  <si>
    <t xml:space="preserve">TK H. BAHAR</t>
  </si>
  <si>
    <t xml:space="preserve">TK NURHADI</t>
  </si>
  <si>
    <t xml:space="preserve">TK ISTANA KUE</t>
  </si>
  <si>
    <t xml:space="preserve">TK HJ PUR</t>
  </si>
  <si>
    <t xml:space="preserve">TK QOIRI</t>
  </si>
  <si>
    <t xml:space="preserve">PASAR SUKOREJO</t>
  </si>
  <si>
    <t xml:space="preserve">TK HJ SHOLIHA</t>
  </si>
  <si>
    <t xml:space="preserve">TK AZMY</t>
  </si>
  <si>
    <t xml:space="preserve">TK BAROKAH JAYA</t>
  </si>
  <si>
    <t xml:space="preserve">TK BAROKAH JAYA </t>
  </si>
  <si>
    <t xml:space="preserve">TK NGRENYENG</t>
  </si>
  <si>
    <t xml:space="preserve">PASAR PANDAAN</t>
  </si>
  <si>
    <t xml:space="preserve">TK SUMBER JAYA</t>
  </si>
  <si>
    <t xml:space="preserve">TK SISWANDI</t>
  </si>
  <si>
    <t xml:space="preserve">TK H. JAL</t>
  </si>
  <si>
    <t xml:space="preserve">TK TANPA NAMA </t>
  </si>
  <si>
    <t xml:space="preserve">TK FENNY</t>
  </si>
  <si>
    <t xml:space="preserve">TK WIWIN</t>
  </si>
  <si>
    <t xml:space="preserve">TK  BU SRI AYAM</t>
  </si>
  <si>
    <t xml:space="preserve">TK  NANDA</t>
  </si>
  <si>
    <t xml:space="preserve">TK CINDY</t>
  </si>
  <si>
    <t xml:space="preserve">TK QUIN</t>
  </si>
  <si>
    <t xml:space="preserve">TK SUSI</t>
  </si>
  <si>
    <t xml:space="preserve">TK  ANUGRAH</t>
  </si>
  <si>
    <t xml:space="preserve">PASAR PRIGEN</t>
  </si>
  <si>
    <t xml:space="preserve">TK BU USWATUN</t>
  </si>
  <si>
    <t xml:space="preserve">TK BU KHOTIMAH</t>
  </si>
  <si>
    <t xml:space="preserve">TK BU SUMAKITAH</t>
  </si>
  <si>
    <t xml:space="preserve">TK DAVID</t>
  </si>
  <si>
    <t xml:space="preserve">TK BU WARNINGSIH</t>
  </si>
  <si>
    <t xml:space="preserve">TK TAUFIK</t>
  </si>
  <si>
    <t xml:space="preserve">TK MBOK LEMBOK</t>
  </si>
  <si>
    <t xml:space="preserve">TK PUJI</t>
  </si>
  <si>
    <t xml:space="preserve">TK MBA ARUM</t>
  </si>
  <si>
    <t xml:space="preserve">TK PAK EDY</t>
  </si>
  <si>
    <t xml:space="preserve">TK NONO</t>
  </si>
  <si>
    <t xml:space="preserve">TK WAHYUNI</t>
  </si>
  <si>
    <t xml:space="preserve">PASAR BANGIL</t>
  </si>
  <si>
    <t xml:space="preserve">TK ASRI</t>
  </si>
  <si>
    <t xml:space="preserve">TK MURAH</t>
  </si>
  <si>
    <t xml:space="preserve">TK SBR BARU</t>
  </si>
  <si>
    <t xml:space="preserve">TK NURMA</t>
  </si>
  <si>
    <t xml:space="preserve">TK TRIJAYA ENDANG 1</t>
  </si>
  <si>
    <t xml:space="preserve">TK TRIJAYA ENDANG 2</t>
  </si>
  <si>
    <t xml:space="preserve">TK  IKHLAS</t>
  </si>
  <si>
    <t xml:space="preserve">TK BU TUKUL </t>
  </si>
  <si>
    <t xml:space="preserve">PASAR GADING REJO</t>
  </si>
  <si>
    <t xml:space="preserve">TK BU NADIR</t>
  </si>
  <si>
    <t xml:space="preserve">TK BU SUNDUS</t>
  </si>
  <si>
    <t xml:space="preserve">TK HJ HALIMAH</t>
  </si>
  <si>
    <t xml:space="preserve">TK PAK SOFA</t>
  </si>
  <si>
    <t xml:space="preserve">TK  ALFIYAH</t>
  </si>
  <si>
    <t xml:space="preserve">PASAR PASURUAN </t>
  </si>
  <si>
    <t xml:space="preserve">TK NUR</t>
  </si>
  <si>
    <t xml:space="preserve">TK NABILA</t>
  </si>
  <si>
    <t xml:space="preserve">TK MAISAROH </t>
  </si>
  <si>
    <t xml:space="preserve">TK BU NARTI TELOR</t>
  </si>
  <si>
    <t xml:space="preserve">TK SLAMET</t>
  </si>
  <si>
    <t xml:space="preserve">TK  SLAMET </t>
  </si>
  <si>
    <t xml:space="preserve">TK 44</t>
  </si>
  <si>
    <t xml:space="preserve">TK BAROKAH</t>
  </si>
  <si>
    <t xml:space="preserve">PASAR KESAMBEN</t>
  </si>
  <si>
    <t xml:space="preserve">TK BU SAROH</t>
  </si>
  <si>
    <t xml:space="preserve">TK BU KASIATUN</t>
  </si>
  <si>
    <t xml:space="preserve">TK BU BINTI</t>
  </si>
  <si>
    <t xml:space="preserve">TK ANEKA BAHAN KUE DAN PLASTIK</t>
  </si>
  <si>
    <t xml:space="preserve">TK BU LUMIYEM</t>
  </si>
  <si>
    <t xml:space="preserve">TK BU ROES</t>
  </si>
  <si>
    <t xml:space="preserve">TK BU SUGIATI</t>
  </si>
  <si>
    <t xml:space="preserve">TK NANI 1</t>
  </si>
  <si>
    <t xml:space="preserve">TK NANI 2</t>
  </si>
  <si>
    <t xml:space="preserve">TK WAGINI 1</t>
  </si>
  <si>
    <t xml:space="preserve">TK WAGINI 2</t>
  </si>
  <si>
    <t xml:space="preserve">TK HARMONI</t>
  </si>
  <si>
    <t xml:space="preserve">TK ROHMAN PUTRA</t>
  </si>
  <si>
    <t xml:space="preserve">TK NURUL</t>
  </si>
  <si>
    <t xml:space="preserve">TK BU JAMINI</t>
  </si>
  <si>
    <t xml:space="preserve">TK BU MUJIATI</t>
  </si>
  <si>
    <t xml:space="preserve">TK BU NURJANAH</t>
  </si>
  <si>
    <t xml:space="preserve">TK BU LIA</t>
  </si>
  <si>
    <t xml:space="preserve">TK BU MUD</t>
  </si>
  <si>
    <t xml:space="preserve">TK MBAK NUROHMAN/ROKIM</t>
  </si>
  <si>
    <t xml:space="preserve">TK ISA</t>
  </si>
  <si>
    <t xml:space="preserve">PASAR KADEMANGAN</t>
  </si>
  <si>
    <t xml:space="preserve">13/12/2019</t>
  </si>
  <si>
    <t xml:space="preserve">TK BEDAK 13</t>
  </si>
  <si>
    <t xml:space="preserve">PASAR KADEMANGAN </t>
  </si>
  <si>
    <t xml:space="preserve">TK BU ERNI</t>
  </si>
  <si>
    <t xml:space="preserve">PASAR GARUM</t>
  </si>
  <si>
    <t xml:space="preserve">TK PAK ARIP</t>
  </si>
  <si>
    <t xml:space="preserve">TK BU NUS</t>
  </si>
  <si>
    <t xml:space="preserve">PASAR PON</t>
  </si>
  <si>
    <t xml:space="preserve">TK REDI</t>
  </si>
  <si>
    <t xml:space="preserve">TK BU SRI CAPAR</t>
  </si>
  <si>
    <t xml:space="preserve">TK BU PIN</t>
  </si>
  <si>
    <t xml:space="preserve">TK BU DINA</t>
  </si>
  <si>
    <t xml:space="preserve">TK AMBAR</t>
  </si>
  <si>
    <t xml:space="preserve">TK NANDA WIJAYA</t>
  </si>
  <si>
    <t xml:space="preserve">PASAR LODOYO</t>
  </si>
  <si>
    <t xml:space="preserve">TK MUFID </t>
  </si>
  <si>
    <t xml:space="preserve">TK SUYIT </t>
  </si>
  <si>
    <t xml:space="preserve">TK BU PORWANTI</t>
  </si>
  <si>
    <t xml:space="preserve">TK BU SRI POJOK</t>
  </si>
  <si>
    <t xml:space="preserve">TK BU DIAH</t>
  </si>
  <si>
    <t xml:space="preserve">TK BU LASMINI</t>
  </si>
  <si>
    <t xml:space="preserve">TK BU YATMINI</t>
  </si>
  <si>
    <t xml:space="preserve">TK BU TRI</t>
  </si>
  <si>
    <t xml:space="preserve">TK BU MALIKAH</t>
  </si>
  <si>
    <t xml:space="preserve">TK  BU MALIKAH 2</t>
  </si>
  <si>
    <t xml:space="preserve">TK  BU MUSIFAH</t>
  </si>
  <si>
    <t xml:space="preserve">TK BU AZIZ</t>
  </si>
  <si>
    <t xml:space="preserve">TK  BASORI</t>
  </si>
  <si>
    <t xml:space="preserve">TK BU UTAMI</t>
  </si>
  <si>
    <t xml:space="preserve">TK MBAK KOLID</t>
  </si>
  <si>
    <t xml:space="preserve">TK  BU TOLU</t>
  </si>
  <si>
    <t xml:space="preserve">TK PAK PAIDI</t>
  </si>
  <si>
    <t xml:space="preserve">TK BU YAMINI</t>
  </si>
  <si>
    <t xml:space="preserve">TK  BU UTAMI</t>
  </si>
  <si>
    <t xml:space="preserve">TK  BU PUJI</t>
  </si>
  <si>
    <t xml:space="preserve">TK  BU MUSTAKIMAH</t>
  </si>
  <si>
    <t xml:space="preserve">TK AZZAHRA</t>
  </si>
  <si>
    <t xml:space="preserve">TK  BU PARMI</t>
  </si>
  <si>
    <t xml:space="preserve">TK MBA UM</t>
  </si>
  <si>
    <t xml:space="preserve">TK  BU MOL</t>
  </si>
  <si>
    <t xml:space="preserve">TK RAHMA</t>
  </si>
  <si>
    <t xml:space="preserve">TK BU ANNA POJOK</t>
  </si>
  <si>
    <t xml:space="preserve">TK BU DEWI RATNA</t>
  </si>
  <si>
    <t xml:space="preserve">TK JAYA USAHA</t>
  </si>
  <si>
    <t xml:space="preserve">TK JAYA USAHA 2</t>
  </si>
  <si>
    <t xml:space="preserve">TK PAK MASNGUT</t>
  </si>
  <si>
    <t xml:space="preserve">PASAR WLINGI</t>
  </si>
  <si>
    <t xml:space="preserve">TK BU NANI</t>
  </si>
  <si>
    <t xml:space="preserve">TK KURNIA AGUNG</t>
  </si>
  <si>
    <t xml:space="preserve">TK BU MUJI</t>
  </si>
  <si>
    <t xml:space="preserve">TK MAS EDO</t>
  </si>
  <si>
    <t xml:space="preserve">TK BU SOFIYAH</t>
  </si>
  <si>
    <t xml:space="preserve">TK MAS RIZKI</t>
  </si>
  <si>
    <t xml:space="preserve">TK MAS WAWAN</t>
  </si>
  <si>
    <t xml:space="preserve">TK BU SRIANI</t>
  </si>
  <si>
    <t xml:space="preserve">TK ENDANG</t>
  </si>
  <si>
    <t xml:space="preserve">TK FADJRI</t>
  </si>
  <si>
    <t xml:space="preserve">PASAR TUGURANTE </t>
  </si>
  <si>
    <t xml:space="preserve">TK BU NINGSIH</t>
  </si>
  <si>
    <t xml:space="preserve">TK SELA</t>
  </si>
  <si>
    <t xml:space="preserve">TK NARTI</t>
  </si>
  <si>
    <t xml:space="preserve">TK LAILA</t>
  </si>
  <si>
    <t xml:space="preserve">TK HUDI</t>
  </si>
  <si>
    <t xml:space="preserve">TK TITIN </t>
  </si>
  <si>
    <t xml:space="preserve">TK BANDUNG</t>
  </si>
  <si>
    <t xml:space="preserve">PSR SRENGAT</t>
  </si>
  <si>
    <t xml:space="preserve">TK SUTIONO</t>
  </si>
  <si>
    <t xml:space="preserve">TK KARMI</t>
  </si>
  <si>
    <t xml:space="preserve">TK  AFANDI 1</t>
  </si>
  <si>
    <t xml:space="preserve">TK AFANDI 2</t>
  </si>
  <si>
    <t xml:space="preserve">TK PURNAMA </t>
  </si>
  <si>
    <t xml:space="preserve">TK BINTI</t>
  </si>
  <si>
    <t xml:space="preserve">TK ISTIQOMAH</t>
  </si>
  <si>
    <t xml:space="preserve">TK RONI</t>
  </si>
  <si>
    <t xml:space="preserve">TK PRAPTI</t>
  </si>
  <si>
    <t xml:space="preserve">TK BU SUTINI</t>
  </si>
  <si>
    <t xml:space="preserve">TK MBA DEFIT</t>
  </si>
  <si>
    <t xml:space="preserve">TK BU PRAYITNO</t>
  </si>
  <si>
    <t xml:space="preserve">PSR SELOPURO</t>
  </si>
  <si>
    <t xml:space="preserve">TK BU RURIN</t>
  </si>
  <si>
    <t xml:space="preserve">TK BU NARMO </t>
  </si>
  <si>
    <t xml:space="preserve">TK BU MARIATI</t>
  </si>
  <si>
    <t xml:space="preserve">TK BU KARTINI</t>
  </si>
  <si>
    <t xml:space="preserve">TK BU ERNA</t>
  </si>
  <si>
    <t xml:space="preserve">TK BU JONO</t>
  </si>
  <si>
    <t xml:space="preserve">TOTAL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TOTAL BIAYA</t>
  </si>
  <si>
    <t xml:space="preserve">PELAKSANAAN</t>
  </si>
  <si>
    <t xml:space="preserve">PCS</t>
  </si>
  <si>
    <t xml:space="preserve">Rp.25000/METER</t>
  </si>
  <si>
    <t xml:space="preserve">MLG</t>
  </si>
  <si>
    <t xml:space="preserve">MEGA PUTRA</t>
  </si>
  <si>
    <t xml:space="preserve">A</t>
  </si>
  <si>
    <t xml:space="preserve">JL RY THAMRIN</t>
  </si>
  <si>
    <t xml:space="preserve">JL RY PAGETAN</t>
  </si>
  <si>
    <t xml:space="preserve">JL RY BOROBUDUR</t>
  </si>
  <si>
    <t xml:space="preserve">PASAR KARANGPLOSO</t>
  </si>
  <si>
    <t xml:space="preserve">JL RY PANGLIMA SUDIRMAN GIRIMULYO</t>
  </si>
  <si>
    <t xml:space="preserve">PASAR WINONGAN</t>
  </si>
  <si>
    <t xml:space="preserve">C</t>
  </si>
  <si>
    <t xml:space="preserve">JL RY WINONGAN</t>
  </si>
  <si>
    <t xml:space="preserve">JL KOL SUGIONO</t>
  </si>
  <si>
    <t xml:space="preserve">PASAR TUMPANG</t>
  </si>
  <si>
    <t xml:space="preserve">JL RY TUMPANG</t>
  </si>
  <si>
    <t xml:space="preserve">B</t>
  </si>
  <si>
    <t xml:space="preserve">JL RY DAWESARI</t>
  </si>
  <si>
    <t xml:space="preserve">JL RY PAKIS</t>
  </si>
  <si>
    <t xml:space="preserve">JL RY GEMPOL</t>
  </si>
  <si>
    <t xml:space="preserve">PASAR CONDONG</t>
  </si>
  <si>
    <t xml:space="preserve">JL IR CONDONG</t>
  </si>
  <si>
    <t xml:space="preserve">JL RY WANGKAL</t>
  </si>
  <si>
    <t xml:space="preserve">JL DEWI SARTIKA</t>
  </si>
  <si>
    <t xml:space="preserve">JL RY KETAPANG</t>
  </si>
  <si>
    <t xml:space="preserve">JL RAYA HAMID RUSDI</t>
  </si>
  <si>
    <t xml:space="preserve">JL RAYA MARON</t>
  </si>
  <si>
    <t xml:space="preserve">PASAR PANDAAN </t>
  </si>
  <si>
    <t xml:space="preserve">JL RY PANDAAN </t>
  </si>
  <si>
    <t xml:space="preserve">PASAR WAJAK</t>
  </si>
  <si>
    <t xml:space="preserve">JL RY COKRO AMINOTO</t>
  </si>
  <si>
    <t xml:space="preserve">PASAR TUGURANTE</t>
  </si>
  <si>
    <t xml:space="preserve">JL RAYA BENDO</t>
  </si>
  <si>
    <t xml:space="preserve">PASAR SRENGAT</t>
  </si>
  <si>
    <t xml:space="preserve">JL RAYA SRENGAT</t>
  </si>
  <si>
    <t xml:space="preserve">JL RY DANAU JONGE</t>
  </si>
  <si>
    <t xml:space="preserve">JL  RAYA TRISULA</t>
  </si>
  <si>
    <t xml:space="preserve">PASAR PAKISAJI</t>
  </si>
  <si>
    <t xml:space="preserve">JL RY PAKISAJI JATIREJO</t>
  </si>
  <si>
    <t xml:space="preserve">PASAR SELOPURO</t>
  </si>
  <si>
    <t xml:space="preserve">JL RAYA SELOPURO</t>
  </si>
  <si>
    <t xml:space="preserve">PASAR GARUM </t>
  </si>
  <si>
    <t xml:space="preserve">JL RY GARUM</t>
  </si>
  <si>
    <t xml:space="preserve">JL KARTINI</t>
  </si>
  <si>
    <t xml:space="preserve">JL RY LODOYO</t>
  </si>
  <si>
    <t xml:space="preserve">JL RAYA KESAMBEN</t>
  </si>
  <si>
    <t xml:space="preserve">JL BRO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[$-409]d\-mmm;@"/>
    <numFmt numFmtId="172" formatCode="General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F351" colorId="64" zoomScale="76" zoomScaleNormal="76" zoomScalePageLayoutView="100" workbookViewId="0">
      <selection pane="topLeft" activeCell="I363" activeCellId="0" sqref="I3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39"/>
    <col collapsed="false" customWidth="true" hidden="false" outlineLevel="0" max="9" min="9" style="0" width="17.7"/>
    <col collapsed="false" customWidth="true" hidden="false" outlineLevel="0" max="10" min="10" style="0" width="22.3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5</v>
      </c>
      <c r="E4" s="15" t="n">
        <v>1</v>
      </c>
      <c r="F4" s="16" t="n">
        <v>1</v>
      </c>
      <c r="G4" s="17" t="n">
        <f aca="false">D4*E4*F4</f>
        <v>5</v>
      </c>
      <c r="H4" s="18" t="n">
        <f aca="false">25000*G4</f>
        <v>125000</v>
      </c>
      <c r="I4" s="19" t="n">
        <v>43628</v>
      </c>
      <c r="J4" s="20"/>
    </row>
    <row r="5" customFormat="false" ht="15" hidden="false" customHeight="false" outlineLevel="0" collapsed="false">
      <c r="A5" s="21" t="n">
        <v>2</v>
      </c>
      <c r="B5" s="22" t="s">
        <v>16</v>
      </c>
      <c r="C5" s="21" t="s">
        <v>15</v>
      </c>
      <c r="D5" s="23" t="n">
        <v>3</v>
      </c>
      <c r="E5" s="23" t="n">
        <v>1</v>
      </c>
      <c r="F5" s="24" t="n">
        <v>1</v>
      </c>
      <c r="G5" s="25" t="n">
        <f aca="false">D5*E5*F5</f>
        <v>3</v>
      </c>
      <c r="H5" s="26" t="n">
        <f aca="false">25000*G5</f>
        <v>75000</v>
      </c>
      <c r="I5" s="27" t="n">
        <v>43628</v>
      </c>
      <c r="J5" s="28"/>
    </row>
    <row r="6" customFormat="false" ht="15" hidden="false" customHeight="false" outlineLevel="0" collapsed="false">
      <c r="A6" s="21" t="n">
        <v>3</v>
      </c>
      <c r="B6" s="22" t="s">
        <v>17</v>
      </c>
      <c r="C6" s="21" t="s">
        <v>15</v>
      </c>
      <c r="D6" s="23" t="n">
        <v>3</v>
      </c>
      <c r="E6" s="23" t="n">
        <v>0.5</v>
      </c>
      <c r="F6" s="24" t="n">
        <v>1</v>
      </c>
      <c r="G6" s="25" t="n">
        <f aca="false">D6*E6*F6</f>
        <v>1.5</v>
      </c>
      <c r="H6" s="26" t="n">
        <f aca="false">25000*G6</f>
        <v>37500</v>
      </c>
      <c r="I6" s="27" t="n">
        <v>43628</v>
      </c>
      <c r="J6" s="28"/>
    </row>
    <row r="7" customFormat="false" ht="15" hidden="false" customHeight="false" outlineLevel="0" collapsed="false">
      <c r="A7" s="21" t="n">
        <v>4</v>
      </c>
      <c r="B7" s="22" t="s">
        <v>18</v>
      </c>
      <c r="C7" s="21" t="s">
        <v>15</v>
      </c>
      <c r="D7" s="23" t="n">
        <v>2.5</v>
      </c>
      <c r="E7" s="23" t="n">
        <v>0.5</v>
      </c>
      <c r="F7" s="24" t="n">
        <v>1</v>
      </c>
      <c r="G7" s="25" t="n">
        <f aca="false">D7*E7*F7</f>
        <v>1.25</v>
      </c>
      <c r="H7" s="26" t="n">
        <f aca="false">25000*G7</f>
        <v>31250</v>
      </c>
      <c r="I7" s="27" t="n">
        <v>43628</v>
      </c>
      <c r="J7" s="28"/>
    </row>
    <row r="8" customFormat="false" ht="15" hidden="false" customHeight="false" outlineLevel="0" collapsed="false">
      <c r="A8" s="21" t="n">
        <v>5</v>
      </c>
      <c r="B8" s="22" t="s">
        <v>19</v>
      </c>
      <c r="C8" s="21" t="s">
        <v>15</v>
      </c>
      <c r="D8" s="23" t="n">
        <v>3</v>
      </c>
      <c r="E8" s="23" t="n">
        <v>1</v>
      </c>
      <c r="F8" s="24" t="n">
        <v>1</v>
      </c>
      <c r="G8" s="25" t="n">
        <f aca="false">D8*E8*F8</f>
        <v>3</v>
      </c>
      <c r="H8" s="26" t="n">
        <f aca="false">25000*G8</f>
        <v>75000</v>
      </c>
      <c r="I8" s="27" t="n">
        <v>43628</v>
      </c>
      <c r="J8" s="28"/>
    </row>
    <row r="9" customFormat="false" ht="15" hidden="false" customHeight="false" outlineLevel="0" collapsed="false">
      <c r="A9" s="21" t="n">
        <v>6</v>
      </c>
      <c r="B9" s="22" t="s">
        <v>20</v>
      </c>
      <c r="C9" s="21" t="s">
        <v>15</v>
      </c>
      <c r="D9" s="23" t="n">
        <v>6</v>
      </c>
      <c r="E9" s="23" t="n">
        <v>0.5</v>
      </c>
      <c r="F9" s="24" t="n">
        <v>2</v>
      </c>
      <c r="G9" s="25" t="n">
        <f aca="false">D9*E9*F9</f>
        <v>6</v>
      </c>
      <c r="H9" s="26" t="n">
        <f aca="false">25000*G9</f>
        <v>150000</v>
      </c>
      <c r="I9" s="27" t="n">
        <v>43628</v>
      </c>
      <c r="J9" s="28"/>
    </row>
    <row r="10" customFormat="false" ht="15" hidden="false" customHeight="false" outlineLevel="0" collapsed="false">
      <c r="A10" s="21" t="n">
        <v>7</v>
      </c>
      <c r="B10" s="22" t="s">
        <v>21</v>
      </c>
      <c r="C10" s="21" t="s">
        <v>15</v>
      </c>
      <c r="D10" s="23" t="n">
        <v>3</v>
      </c>
      <c r="E10" s="23" t="n">
        <v>1</v>
      </c>
      <c r="F10" s="24" t="n">
        <v>1</v>
      </c>
      <c r="G10" s="25" t="n">
        <f aca="false">D10*E10*F10</f>
        <v>3</v>
      </c>
      <c r="H10" s="26" t="n">
        <f aca="false">25000*G10</f>
        <v>75000</v>
      </c>
      <c r="I10" s="27" t="n">
        <v>43628</v>
      </c>
      <c r="J10" s="28"/>
    </row>
    <row r="11" customFormat="false" ht="15" hidden="false" customHeight="false" outlineLevel="0" collapsed="false">
      <c r="A11" s="21" t="n">
        <v>8</v>
      </c>
      <c r="B11" s="22" t="s">
        <v>22</v>
      </c>
      <c r="C11" s="21" t="s">
        <v>15</v>
      </c>
      <c r="D11" s="23" t="n">
        <v>3.3</v>
      </c>
      <c r="E11" s="23" t="n">
        <v>0.7</v>
      </c>
      <c r="F11" s="24" t="n">
        <v>1</v>
      </c>
      <c r="G11" s="25" t="n">
        <f aca="false">D11*E11*F11</f>
        <v>2.31</v>
      </c>
      <c r="H11" s="26" t="n">
        <f aca="false">25000*G11</f>
        <v>57750</v>
      </c>
      <c r="I11" s="27" t="n">
        <v>43628</v>
      </c>
      <c r="J11" s="28"/>
    </row>
    <row r="12" customFormat="false" ht="15" hidden="false" customHeight="false" outlineLevel="0" collapsed="false">
      <c r="A12" s="21" t="n">
        <v>9</v>
      </c>
      <c r="B12" s="22" t="s">
        <v>23</v>
      </c>
      <c r="C12" s="21" t="s">
        <v>15</v>
      </c>
      <c r="D12" s="23" t="n">
        <v>3</v>
      </c>
      <c r="E12" s="23" t="n">
        <v>0.7</v>
      </c>
      <c r="F12" s="24" t="n">
        <v>1</v>
      </c>
      <c r="G12" s="25" t="n">
        <f aca="false">D12*E12*F12</f>
        <v>2.1</v>
      </c>
      <c r="H12" s="26" t="n">
        <f aca="false">25000*G12</f>
        <v>52500</v>
      </c>
      <c r="I12" s="27" t="n">
        <v>43628</v>
      </c>
      <c r="J12" s="28"/>
    </row>
    <row r="13" customFormat="false" ht="15" hidden="false" customHeight="false" outlineLevel="0" collapsed="false">
      <c r="A13" s="21" t="n">
        <v>10</v>
      </c>
      <c r="B13" s="22" t="s">
        <v>24</v>
      </c>
      <c r="C13" s="21" t="s">
        <v>15</v>
      </c>
      <c r="D13" s="23" t="n">
        <v>3</v>
      </c>
      <c r="E13" s="23" t="n">
        <v>1</v>
      </c>
      <c r="F13" s="24" t="n">
        <v>2</v>
      </c>
      <c r="G13" s="25" t="n">
        <f aca="false">D13*E13*F13</f>
        <v>6</v>
      </c>
      <c r="H13" s="26" t="n">
        <f aca="false">25000*G13</f>
        <v>150000</v>
      </c>
      <c r="I13" s="27" t="n">
        <v>43628</v>
      </c>
      <c r="J13" s="28"/>
    </row>
    <row r="14" customFormat="false" ht="15" hidden="false" customHeight="false" outlineLevel="0" collapsed="false">
      <c r="A14" s="21" t="n">
        <v>11</v>
      </c>
      <c r="B14" s="22" t="s">
        <v>25</v>
      </c>
      <c r="C14" s="21" t="s">
        <v>15</v>
      </c>
      <c r="D14" s="23" t="n">
        <v>3</v>
      </c>
      <c r="E14" s="23" t="n">
        <v>0.7</v>
      </c>
      <c r="F14" s="24" t="n">
        <v>1</v>
      </c>
      <c r="G14" s="25" t="n">
        <f aca="false">D14*E14*F14</f>
        <v>2.1</v>
      </c>
      <c r="H14" s="26" t="n">
        <f aca="false">25000*G14</f>
        <v>52500</v>
      </c>
      <c r="I14" s="27" t="n">
        <v>43628</v>
      </c>
      <c r="J14" s="28"/>
    </row>
    <row r="15" customFormat="false" ht="15" hidden="false" customHeight="false" outlineLevel="0" collapsed="false">
      <c r="A15" s="21" t="n">
        <v>12</v>
      </c>
      <c r="B15" s="22" t="s">
        <v>26</v>
      </c>
      <c r="C15" s="21" t="s">
        <v>15</v>
      </c>
      <c r="D15" s="23" t="n">
        <v>2.6</v>
      </c>
      <c r="E15" s="23" t="n">
        <v>0.7</v>
      </c>
      <c r="F15" s="24" t="n">
        <v>1</v>
      </c>
      <c r="G15" s="25" t="n">
        <f aca="false">D15*E15*F15</f>
        <v>1.82</v>
      </c>
      <c r="H15" s="26" t="n">
        <f aca="false">25000*G15</f>
        <v>45500</v>
      </c>
      <c r="I15" s="27" t="n">
        <v>43628</v>
      </c>
      <c r="J15" s="28"/>
    </row>
    <row r="16" customFormat="false" ht="15" hidden="false" customHeight="false" outlineLevel="0" collapsed="false">
      <c r="A16" s="21" t="n">
        <v>13</v>
      </c>
      <c r="B16" s="22" t="s">
        <v>27</v>
      </c>
      <c r="C16" s="21" t="s">
        <v>15</v>
      </c>
      <c r="D16" s="23" t="n">
        <v>4.5</v>
      </c>
      <c r="E16" s="23" t="n">
        <v>1</v>
      </c>
      <c r="F16" s="24" t="n">
        <v>1</v>
      </c>
      <c r="G16" s="25" t="n">
        <f aca="false">D16*E16*F16</f>
        <v>4.5</v>
      </c>
      <c r="H16" s="26" t="n">
        <f aca="false">25000*G16</f>
        <v>112500</v>
      </c>
      <c r="I16" s="27" t="n">
        <v>43628</v>
      </c>
      <c r="J16" s="28"/>
    </row>
    <row r="17" customFormat="false" ht="15" hidden="false" customHeight="false" outlineLevel="0" collapsed="false">
      <c r="A17" s="21" t="n">
        <v>14</v>
      </c>
      <c r="B17" s="22" t="s">
        <v>28</v>
      </c>
      <c r="C17" s="21" t="s">
        <v>15</v>
      </c>
      <c r="D17" s="23" t="n">
        <v>2.5</v>
      </c>
      <c r="E17" s="23" t="n">
        <v>1</v>
      </c>
      <c r="F17" s="24" t="n">
        <v>1</v>
      </c>
      <c r="G17" s="25" t="n">
        <f aca="false">D17*E17*F17</f>
        <v>2.5</v>
      </c>
      <c r="H17" s="26" t="n">
        <f aca="false">25000*G17</f>
        <v>62500</v>
      </c>
      <c r="I17" s="27" t="n">
        <v>43628</v>
      </c>
      <c r="J17" s="28"/>
    </row>
    <row r="18" customFormat="false" ht="15" hidden="false" customHeight="false" outlineLevel="0" collapsed="false">
      <c r="A18" s="21" t="n">
        <v>15</v>
      </c>
      <c r="B18" s="22" t="s">
        <v>29</v>
      </c>
      <c r="C18" s="21" t="s">
        <v>15</v>
      </c>
      <c r="D18" s="23" t="n">
        <v>3</v>
      </c>
      <c r="E18" s="23" t="n">
        <v>0.8</v>
      </c>
      <c r="F18" s="24" t="n">
        <v>1</v>
      </c>
      <c r="G18" s="25" t="n">
        <f aca="false">D18*E18*F18</f>
        <v>2.4</v>
      </c>
      <c r="H18" s="26" t="n">
        <f aca="false">25000*G18</f>
        <v>60000</v>
      </c>
      <c r="I18" s="27" t="n">
        <v>43628</v>
      </c>
      <c r="J18" s="28"/>
    </row>
    <row r="19" customFormat="false" ht="15" hidden="false" customHeight="false" outlineLevel="0" collapsed="false">
      <c r="A19" s="21" t="n">
        <v>16</v>
      </c>
      <c r="B19" s="22" t="s">
        <v>30</v>
      </c>
      <c r="C19" s="21" t="s">
        <v>15</v>
      </c>
      <c r="D19" s="23" t="n">
        <v>2.2</v>
      </c>
      <c r="E19" s="23" t="n">
        <v>0.7</v>
      </c>
      <c r="F19" s="24" t="n">
        <v>2</v>
      </c>
      <c r="G19" s="25" t="n">
        <f aca="false">D19*E19*F19</f>
        <v>3.08</v>
      </c>
      <c r="H19" s="26" t="n">
        <f aca="false">25000*G19</f>
        <v>77000</v>
      </c>
      <c r="I19" s="27" t="n">
        <v>43628</v>
      </c>
      <c r="J19" s="28"/>
    </row>
    <row r="20" customFormat="false" ht="15" hidden="false" customHeight="false" outlineLevel="0" collapsed="false">
      <c r="A20" s="21" t="n">
        <v>17</v>
      </c>
      <c r="B20" s="22" t="s">
        <v>31</v>
      </c>
      <c r="C20" s="21" t="s">
        <v>15</v>
      </c>
      <c r="D20" s="23" t="n">
        <v>2.5</v>
      </c>
      <c r="E20" s="23" t="n">
        <v>0.7</v>
      </c>
      <c r="F20" s="24" t="n">
        <v>1</v>
      </c>
      <c r="G20" s="25" t="n">
        <f aca="false">D20*E20*F20</f>
        <v>1.75</v>
      </c>
      <c r="H20" s="26" t="n">
        <f aca="false">25000*G20</f>
        <v>43750</v>
      </c>
      <c r="I20" s="27" t="n">
        <v>43628</v>
      </c>
      <c r="J20" s="28"/>
    </row>
    <row r="21" customFormat="false" ht="15" hidden="false" customHeight="false" outlineLevel="0" collapsed="false">
      <c r="A21" s="21" t="n">
        <v>18</v>
      </c>
      <c r="B21" s="22" t="s">
        <v>32</v>
      </c>
      <c r="C21" s="21" t="s">
        <v>15</v>
      </c>
      <c r="D21" s="23" t="n">
        <v>4</v>
      </c>
      <c r="E21" s="23" t="n">
        <v>1</v>
      </c>
      <c r="F21" s="24" t="n">
        <v>1</v>
      </c>
      <c r="G21" s="25" t="n">
        <f aca="false">D21*E21*F21</f>
        <v>4</v>
      </c>
      <c r="H21" s="26" t="n">
        <f aca="false">25000*G21</f>
        <v>100000</v>
      </c>
      <c r="I21" s="27" t="n">
        <v>43628</v>
      </c>
      <c r="J21" s="28"/>
    </row>
    <row r="22" customFormat="false" ht="15" hidden="false" customHeight="false" outlineLevel="0" collapsed="false">
      <c r="A22" s="21" t="n">
        <v>19</v>
      </c>
      <c r="B22" s="22" t="s">
        <v>33</v>
      </c>
      <c r="C22" s="21" t="s">
        <v>15</v>
      </c>
      <c r="D22" s="23" t="n">
        <v>4</v>
      </c>
      <c r="E22" s="23" t="n">
        <v>0.7</v>
      </c>
      <c r="F22" s="24" t="n">
        <v>1</v>
      </c>
      <c r="G22" s="25" t="n">
        <f aca="false">D22*E22*F22</f>
        <v>2.8</v>
      </c>
      <c r="H22" s="26" t="n">
        <f aca="false">25000*G22</f>
        <v>70000</v>
      </c>
      <c r="I22" s="27" t="n">
        <v>43628</v>
      </c>
      <c r="J22" s="28"/>
    </row>
    <row r="23" customFormat="false" ht="15" hidden="false" customHeight="false" outlineLevel="0" collapsed="false">
      <c r="A23" s="21" t="n">
        <v>20</v>
      </c>
      <c r="B23" s="22" t="s">
        <v>34</v>
      </c>
      <c r="C23" s="21" t="s">
        <v>15</v>
      </c>
      <c r="D23" s="23" t="n">
        <v>5.5</v>
      </c>
      <c r="E23" s="23" t="n">
        <v>1</v>
      </c>
      <c r="F23" s="24" t="n">
        <v>1</v>
      </c>
      <c r="G23" s="25" t="n">
        <f aca="false">D23*E23*F23</f>
        <v>5.5</v>
      </c>
      <c r="H23" s="26" t="n">
        <f aca="false">25000*G23</f>
        <v>137500</v>
      </c>
      <c r="I23" s="27" t="n">
        <v>43628</v>
      </c>
      <c r="J23" s="28"/>
    </row>
    <row r="24" customFormat="false" ht="15" hidden="false" customHeight="false" outlineLevel="0" collapsed="false">
      <c r="A24" s="21" t="n">
        <v>21</v>
      </c>
      <c r="B24" s="22" t="s">
        <v>35</v>
      </c>
      <c r="C24" s="21" t="s">
        <v>15</v>
      </c>
      <c r="D24" s="23" t="n">
        <v>3</v>
      </c>
      <c r="E24" s="23" t="n">
        <v>0.8</v>
      </c>
      <c r="F24" s="24" t="n">
        <v>1</v>
      </c>
      <c r="G24" s="25" t="n">
        <f aca="false">D24*E24*F24</f>
        <v>2.4</v>
      </c>
      <c r="H24" s="26" t="n">
        <f aca="false">25000*G24</f>
        <v>60000</v>
      </c>
      <c r="I24" s="27" t="n">
        <v>43628</v>
      </c>
      <c r="J24" s="28"/>
    </row>
    <row r="25" customFormat="false" ht="15" hidden="false" customHeight="false" outlineLevel="0" collapsed="false">
      <c r="A25" s="21" t="n">
        <v>22</v>
      </c>
      <c r="B25" s="22" t="s">
        <v>36</v>
      </c>
      <c r="C25" s="21" t="s">
        <v>15</v>
      </c>
      <c r="D25" s="23" t="n">
        <v>2.5</v>
      </c>
      <c r="E25" s="23" t="n">
        <v>0.8</v>
      </c>
      <c r="F25" s="24" t="n">
        <v>1</v>
      </c>
      <c r="G25" s="25" t="n">
        <f aca="false">D25*E25*F25</f>
        <v>2</v>
      </c>
      <c r="H25" s="26" t="n">
        <f aca="false">25000*G25</f>
        <v>50000</v>
      </c>
      <c r="I25" s="27" t="n">
        <v>43628</v>
      </c>
      <c r="J25" s="28"/>
    </row>
    <row r="26" customFormat="false" ht="15" hidden="false" customHeight="false" outlineLevel="0" collapsed="false">
      <c r="A26" s="21" t="n">
        <v>23</v>
      </c>
      <c r="B26" s="22" t="s">
        <v>26</v>
      </c>
      <c r="C26" s="21" t="s">
        <v>15</v>
      </c>
      <c r="D26" s="23" t="n">
        <v>3</v>
      </c>
      <c r="E26" s="23" t="n">
        <v>1</v>
      </c>
      <c r="F26" s="24" t="n">
        <v>1</v>
      </c>
      <c r="G26" s="25" t="n">
        <f aca="false">D26*E26*F26</f>
        <v>3</v>
      </c>
      <c r="H26" s="26" t="n">
        <f aca="false">25000*G26</f>
        <v>75000</v>
      </c>
      <c r="I26" s="27" t="n">
        <v>43628</v>
      </c>
      <c r="J26" s="28"/>
    </row>
    <row r="27" customFormat="false" ht="15" hidden="false" customHeight="false" outlineLevel="0" collapsed="false">
      <c r="A27" s="21" t="n">
        <v>24</v>
      </c>
      <c r="B27" s="22" t="s">
        <v>37</v>
      </c>
      <c r="C27" s="21" t="s">
        <v>15</v>
      </c>
      <c r="D27" s="23" t="n">
        <v>4</v>
      </c>
      <c r="E27" s="23" t="n">
        <v>0.5</v>
      </c>
      <c r="F27" s="24" t="n">
        <v>1</v>
      </c>
      <c r="G27" s="25" t="n">
        <f aca="false">D27*E27*F27</f>
        <v>2</v>
      </c>
      <c r="H27" s="26" t="n">
        <f aca="false">25000*G27</f>
        <v>50000</v>
      </c>
      <c r="I27" s="27" t="n">
        <v>43628</v>
      </c>
      <c r="J27" s="28"/>
    </row>
    <row r="28" customFormat="false" ht="15" hidden="false" customHeight="false" outlineLevel="0" collapsed="false">
      <c r="A28" s="21" t="n">
        <v>25</v>
      </c>
      <c r="B28" s="22" t="s">
        <v>38</v>
      </c>
      <c r="C28" s="21" t="s">
        <v>15</v>
      </c>
      <c r="D28" s="23" t="n">
        <v>3.5</v>
      </c>
      <c r="E28" s="23" t="n">
        <v>1</v>
      </c>
      <c r="F28" s="24" t="n">
        <v>2</v>
      </c>
      <c r="G28" s="25" t="n">
        <f aca="false">D28*E28*F28</f>
        <v>7</v>
      </c>
      <c r="H28" s="26" t="n">
        <f aca="false">25000*G28</f>
        <v>175000</v>
      </c>
      <c r="I28" s="27" t="n">
        <v>43628</v>
      </c>
      <c r="J28" s="28"/>
    </row>
    <row r="29" customFormat="false" ht="15" hidden="false" customHeight="false" outlineLevel="0" collapsed="false">
      <c r="A29" s="21" t="n">
        <v>26</v>
      </c>
      <c r="B29" s="22" t="s">
        <v>39</v>
      </c>
      <c r="C29" s="21" t="s">
        <v>15</v>
      </c>
      <c r="D29" s="23" t="n">
        <v>3</v>
      </c>
      <c r="E29" s="23" t="n">
        <v>0.6</v>
      </c>
      <c r="F29" s="24" t="n">
        <v>1</v>
      </c>
      <c r="G29" s="25" t="n">
        <f aca="false">D29*E29*F29</f>
        <v>1.8</v>
      </c>
      <c r="H29" s="26" t="n">
        <f aca="false">25000*G29</f>
        <v>45000</v>
      </c>
      <c r="I29" s="27" t="n">
        <v>43628</v>
      </c>
      <c r="J29" s="28"/>
    </row>
    <row r="30" customFormat="false" ht="15" hidden="false" customHeight="false" outlineLevel="0" collapsed="false">
      <c r="A30" s="21" t="n">
        <v>27</v>
      </c>
      <c r="B30" s="22" t="s">
        <v>40</v>
      </c>
      <c r="C30" s="21" t="s">
        <v>15</v>
      </c>
      <c r="D30" s="23" t="n">
        <v>5</v>
      </c>
      <c r="E30" s="23" t="n">
        <v>1</v>
      </c>
      <c r="F30" s="24" t="n">
        <v>1</v>
      </c>
      <c r="G30" s="25" t="n">
        <f aca="false">D30*E30*F30</f>
        <v>5</v>
      </c>
      <c r="H30" s="26" t="n">
        <f aca="false">25000*G30</f>
        <v>125000</v>
      </c>
      <c r="I30" s="27" t="n">
        <v>43628</v>
      </c>
      <c r="J30" s="28"/>
    </row>
    <row r="31" customFormat="false" ht="15" hidden="false" customHeight="false" outlineLevel="0" collapsed="false">
      <c r="A31" s="21" t="n">
        <v>28</v>
      </c>
      <c r="B31" s="22" t="s">
        <v>41</v>
      </c>
      <c r="C31" s="21" t="s">
        <v>15</v>
      </c>
      <c r="D31" s="23" t="n">
        <v>2.5</v>
      </c>
      <c r="E31" s="23" t="n">
        <v>1</v>
      </c>
      <c r="F31" s="24" t="n">
        <v>1</v>
      </c>
      <c r="G31" s="25" t="n">
        <f aca="false">D31*E31*F31</f>
        <v>2.5</v>
      </c>
      <c r="H31" s="26" t="n">
        <f aca="false">25000*G31</f>
        <v>62500</v>
      </c>
      <c r="I31" s="27" t="n">
        <v>43628</v>
      </c>
      <c r="J31" s="28"/>
    </row>
    <row r="32" customFormat="false" ht="15" hidden="false" customHeight="false" outlineLevel="0" collapsed="false">
      <c r="A32" s="21" t="n">
        <v>29</v>
      </c>
      <c r="B32" s="22" t="s">
        <v>42</v>
      </c>
      <c r="C32" s="21" t="s">
        <v>15</v>
      </c>
      <c r="D32" s="23" t="n">
        <v>5</v>
      </c>
      <c r="E32" s="23" t="n">
        <v>1</v>
      </c>
      <c r="F32" s="24" t="n">
        <v>1</v>
      </c>
      <c r="G32" s="25" t="n">
        <f aca="false">D32*E32*F32</f>
        <v>5</v>
      </c>
      <c r="H32" s="26" t="n">
        <f aca="false">25000*G32</f>
        <v>125000</v>
      </c>
      <c r="I32" s="27" t="n">
        <v>43628</v>
      </c>
      <c r="J32" s="28"/>
    </row>
    <row r="33" customFormat="false" ht="15" hidden="false" customHeight="false" outlineLevel="0" collapsed="false">
      <c r="A33" s="21" t="n">
        <v>30</v>
      </c>
      <c r="B33" s="22" t="s">
        <v>43</v>
      </c>
      <c r="C33" s="21" t="s">
        <v>15</v>
      </c>
      <c r="D33" s="23" t="n">
        <v>3</v>
      </c>
      <c r="E33" s="23" t="n">
        <v>1</v>
      </c>
      <c r="F33" s="24" t="n">
        <v>1</v>
      </c>
      <c r="G33" s="25" t="n">
        <f aca="false">D33*E33*F33</f>
        <v>3</v>
      </c>
      <c r="H33" s="26" t="n">
        <f aca="false">25000*G33</f>
        <v>75000</v>
      </c>
      <c r="I33" s="27" t="n">
        <v>43628</v>
      </c>
      <c r="J33" s="28"/>
    </row>
    <row r="34" customFormat="false" ht="15" hidden="false" customHeight="false" outlineLevel="0" collapsed="false">
      <c r="A34" s="21" t="n">
        <v>31</v>
      </c>
      <c r="B34" s="22" t="s">
        <v>44</v>
      </c>
      <c r="C34" s="21" t="s">
        <v>15</v>
      </c>
      <c r="D34" s="23" t="n">
        <v>3</v>
      </c>
      <c r="E34" s="23" t="n">
        <v>0.7</v>
      </c>
      <c r="F34" s="24" t="n">
        <v>1</v>
      </c>
      <c r="G34" s="25" t="n">
        <f aca="false">D34*E34*F34</f>
        <v>2.1</v>
      </c>
      <c r="H34" s="26" t="n">
        <f aca="false">25000*G34</f>
        <v>52500</v>
      </c>
      <c r="I34" s="27" t="n">
        <v>43628</v>
      </c>
      <c r="J34" s="28"/>
    </row>
    <row r="35" customFormat="false" ht="15" hidden="false" customHeight="false" outlineLevel="0" collapsed="false">
      <c r="A35" s="21" t="n">
        <v>32</v>
      </c>
      <c r="B35" s="22" t="s">
        <v>45</v>
      </c>
      <c r="C35" s="21" t="s">
        <v>15</v>
      </c>
      <c r="D35" s="23" t="n">
        <v>2.5</v>
      </c>
      <c r="E35" s="23" t="n">
        <v>0.7</v>
      </c>
      <c r="F35" s="24" t="n">
        <v>1</v>
      </c>
      <c r="G35" s="25" t="n">
        <f aca="false">D35*E35*F35</f>
        <v>1.75</v>
      </c>
      <c r="H35" s="26" t="n">
        <f aca="false">25000*G35</f>
        <v>43750</v>
      </c>
      <c r="I35" s="27" t="n">
        <v>43628</v>
      </c>
      <c r="J35" s="28"/>
    </row>
    <row r="36" customFormat="false" ht="15" hidden="false" customHeight="false" outlineLevel="0" collapsed="false">
      <c r="A36" s="21" t="n">
        <v>33</v>
      </c>
      <c r="B36" s="22" t="s">
        <v>46</v>
      </c>
      <c r="C36" s="21" t="s">
        <v>15</v>
      </c>
      <c r="D36" s="23" t="n">
        <v>3</v>
      </c>
      <c r="E36" s="23" t="n">
        <v>1</v>
      </c>
      <c r="F36" s="24" t="n">
        <v>2</v>
      </c>
      <c r="G36" s="25" t="n">
        <f aca="false">D36*E36*F36</f>
        <v>6</v>
      </c>
      <c r="H36" s="26" t="n">
        <f aca="false">25000*G36</f>
        <v>150000</v>
      </c>
      <c r="I36" s="27" t="n">
        <v>43628</v>
      </c>
      <c r="J36" s="28"/>
    </row>
    <row r="37" customFormat="false" ht="15" hidden="false" customHeight="false" outlineLevel="0" collapsed="false">
      <c r="A37" s="21" t="n">
        <v>34</v>
      </c>
      <c r="B37" s="22" t="s">
        <v>47</v>
      </c>
      <c r="C37" s="21" t="s">
        <v>15</v>
      </c>
      <c r="D37" s="23" t="n">
        <v>2.5</v>
      </c>
      <c r="E37" s="23" t="n">
        <v>0.5</v>
      </c>
      <c r="F37" s="24" t="n">
        <v>1</v>
      </c>
      <c r="G37" s="25" t="n">
        <f aca="false">D37*E37*F37</f>
        <v>1.25</v>
      </c>
      <c r="H37" s="26" t="n">
        <f aca="false">25000*G37</f>
        <v>31250</v>
      </c>
      <c r="I37" s="27" t="n">
        <v>43628</v>
      </c>
      <c r="J37" s="28"/>
    </row>
    <row r="38" customFormat="false" ht="15" hidden="false" customHeight="false" outlineLevel="0" collapsed="false">
      <c r="A38" s="21" t="n">
        <v>35</v>
      </c>
      <c r="B38" s="22" t="s">
        <v>48</v>
      </c>
      <c r="C38" s="21" t="s">
        <v>15</v>
      </c>
      <c r="D38" s="23" t="n">
        <v>4.5</v>
      </c>
      <c r="E38" s="23" t="n">
        <v>0.5</v>
      </c>
      <c r="F38" s="24" t="n">
        <v>1</v>
      </c>
      <c r="G38" s="25" t="n">
        <f aca="false">D38*E38*F38</f>
        <v>2.25</v>
      </c>
      <c r="H38" s="26" t="n">
        <f aca="false">25000*G38</f>
        <v>56250</v>
      </c>
      <c r="I38" s="27" t="n">
        <v>43628</v>
      </c>
      <c r="J38" s="28"/>
    </row>
    <row r="39" customFormat="false" ht="15" hidden="false" customHeight="false" outlineLevel="0" collapsed="false">
      <c r="A39" s="21" t="n">
        <v>36</v>
      </c>
      <c r="B39" s="22" t="s">
        <v>49</v>
      </c>
      <c r="C39" s="21" t="s">
        <v>15</v>
      </c>
      <c r="D39" s="23" t="n">
        <v>4</v>
      </c>
      <c r="E39" s="23" t="n">
        <v>0.5</v>
      </c>
      <c r="F39" s="24" t="n">
        <v>1</v>
      </c>
      <c r="G39" s="25" t="n">
        <f aca="false">D39*E39*F39</f>
        <v>2</v>
      </c>
      <c r="H39" s="26" t="n">
        <f aca="false">25000*G39</f>
        <v>50000</v>
      </c>
      <c r="I39" s="27" t="n">
        <v>43628</v>
      </c>
      <c r="J39" s="28"/>
    </row>
    <row r="40" customFormat="false" ht="15" hidden="false" customHeight="false" outlineLevel="0" collapsed="false">
      <c r="A40" s="21" t="n">
        <v>37</v>
      </c>
      <c r="B40" s="22" t="s">
        <v>50</v>
      </c>
      <c r="C40" s="21" t="s">
        <v>15</v>
      </c>
      <c r="D40" s="23" t="n">
        <v>3.5</v>
      </c>
      <c r="E40" s="23" t="n">
        <v>0.5</v>
      </c>
      <c r="F40" s="24" t="n">
        <v>1</v>
      </c>
      <c r="G40" s="25" t="n">
        <f aca="false">D40*E40*F40</f>
        <v>1.75</v>
      </c>
      <c r="H40" s="26" t="n">
        <f aca="false">25000*G40</f>
        <v>43750</v>
      </c>
      <c r="I40" s="27" t="n">
        <v>43628</v>
      </c>
      <c r="J40" s="28"/>
    </row>
    <row r="41" customFormat="false" ht="15" hidden="false" customHeight="false" outlineLevel="0" collapsed="false">
      <c r="A41" s="21" t="n">
        <v>38</v>
      </c>
      <c r="B41" s="22" t="s">
        <v>51</v>
      </c>
      <c r="C41" s="21" t="s">
        <v>15</v>
      </c>
      <c r="D41" s="23" t="n">
        <v>2.5</v>
      </c>
      <c r="E41" s="23" t="n">
        <v>0.7</v>
      </c>
      <c r="F41" s="24" t="n">
        <v>1</v>
      </c>
      <c r="G41" s="25" t="n">
        <f aca="false">D41*E41*F41</f>
        <v>1.75</v>
      </c>
      <c r="H41" s="26" t="n">
        <f aca="false">25000*G41</f>
        <v>43750</v>
      </c>
      <c r="I41" s="27" t="n">
        <v>43628</v>
      </c>
      <c r="J41" s="28"/>
    </row>
    <row r="42" customFormat="false" ht="15" hidden="false" customHeight="false" outlineLevel="0" collapsed="false">
      <c r="A42" s="21" t="n">
        <v>39</v>
      </c>
      <c r="B42" s="22" t="s">
        <v>52</v>
      </c>
      <c r="C42" s="21" t="s">
        <v>53</v>
      </c>
      <c r="D42" s="23" t="n">
        <v>3</v>
      </c>
      <c r="E42" s="23" t="n">
        <v>1</v>
      </c>
      <c r="F42" s="24" t="n">
        <v>2</v>
      </c>
      <c r="G42" s="25" t="n">
        <f aca="false">D42*E42*F42</f>
        <v>6</v>
      </c>
      <c r="H42" s="26" t="n">
        <f aca="false">25000*G42</f>
        <v>150000</v>
      </c>
      <c r="I42" s="27" t="n">
        <v>43628</v>
      </c>
      <c r="J42" s="28"/>
    </row>
    <row r="43" customFormat="false" ht="15" hidden="false" customHeight="false" outlineLevel="0" collapsed="false">
      <c r="A43" s="21" t="n">
        <v>40</v>
      </c>
      <c r="B43" s="22" t="s">
        <v>54</v>
      </c>
      <c r="C43" s="21" t="s">
        <v>55</v>
      </c>
      <c r="D43" s="23" t="n">
        <v>6</v>
      </c>
      <c r="E43" s="23" t="n">
        <v>1</v>
      </c>
      <c r="F43" s="24" t="n">
        <v>1</v>
      </c>
      <c r="G43" s="25" t="n">
        <f aca="false">D43*E43*F43</f>
        <v>6</v>
      </c>
      <c r="H43" s="26" t="n">
        <f aca="false">25000*G43</f>
        <v>150000</v>
      </c>
      <c r="I43" s="27" t="n">
        <v>43658</v>
      </c>
      <c r="J43" s="28"/>
    </row>
    <row r="44" customFormat="false" ht="15" hidden="false" customHeight="false" outlineLevel="0" collapsed="false">
      <c r="A44" s="21" t="n">
        <v>41</v>
      </c>
      <c r="B44" s="22" t="s">
        <v>56</v>
      </c>
      <c r="C44" s="21" t="s">
        <v>55</v>
      </c>
      <c r="D44" s="23" t="n">
        <v>1.5</v>
      </c>
      <c r="E44" s="23" t="n">
        <v>0.5</v>
      </c>
      <c r="F44" s="24" t="n">
        <v>1</v>
      </c>
      <c r="G44" s="25" t="n">
        <f aca="false">D44*E44*F44</f>
        <v>0.75</v>
      </c>
      <c r="H44" s="26" t="n">
        <f aca="false">25000*G44</f>
        <v>18750</v>
      </c>
      <c r="I44" s="27" t="n">
        <v>43658</v>
      </c>
      <c r="J44" s="28"/>
    </row>
    <row r="45" customFormat="false" ht="15" hidden="false" customHeight="false" outlineLevel="0" collapsed="false">
      <c r="A45" s="21" t="n">
        <v>42</v>
      </c>
      <c r="B45" s="22" t="s">
        <v>57</v>
      </c>
      <c r="C45" s="21" t="s">
        <v>55</v>
      </c>
      <c r="D45" s="23" t="n">
        <v>4</v>
      </c>
      <c r="E45" s="23" t="n">
        <v>0.8</v>
      </c>
      <c r="F45" s="24" t="n">
        <v>2</v>
      </c>
      <c r="G45" s="25" t="n">
        <f aca="false">D45*E45*F45</f>
        <v>6.4</v>
      </c>
      <c r="H45" s="26" t="n">
        <f aca="false">25000*G45</f>
        <v>160000</v>
      </c>
      <c r="I45" s="27" t="n">
        <v>43658</v>
      </c>
      <c r="J45" s="28"/>
    </row>
    <row r="46" customFormat="false" ht="15" hidden="false" customHeight="false" outlineLevel="0" collapsed="false">
      <c r="A46" s="21" t="n">
        <v>43</v>
      </c>
      <c r="B46" s="22" t="s">
        <v>58</v>
      </c>
      <c r="C46" s="21" t="s">
        <v>55</v>
      </c>
      <c r="D46" s="23" t="n">
        <v>1.5</v>
      </c>
      <c r="E46" s="23" t="n">
        <v>1</v>
      </c>
      <c r="F46" s="24" t="n">
        <v>1</v>
      </c>
      <c r="G46" s="25" t="n">
        <f aca="false">D46*E46*F46</f>
        <v>1.5</v>
      </c>
      <c r="H46" s="26" t="n">
        <f aca="false">25000*G46</f>
        <v>37500</v>
      </c>
      <c r="I46" s="27" t="n">
        <v>43658</v>
      </c>
      <c r="J46" s="28"/>
    </row>
    <row r="47" customFormat="false" ht="15" hidden="false" customHeight="false" outlineLevel="0" collapsed="false">
      <c r="A47" s="21" t="n">
        <v>44</v>
      </c>
      <c r="B47" s="22" t="s">
        <v>59</v>
      </c>
      <c r="C47" s="21" t="s">
        <v>55</v>
      </c>
      <c r="D47" s="23" t="n">
        <v>1.4</v>
      </c>
      <c r="E47" s="23" t="n">
        <v>0.8</v>
      </c>
      <c r="F47" s="24" t="n">
        <v>1</v>
      </c>
      <c r="G47" s="25" t="n">
        <f aca="false">D47*E47*F47</f>
        <v>1.12</v>
      </c>
      <c r="H47" s="26" t="n">
        <f aca="false">25000*G47</f>
        <v>28000</v>
      </c>
      <c r="I47" s="27" t="n">
        <v>43658</v>
      </c>
      <c r="J47" s="28"/>
    </row>
    <row r="48" customFormat="false" ht="15" hidden="false" customHeight="false" outlineLevel="0" collapsed="false">
      <c r="A48" s="21" t="n">
        <v>45</v>
      </c>
      <c r="B48" s="22" t="s">
        <v>57</v>
      </c>
      <c r="C48" s="21" t="s">
        <v>55</v>
      </c>
      <c r="D48" s="23" t="n">
        <v>2</v>
      </c>
      <c r="E48" s="23" t="n">
        <v>0.5</v>
      </c>
      <c r="F48" s="24" t="n">
        <v>1</v>
      </c>
      <c r="G48" s="25" t="n">
        <f aca="false">D48*E48*F48</f>
        <v>1</v>
      </c>
      <c r="H48" s="26" t="n">
        <f aca="false">25000*G48</f>
        <v>25000</v>
      </c>
      <c r="I48" s="27" t="n">
        <v>43658</v>
      </c>
      <c r="J48" s="28"/>
    </row>
    <row r="49" customFormat="false" ht="15" hidden="false" customHeight="false" outlineLevel="0" collapsed="false">
      <c r="A49" s="21" t="n">
        <v>46</v>
      </c>
      <c r="B49" s="22" t="s">
        <v>60</v>
      </c>
      <c r="C49" s="21" t="s">
        <v>55</v>
      </c>
      <c r="D49" s="23" t="n">
        <v>2</v>
      </c>
      <c r="E49" s="23" t="n">
        <v>0.5</v>
      </c>
      <c r="F49" s="24" t="n">
        <v>1</v>
      </c>
      <c r="G49" s="25" t="n">
        <f aca="false">D49*E49*F49</f>
        <v>1</v>
      </c>
      <c r="H49" s="26" t="n">
        <f aca="false">25000*G49</f>
        <v>25000</v>
      </c>
      <c r="I49" s="27" t="n">
        <v>43658</v>
      </c>
      <c r="J49" s="28"/>
    </row>
    <row r="50" customFormat="false" ht="15" hidden="false" customHeight="false" outlineLevel="0" collapsed="false">
      <c r="A50" s="21" t="n">
        <v>47</v>
      </c>
      <c r="B50" s="22" t="s">
        <v>61</v>
      </c>
      <c r="C50" s="21" t="s">
        <v>55</v>
      </c>
      <c r="D50" s="23" t="n">
        <v>2.5</v>
      </c>
      <c r="E50" s="23" t="n">
        <v>1</v>
      </c>
      <c r="F50" s="24" t="n">
        <v>1</v>
      </c>
      <c r="G50" s="25" t="n">
        <f aca="false">D50*E50*F50</f>
        <v>2.5</v>
      </c>
      <c r="H50" s="26" t="n">
        <f aca="false">25000*G50</f>
        <v>62500</v>
      </c>
      <c r="I50" s="27" t="n">
        <v>43658</v>
      </c>
      <c r="J50" s="28"/>
    </row>
    <row r="51" customFormat="false" ht="15" hidden="false" customHeight="false" outlineLevel="0" collapsed="false">
      <c r="A51" s="21" t="n">
        <v>48</v>
      </c>
      <c r="B51" s="22" t="s">
        <v>62</v>
      </c>
      <c r="C51" s="21" t="s">
        <v>63</v>
      </c>
      <c r="D51" s="23" t="n">
        <v>8</v>
      </c>
      <c r="E51" s="23" t="n">
        <v>1</v>
      </c>
      <c r="F51" s="24" t="n">
        <v>1</v>
      </c>
      <c r="G51" s="25" t="n">
        <f aca="false">D51*E51*F51</f>
        <v>8</v>
      </c>
      <c r="H51" s="26" t="n">
        <f aca="false">25000*G51</f>
        <v>200000</v>
      </c>
      <c r="I51" s="27" t="n">
        <v>43628</v>
      </c>
      <c r="J51" s="28"/>
    </row>
    <row r="52" customFormat="false" ht="15" hidden="false" customHeight="false" outlineLevel="0" collapsed="false">
      <c r="A52" s="21" t="n">
        <v>49</v>
      </c>
      <c r="B52" s="22" t="s">
        <v>64</v>
      </c>
      <c r="C52" s="21" t="s">
        <v>65</v>
      </c>
      <c r="D52" s="23" t="n">
        <v>3.5</v>
      </c>
      <c r="E52" s="23" t="n">
        <v>0.8</v>
      </c>
      <c r="F52" s="24" t="n">
        <v>1</v>
      </c>
      <c r="G52" s="25" t="n">
        <f aca="false">D52*E52*F52</f>
        <v>2.8</v>
      </c>
      <c r="H52" s="26" t="n">
        <f aca="false">25000*G52</f>
        <v>70000</v>
      </c>
      <c r="I52" s="27" t="s">
        <v>66</v>
      </c>
      <c r="J52" s="28"/>
    </row>
    <row r="53" customFormat="false" ht="15" hidden="false" customHeight="false" outlineLevel="0" collapsed="false">
      <c r="A53" s="21" t="n">
        <v>50</v>
      </c>
      <c r="B53" s="22" t="s">
        <v>67</v>
      </c>
      <c r="C53" s="21" t="s">
        <v>65</v>
      </c>
      <c r="D53" s="23" t="n">
        <v>2.5</v>
      </c>
      <c r="E53" s="23" t="n">
        <v>0.5</v>
      </c>
      <c r="F53" s="24" t="n">
        <v>1</v>
      </c>
      <c r="G53" s="25" t="n">
        <f aca="false">D53*E53*F53</f>
        <v>1.25</v>
      </c>
      <c r="H53" s="26" t="n">
        <f aca="false">25000*G53</f>
        <v>31250</v>
      </c>
      <c r="I53" s="27" t="s">
        <v>66</v>
      </c>
      <c r="J53" s="28"/>
    </row>
    <row r="54" customFormat="false" ht="15" hidden="false" customHeight="false" outlineLevel="0" collapsed="false">
      <c r="A54" s="21" t="n">
        <v>51</v>
      </c>
      <c r="B54" s="22" t="s">
        <v>68</v>
      </c>
      <c r="C54" s="21" t="s">
        <v>65</v>
      </c>
      <c r="D54" s="23" t="n">
        <v>3</v>
      </c>
      <c r="E54" s="23" t="n">
        <v>1</v>
      </c>
      <c r="F54" s="24" t="n">
        <v>1</v>
      </c>
      <c r="G54" s="25" t="n">
        <f aca="false">D54*E54*F54</f>
        <v>3</v>
      </c>
      <c r="H54" s="26" t="n">
        <f aca="false">25000*G54</f>
        <v>75000</v>
      </c>
      <c r="I54" s="27" t="s">
        <v>66</v>
      </c>
      <c r="J54" s="28"/>
    </row>
    <row r="55" customFormat="false" ht="15" hidden="false" customHeight="false" outlineLevel="0" collapsed="false">
      <c r="A55" s="21" t="n">
        <v>52</v>
      </c>
      <c r="B55" s="22" t="s">
        <v>69</v>
      </c>
      <c r="C55" s="21" t="s">
        <v>70</v>
      </c>
      <c r="D55" s="23" t="n">
        <v>2.5</v>
      </c>
      <c r="E55" s="23" t="n">
        <v>0.5</v>
      </c>
      <c r="F55" s="24" t="n">
        <v>1</v>
      </c>
      <c r="G55" s="25" t="n">
        <f aca="false">D55*E55*F55</f>
        <v>1.25</v>
      </c>
      <c r="H55" s="26" t="n">
        <f aca="false">25000*G55</f>
        <v>31250</v>
      </c>
      <c r="I55" s="27" t="s">
        <v>66</v>
      </c>
      <c r="J55" s="28"/>
    </row>
    <row r="56" customFormat="false" ht="15" hidden="false" customHeight="false" outlineLevel="0" collapsed="false">
      <c r="A56" s="21" t="n">
        <v>53</v>
      </c>
      <c r="B56" s="22" t="s">
        <v>71</v>
      </c>
      <c r="C56" s="21" t="s">
        <v>70</v>
      </c>
      <c r="D56" s="23" t="n">
        <v>4</v>
      </c>
      <c r="E56" s="23" t="n">
        <v>1</v>
      </c>
      <c r="F56" s="24" t="n">
        <v>2</v>
      </c>
      <c r="G56" s="25" t="n">
        <f aca="false">D56*E56*F56</f>
        <v>8</v>
      </c>
      <c r="H56" s="26" t="n">
        <f aca="false">25000*G56</f>
        <v>200000</v>
      </c>
      <c r="I56" s="27" t="s">
        <v>66</v>
      </c>
      <c r="J56" s="28"/>
    </row>
    <row r="57" customFormat="false" ht="15" hidden="false" customHeight="false" outlineLevel="0" collapsed="false">
      <c r="A57" s="21" t="n">
        <v>54</v>
      </c>
      <c r="B57" s="22" t="s">
        <v>72</v>
      </c>
      <c r="C57" s="21" t="s">
        <v>65</v>
      </c>
      <c r="D57" s="23" t="n">
        <v>3.5</v>
      </c>
      <c r="E57" s="23" t="n">
        <v>0.5</v>
      </c>
      <c r="F57" s="24" t="n">
        <v>1</v>
      </c>
      <c r="G57" s="25" t="n">
        <f aca="false">D57*E57*F57</f>
        <v>1.75</v>
      </c>
      <c r="H57" s="26" t="n">
        <f aca="false">25000*G57</f>
        <v>43750</v>
      </c>
      <c r="I57" s="27" t="s">
        <v>66</v>
      </c>
      <c r="J57" s="28"/>
    </row>
    <row r="58" customFormat="false" ht="15" hidden="false" customHeight="false" outlineLevel="0" collapsed="false">
      <c r="A58" s="21" t="n">
        <v>55</v>
      </c>
      <c r="B58" s="22" t="s">
        <v>73</v>
      </c>
      <c r="C58" s="21" t="s">
        <v>70</v>
      </c>
      <c r="D58" s="23" t="n">
        <v>3</v>
      </c>
      <c r="E58" s="23" t="n">
        <v>0.5</v>
      </c>
      <c r="F58" s="24" t="n">
        <v>1</v>
      </c>
      <c r="G58" s="25" t="n">
        <f aca="false">D58*E58*F58</f>
        <v>1.5</v>
      </c>
      <c r="H58" s="26" t="n">
        <f aca="false">25000*G58</f>
        <v>37500</v>
      </c>
      <c r="I58" s="27" t="s">
        <v>66</v>
      </c>
      <c r="J58" s="28"/>
    </row>
    <row r="59" customFormat="false" ht="15" hidden="false" customHeight="false" outlineLevel="0" collapsed="false">
      <c r="A59" s="21" t="n">
        <v>56</v>
      </c>
      <c r="B59" s="22" t="s">
        <v>74</v>
      </c>
      <c r="C59" s="21" t="s">
        <v>70</v>
      </c>
      <c r="D59" s="23" t="n">
        <v>4</v>
      </c>
      <c r="E59" s="23" t="n">
        <v>0.5</v>
      </c>
      <c r="F59" s="24" t="n">
        <v>1</v>
      </c>
      <c r="G59" s="25" t="n">
        <f aca="false">D59*E59*F59</f>
        <v>2</v>
      </c>
      <c r="H59" s="26" t="n">
        <f aca="false">25000*G59</f>
        <v>50000</v>
      </c>
      <c r="I59" s="27" t="s">
        <v>66</v>
      </c>
      <c r="J59" s="28"/>
    </row>
    <row r="60" customFormat="false" ht="15" hidden="false" customHeight="false" outlineLevel="0" collapsed="false">
      <c r="A60" s="21" t="n">
        <v>57</v>
      </c>
      <c r="B60" s="22" t="s">
        <v>75</v>
      </c>
      <c r="C60" s="21" t="s">
        <v>70</v>
      </c>
      <c r="D60" s="23" t="n">
        <v>3</v>
      </c>
      <c r="E60" s="23" t="n">
        <v>1</v>
      </c>
      <c r="F60" s="24" t="n">
        <v>1</v>
      </c>
      <c r="G60" s="25" t="n">
        <f aca="false">D60*E60*F60</f>
        <v>3</v>
      </c>
      <c r="H60" s="26" t="n">
        <f aca="false">25000*G60</f>
        <v>75000</v>
      </c>
      <c r="I60" s="27" t="s">
        <v>66</v>
      </c>
      <c r="J60" s="28"/>
    </row>
    <row r="61" customFormat="false" ht="15" hidden="false" customHeight="false" outlineLevel="0" collapsed="false">
      <c r="A61" s="29" t="n">
        <v>58</v>
      </c>
      <c r="B61" s="22" t="s">
        <v>76</v>
      </c>
      <c r="C61" s="21" t="s">
        <v>65</v>
      </c>
      <c r="D61" s="23" t="n">
        <v>2.7</v>
      </c>
      <c r="E61" s="23" t="n">
        <v>1</v>
      </c>
      <c r="F61" s="24" t="n">
        <v>1</v>
      </c>
      <c r="G61" s="25" t="n">
        <f aca="false">D61*E61*F61</f>
        <v>2.7</v>
      </c>
      <c r="H61" s="26" t="n">
        <f aca="false">25000*G61</f>
        <v>67500</v>
      </c>
      <c r="I61" s="27" t="s">
        <v>66</v>
      </c>
      <c r="J61" s="28"/>
    </row>
    <row r="62" customFormat="false" ht="15" hidden="false" customHeight="false" outlineLevel="0" collapsed="false">
      <c r="A62" s="21" t="n">
        <v>59</v>
      </c>
      <c r="B62" s="22" t="s">
        <v>77</v>
      </c>
      <c r="C62" s="21" t="s">
        <v>70</v>
      </c>
      <c r="D62" s="23" t="n">
        <v>2.5</v>
      </c>
      <c r="E62" s="23" t="n">
        <v>0.5</v>
      </c>
      <c r="F62" s="24" t="n">
        <v>1</v>
      </c>
      <c r="G62" s="25" t="n">
        <f aca="false">D62*E62*F62</f>
        <v>1.25</v>
      </c>
      <c r="H62" s="26" t="n">
        <f aca="false">25000*G62</f>
        <v>31250</v>
      </c>
      <c r="I62" s="27" t="s">
        <v>66</v>
      </c>
      <c r="J62" s="28"/>
    </row>
    <row r="63" customFormat="false" ht="15" hidden="false" customHeight="false" outlineLevel="0" collapsed="false">
      <c r="A63" s="21" t="n">
        <v>60</v>
      </c>
      <c r="B63" s="22" t="s">
        <v>78</v>
      </c>
      <c r="C63" s="21" t="s">
        <v>79</v>
      </c>
      <c r="D63" s="23" t="n">
        <v>5</v>
      </c>
      <c r="E63" s="23" t="n">
        <v>0.5</v>
      </c>
      <c r="F63" s="24" t="n">
        <v>2</v>
      </c>
      <c r="G63" s="25" t="n">
        <f aca="false">D63*E63*F63</f>
        <v>5</v>
      </c>
      <c r="H63" s="26" t="n">
        <f aca="false">25000*G63</f>
        <v>125000</v>
      </c>
      <c r="I63" s="27" t="n">
        <v>43567</v>
      </c>
      <c r="J63" s="28"/>
    </row>
    <row r="64" customFormat="false" ht="15" hidden="false" customHeight="false" outlineLevel="0" collapsed="false">
      <c r="A64" s="21" t="n">
        <v>61</v>
      </c>
      <c r="B64" s="22" t="s">
        <v>80</v>
      </c>
      <c r="C64" s="21" t="s">
        <v>81</v>
      </c>
      <c r="D64" s="23" t="n">
        <v>2.5</v>
      </c>
      <c r="E64" s="23" t="n">
        <v>0.5</v>
      </c>
      <c r="F64" s="24" t="n">
        <v>1</v>
      </c>
      <c r="G64" s="25" t="n">
        <f aca="false">D64*E64*F64</f>
        <v>1.25</v>
      </c>
      <c r="H64" s="26" t="n">
        <f aca="false">25000*G64</f>
        <v>31250</v>
      </c>
      <c r="I64" s="27" t="n">
        <v>43567</v>
      </c>
      <c r="J64" s="28"/>
    </row>
    <row r="65" customFormat="false" ht="14.95" hidden="false" customHeight="false" outlineLevel="0" collapsed="false">
      <c r="A65" s="28" t="n">
        <v>62</v>
      </c>
      <c r="B65" s="22" t="s">
        <v>82</v>
      </c>
      <c r="C65" s="21" t="s">
        <v>81</v>
      </c>
      <c r="D65" s="23" t="n">
        <v>2.5</v>
      </c>
      <c r="E65" s="23" t="n">
        <v>0.5</v>
      </c>
      <c r="F65" s="24" t="n">
        <v>1</v>
      </c>
      <c r="G65" s="25" t="n">
        <f aca="false">D65*E65*F65</f>
        <v>1.25</v>
      </c>
      <c r="H65" s="26" t="n">
        <f aca="false">25000*G65</f>
        <v>31250</v>
      </c>
      <c r="I65" s="27" t="n">
        <v>43567</v>
      </c>
      <c r="J65" s="28"/>
    </row>
    <row r="66" customFormat="false" ht="14.95" hidden="false" customHeight="false" outlineLevel="0" collapsed="false">
      <c r="A66" s="28" t="n">
        <v>63</v>
      </c>
      <c r="B66" s="22" t="s">
        <v>83</v>
      </c>
      <c r="C66" s="21" t="s">
        <v>81</v>
      </c>
      <c r="D66" s="23" t="n">
        <v>2</v>
      </c>
      <c r="E66" s="23" t="n">
        <v>1</v>
      </c>
      <c r="F66" s="24" t="n">
        <v>1</v>
      </c>
      <c r="G66" s="25" t="n">
        <f aca="false">D66*E66*F66</f>
        <v>2</v>
      </c>
      <c r="H66" s="26" t="n">
        <f aca="false">25000*G66</f>
        <v>50000</v>
      </c>
      <c r="I66" s="27" t="n">
        <v>43567</v>
      </c>
      <c r="J66" s="28"/>
    </row>
    <row r="67" customFormat="false" ht="14.95" hidden="false" customHeight="false" outlineLevel="0" collapsed="false">
      <c r="A67" s="28" t="n">
        <v>64</v>
      </c>
      <c r="B67" s="22" t="s">
        <v>84</v>
      </c>
      <c r="C67" s="21" t="s">
        <v>81</v>
      </c>
      <c r="D67" s="23" t="n">
        <v>3.7</v>
      </c>
      <c r="E67" s="23" t="n">
        <v>1</v>
      </c>
      <c r="F67" s="24" t="n">
        <v>1</v>
      </c>
      <c r="G67" s="25" t="n">
        <f aca="false">D67*E67*F67</f>
        <v>3.7</v>
      </c>
      <c r="H67" s="26" t="n">
        <f aca="false">25000*G67</f>
        <v>92500</v>
      </c>
      <c r="I67" s="27" t="n">
        <v>43567</v>
      </c>
      <c r="J67" s="28"/>
    </row>
    <row r="68" customFormat="false" ht="14.95" hidden="false" customHeight="false" outlineLevel="0" collapsed="false">
      <c r="A68" s="30" t="n">
        <v>65</v>
      </c>
      <c r="B68" s="22" t="s">
        <v>85</v>
      </c>
      <c r="C68" s="21" t="s">
        <v>81</v>
      </c>
      <c r="D68" s="23" t="n">
        <v>4</v>
      </c>
      <c r="E68" s="23" t="n">
        <v>1</v>
      </c>
      <c r="F68" s="24" t="n">
        <v>1</v>
      </c>
      <c r="G68" s="25" t="n">
        <f aca="false">D68*E68*F68</f>
        <v>4</v>
      </c>
      <c r="H68" s="26" t="n">
        <f aca="false">25000*G68</f>
        <v>100000</v>
      </c>
      <c r="I68" s="27" t="n">
        <v>43567</v>
      </c>
      <c r="J68" s="28"/>
    </row>
    <row r="69" customFormat="false" ht="14.95" hidden="false" customHeight="false" outlineLevel="0" collapsed="false">
      <c r="A69" s="30" t="n">
        <v>66</v>
      </c>
      <c r="B69" s="22" t="s">
        <v>85</v>
      </c>
      <c r="C69" s="21" t="s">
        <v>81</v>
      </c>
      <c r="D69" s="23" t="n">
        <v>6</v>
      </c>
      <c r="E69" s="23" t="n">
        <v>1.5</v>
      </c>
      <c r="F69" s="24" t="n">
        <v>1</v>
      </c>
      <c r="G69" s="25" t="n">
        <f aca="false">D69*E69*F69</f>
        <v>9</v>
      </c>
      <c r="H69" s="26" t="n">
        <f aca="false">25000*G69</f>
        <v>225000</v>
      </c>
      <c r="I69" s="27" t="n">
        <v>43567</v>
      </c>
      <c r="J69" s="28"/>
    </row>
    <row r="70" customFormat="false" ht="14.95" hidden="false" customHeight="false" outlineLevel="0" collapsed="false">
      <c r="A70" s="30" t="n">
        <v>67</v>
      </c>
      <c r="B70" s="22" t="s">
        <v>86</v>
      </c>
      <c r="C70" s="21" t="s">
        <v>87</v>
      </c>
      <c r="D70" s="23" t="n">
        <v>2.5</v>
      </c>
      <c r="E70" s="23" t="n">
        <v>0.5</v>
      </c>
      <c r="F70" s="24" t="n">
        <v>1</v>
      </c>
      <c r="G70" s="25" t="n">
        <f aca="false">D70*E70*F70</f>
        <v>1.25</v>
      </c>
      <c r="H70" s="26" t="n">
        <f aca="false">25000*G70</f>
        <v>31250</v>
      </c>
      <c r="I70" s="27" t="n">
        <v>43597</v>
      </c>
      <c r="J70" s="28"/>
    </row>
    <row r="71" customFormat="false" ht="14.95" hidden="false" customHeight="false" outlineLevel="0" collapsed="false">
      <c r="A71" s="30" t="n">
        <v>68</v>
      </c>
      <c r="B71" s="22" t="s">
        <v>88</v>
      </c>
      <c r="C71" s="21" t="s">
        <v>87</v>
      </c>
      <c r="D71" s="23" t="n">
        <v>2.5</v>
      </c>
      <c r="E71" s="23" t="n">
        <v>0.5</v>
      </c>
      <c r="F71" s="24" t="n">
        <v>1</v>
      </c>
      <c r="G71" s="25" t="n">
        <f aca="false">D71*E71*F71</f>
        <v>1.25</v>
      </c>
      <c r="H71" s="26" t="n">
        <f aca="false">25000*G71</f>
        <v>31250</v>
      </c>
      <c r="I71" s="27" t="n">
        <v>43597</v>
      </c>
      <c r="J71" s="28"/>
    </row>
    <row r="72" customFormat="false" ht="14.95" hidden="false" customHeight="false" outlineLevel="0" collapsed="false">
      <c r="A72" s="30" t="n">
        <v>69</v>
      </c>
      <c r="B72" s="22" t="s">
        <v>61</v>
      </c>
      <c r="C72" s="21" t="s">
        <v>87</v>
      </c>
      <c r="D72" s="23" t="n">
        <v>2.5</v>
      </c>
      <c r="E72" s="23" t="n">
        <v>0.5</v>
      </c>
      <c r="F72" s="24" t="n">
        <v>1</v>
      </c>
      <c r="G72" s="25" t="n">
        <f aca="false">D72*E72*F72</f>
        <v>1.25</v>
      </c>
      <c r="H72" s="26" t="n">
        <f aca="false">25000*G72</f>
        <v>31250</v>
      </c>
      <c r="I72" s="27" t="n">
        <v>43597</v>
      </c>
      <c r="J72" s="28"/>
    </row>
    <row r="73" customFormat="false" ht="14.95" hidden="false" customHeight="false" outlineLevel="0" collapsed="false">
      <c r="A73" s="30" t="n">
        <v>70</v>
      </c>
      <c r="B73" s="22" t="s">
        <v>89</v>
      </c>
      <c r="C73" s="21" t="s">
        <v>90</v>
      </c>
      <c r="D73" s="23" t="n">
        <v>5</v>
      </c>
      <c r="E73" s="23" t="n">
        <v>1</v>
      </c>
      <c r="F73" s="24" t="n">
        <v>1</v>
      </c>
      <c r="G73" s="25" t="n">
        <f aca="false">D73*E73*F73</f>
        <v>5</v>
      </c>
      <c r="H73" s="26" t="n">
        <f aca="false">25000*G73</f>
        <v>125000</v>
      </c>
      <c r="I73" s="27" t="s">
        <v>66</v>
      </c>
      <c r="J73" s="28"/>
    </row>
    <row r="74" customFormat="false" ht="14.95" hidden="false" customHeight="false" outlineLevel="0" collapsed="false">
      <c r="A74" s="30" t="n">
        <v>71</v>
      </c>
      <c r="B74" s="22" t="s">
        <v>91</v>
      </c>
      <c r="C74" s="21" t="s">
        <v>90</v>
      </c>
      <c r="D74" s="23" t="n">
        <v>5</v>
      </c>
      <c r="E74" s="23" t="n">
        <v>1</v>
      </c>
      <c r="F74" s="24" t="n">
        <v>1</v>
      </c>
      <c r="G74" s="25" t="n">
        <f aca="false">D74*E74*F74</f>
        <v>5</v>
      </c>
      <c r="H74" s="26" t="n">
        <f aca="false">25000*G74</f>
        <v>125000</v>
      </c>
      <c r="I74" s="27" t="s">
        <v>66</v>
      </c>
      <c r="J74" s="28"/>
    </row>
    <row r="75" customFormat="false" ht="14.95" hidden="false" customHeight="false" outlineLevel="0" collapsed="false">
      <c r="A75" s="30" t="n">
        <v>72</v>
      </c>
      <c r="B75" s="22" t="s">
        <v>92</v>
      </c>
      <c r="C75" s="21" t="s">
        <v>90</v>
      </c>
      <c r="D75" s="23" t="n">
        <v>2.2</v>
      </c>
      <c r="E75" s="23" t="n">
        <v>0.9</v>
      </c>
      <c r="F75" s="24" t="n">
        <v>1</v>
      </c>
      <c r="G75" s="25" t="n">
        <f aca="false">D75*E75*F75</f>
        <v>1.98</v>
      </c>
      <c r="H75" s="26" t="n">
        <f aca="false">25000*G75</f>
        <v>49500</v>
      </c>
      <c r="I75" s="27" t="s">
        <v>66</v>
      </c>
      <c r="J75" s="28"/>
    </row>
    <row r="76" customFormat="false" ht="14.95" hidden="false" customHeight="false" outlineLevel="0" collapsed="false">
      <c r="A76" s="30" t="n">
        <v>73</v>
      </c>
      <c r="B76" s="22" t="s">
        <v>93</v>
      </c>
      <c r="C76" s="21" t="s">
        <v>90</v>
      </c>
      <c r="D76" s="23" t="n">
        <v>5.5</v>
      </c>
      <c r="E76" s="23" t="n">
        <v>1</v>
      </c>
      <c r="F76" s="24" t="n">
        <v>2</v>
      </c>
      <c r="G76" s="25" t="n">
        <f aca="false">D76*E76*F76</f>
        <v>11</v>
      </c>
      <c r="H76" s="26" t="n">
        <f aca="false">25000*G76</f>
        <v>275000</v>
      </c>
      <c r="I76" s="27" t="s">
        <v>66</v>
      </c>
      <c r="J76" s="28"/>
    </row>
    <row r="77" customFormat="false" ht="14.95" hidden="false" customHeight="false" outlineLevel="0" collapsed="false">
      <c r="A77" s="30" t="n">
        <v>74</v>
      </c>
      <c r="B77" s="22" t="s">
        <v>94</v>
      </c>
      <c r="C77" s="21" t="s">
        <v>90</v>
      </c>
      <c r="D77" s="23" t="n">
        <v>3</v>
      </c>
      <c r="E77" s="23" t="n">
        <v>0.5</v>
      </c>
      <c r="F77" s="24" t="n">
        <v>1</v>
      </c>
      <c r="G77" s="25" t="n">
        <f aca="false">D77*E77*F77</f>
        <v>1.5</v>
      </c>
      <c r="H77" s="26" t="n">
        <f aca="false">25000*G77</f>
        <v>37500</v>
      </c>
      <c r="I77" s="27" t="s">
        <v>66</v>
      </c>
      <c r="J77" s="28"/>
    </row>
    <row r="78" customFormat="false" ht="14.95" hidden="false" customHeight="false" outlineLevel="0" collapsed="false">
      <c r="A78" s="30" t="n">
        <v>75</v>
      </c>
      <c r="B78" s="22" t="s">
        <v>95</v>
      </c>
      <c r="C78" s="21" t="s">
        <v>90</v>
      </c>
      <c r="D78" s="23" t="n">
        <v>4</v>
      </c>
      <c r="E78" s="23" t="n">
        <v>0.5</v>
      </c>
      <c r="F78" s="24" t="n">
        <v>1</v>
      </c>
      <c r="G78" s="25" t="n">
        <f aca="false">D78*E78*F78</f>
        <v>2</v>
      </c>
      <c r="H78" s="26" t="n">
        <f aca="false">25000*G78</f>
        <v>50000</v>
      </c>
      <c r="I78" s="27" t="s">
        <v>66</v>
      </c>
      <c r="J78" s="28"/>
    </row>
    <row r="79" customFormat="false" ht="14.95" hidden="false" customHeight="false" outlineLevel="0" collapsed="false">
      <c r="A79" s="30" t="n">
        <v>76</v>
      </c>
      <c r="B79" s="22" t="s">
        <v>96</v>
      </c>
      <c r="C79" s="21" t="s">
        <v>90</v>
      </c>
      <c r="D79" s="23" t="n">
        <v>8</v>
      </c>
      <c r="E79" s="23" t="n">
        <v>1</v>
      </c>
      <c r="F79" s="24" t="n">
        <v>1</v>
      </c>
      <c r="G79" s="25" t="n">
        <f aca="false">D79*E79*F79</f>
        <v>8</v>
      </c>
      <c r="H79" s="26" t="n">
        <f aca="false">25000*G79</f>
        <v>200000</v>
      </c>
      <c r="I79" s="27" t="s">
        <v>66</v>
      </c>
      <c r="J79" s="28"/>
    </row>
    <row r="80" customFormat="false" ht="14.95" hidden="false" customHeight="false" outlineLevel="0" collapsed="false">
      <c r="A80" s="30" t="n">
        <v>77</v>
      </c>
      <c r="B80" s="22" t="s">
        <v>96</v>
      </c>
      <c r="C80" s="21" t="s">
        <v>90</v>
      </c>
      <c r="D80" s="23" t="n">
        <v>4</v>
      </c>
      <c r="E80" s="23" t="n">
        <v>0.5</v>
      </c>
      <c r="F80" s="24" t="n">
        <v>1</v>
      </c>
      <c r="G80" s="25" t="n">
        <f aca="false">D80*E80*F80</f>
        <v>2</v>
      </c>
      <c r="H80" s="26" t="n">
        <f aca="false">25000*G80</f>
        <v>50000</v>
      </c>
      <c r="I80" s="27" t="s">
        <v>66</v>
      </c>
      <c r="J80" s="28"/>
    </row>
    <row r="81" customFormat="false" ht="14.95" hidden="false" customHeight="false" outlineLevel="0" collapsed="false">
      <c r="A81" s="30" t="n">
        <v>78</v>
      </c>
      <c r="B81" s="22" t="s">
        <v>97</v>
      </c>
      <c r="C81" s="21" t="s">
        <v>90</v>
      </c>
      <c r="D81" s="23" t="n">
        <v>3</v>
      </c>
      <c r="E81" s="23" t="n">
        <v>1</v>
      </c>
      <c r="F81" s="24" t="n">
        <v>1</v>
      </c>
      <c r="G81" s="25" t="n">
        <f aca="false">D81*E81*F81</f>
        <v>3</v>
      </c>
      <c r="H81" s="26" t="n">
        <f aca="false">25000*G81</f>
        <v>75000</v>
      </c>
      <c r="I81" s="27" t="s">
        <v>66</v>
      </c>
      <c r="J81" s="28"/>
    </row>
    <row r="82" customFormat="false" ht="14.95" hidden="false" customHeight="false" outlineLevel="0" collapsed="false">
      <c r="A82" s="30" t="n">
        <v>79</v>
      </c>
      <c r="B82" s="22" t="s">
        <v>98</v>
      </c>
      <c r="C82" s="21" t="s">
        <v>90</v>
      </c>
      <c r="D82" s="23" t="n">
        <v>3</v>
      </c>
      <c r="E82" s="23" t="n">
        <v>1</v>
      </c>
      <c r="F82" s="24" t="n">
        <v>2</v>
      </c>
      <c r="G82" s="25" t="n">
        <f aca="false">D82*E82*F82</f>
        <v>6</v>
      </c>
      <c r="H82" s="26" t="n">
        <f aca="false">25000*G82</f>
        <v>150000</v>
      </c>
      <c r="I82" s="27" t="s">
        <v>66</v>
      </c>
      <c r="J82" s="28"/>
    </row>
    <row r="83" customFormat="false" ht="14.95" hidden="false" customHeight="false" outlineLevel="0" collapsed="false">
      <c r="A83" s="30" t="n">
        <v>80</v>
      </c>
      <c r="B83" s="22" t="s">
        <v>99</v>
      </c>
      <c r="C83" s="21" t="s">
        <v>90</v>
      </c>
      <c r="D83" s="23" t="n">
        <v>2.75</v>
      </c>
      <c r="E83" s="23" t="n">
        <v>1</v>
      </c>
      <c r="F83" s="24" t="n">
        <v>1</v>
      </c>
      <c r="G83" s="25" t="n">
        <f aca="false">D83*E83*F83</f>
        <v>2.75</v>
      </c>
      <c r="H83" s="26" t="n">
        <f aca="false">25000*G83</f>
        <v>68750</v>
      </c>
      <c r="I83" s="27" t="s">
        <v>66</v>
      </c>
      <c r="J83" s="28"/>
    </row>
    <row r="84" customFormat="false" ht="14.95" hidden="false" customHeight="false" outlineLevel="0" collapsed="false">
      <c r="A84" s="30" t="n">
        <v>81</v>
      </c>
      <c r="B84" s="22" t="s">
        <v>100</v>
      </c>
      <c r="C84" s="21" t="s">
        <v>90</v>
      </c>
      <c r="D84" s="23" t="n">
        <v>3</v>
      </c>
      <c r="E84" s="23" t="n">
        <v>0.5</v>
      </c>
      <c r="F84" s="24" t="n">
        <v>1</v>
      </c>
      <c r="G84" s="25" t="n">
        <f aca="false">D84*E84*F84</f>
        <v>1.5</v>
      </c>
      <c r="H84" s="26" t="n">
        <f aca="false">25000*G84</f>
        <v>37500</v>
      </c>
      <c r="I84" s="27" t="s">
        <v>66</v>
      </c>
      <c r="J84" s="28"/>
    </row>
    <row r="85" customFormat="false" ht="14.95" hidden="false" customHeight="false" outlineLevel="0" collapsed="false">
      <c r="A85" s="30" t="n">
        <v>82</v>
      </c>
      <c r="B85" s="22" t="s">
        <v>101</v>
      </c>
      <c r="C85" s="21" t="s">
        <v>90</v>
      </c>
      <c r="D85" s="23" t="n">
        <v>3</v>
      </c>
      <c r="E85" s="23" t="n">
        <v>0.5</v>
      </c>
      <c r="F85" s="24" t="n">
        <v>3</v>
      </c>
      <c r="G85" s="25" t="n">
        <f aca="false">D85*E85*F85</f>
        <v>4.5</v>
      </c>
      <c r="H85" s="26" t="n">
        <f aca="false">25000*G85</f>
        <v>112500</v>
      </c>
      <c r="I85" s="27" t="s">
        <v>66</v>
      </c>
      <c r="J85" s="28"/>
    </row>
    <row r="86" customFormat="false" ht="14.95" hidden="false" customHeight="false" outlineLevel="0" collapsed="false">
      <c r="A86" s="30" t="n">
        <v>83</v>
      </c>
      <c r="B86" s="22" t="s">
        <v>102</v>
      </c>
      <c r="C86" s="21" t="s">
        <v>90</v>
      </c>
      <c r="D86" s="23" t="n">
        <v>4</v>
      </c>
      <c r="E86" s="31" t="n">
        <v>1.1</v>
      </c>
      <c r="F86" s="24" t="n">
        <v>1</v>
      </c>
      <c r="G86" s="25" t="n">
        <f aca="false">D86*E86*F86</f>
        <v>4.4</v>
      </c>
      <c r="H86" s="26" t="n">
        <f aca="false">25000*G86</f>
        <v>110000</v>
      </c>
      <c r="I86" s="27" t="s">
        <v>66</v>
      </c>
      <c r="J86" s="28"/>
    </row>
    <row r="87" customFormat="false" ht="14.95" hidden="false" customHeight="false" outlineLevel="0" collapsed="false">
      <c r="A87" s="30" t="n">
        <v>84</v>
      </c>
      <c r="B87" s="22" t="s">
        <v>103</v>
      </c>
      <c r="C87" s="21" t="s">
        <v>104</v>
      </c>
      <c r="D87" s="23" t="n">
        <v>5</v>
      </c>
      <c r="E87" s="23" t="n">
        <v>1.5</v>
      </c>
      <c r="F87" s="24" t="n">
        <v>1</v>
      </c>
      <c r="G87" s="25" t="n">
        <f aca="false">D87*E87*F87</f>
        <v>7.5</v>
      </c>
      <c r="H87" s="26" t="n">
        <f aca="false">25000*G87</f>
        <v>187500</v>
      </c>
      <c r="I87" s="27" t="n">
        <v>43628</v>
      </c>
      <c r="J87" s="28"/>
    </row>
    <row r="88" customFormat="false" ht="14.95" hidden="false" customHeight="false" outlineLevel="0" collapsed="false">
      <c r="A88" s="30" t="n">
        <v>85</v>
      </c>
      <c r="B88" s="22" t="s">
        <v>105</v>
      </c>
      <c r="C88" s="21" t="s">
        <v>106</v>
      </c>
      <c r="D88" s="23" t="n">
        <v>3.5</v>
      </c>
      <c r="E88" s="23" t="n">
        <v>1</v>
      </c>
      <c r="F88" s="24" t="n">
        <v>1</v>
      </c>
      <c r="G88" s="25" t="n">
        <f aca="false">D88*E88*F88</f>
        <v>3.5</v>
      </c>
      <c r="H88" s="26" t="n">
        <f aca="false">25000*G88</f>
        <v>87500</v>
      </c>
      <c r="I88" s="27" t="n">
        <v>43567</v>
      </c>
      <c r="J88" s="28"/>
    </row>
    <row r="89" customFormat="false" ht="14.95" hidden="false" customHeight="false" outlineLevel="0" collapsed="false">
      <c r="A89" s="30" t="n">
        <v>86</v>
      </c>
      <c r="B89" s="22" t="s">
        <v>107</v>
      </c>
      <c r="C89" s="21" t="s">
        <v>106</v>
      </c>
      <c r="D89" s="23" t="n">
        <v>3</v>
      </c>
      <c r="E89" s="23" t="n">
        <v>0.8</v>
      </c>
      <c r="F89" s="24" t="n">
        <v>1</v>
      </c>
      <c r="G89" s="25" t="n">
        <f aca="false">D89*E89*F89</f>
        <v>2.4</v>
      </c>
      <c r="H89" s="26" t="n">
        <f aca="false">25000*G89</f>
        <v>60000</v>
      </c>
      <c r="I89" s="27" t="n">
        <v>43567</v>
      </c>
      <c r="J89" s="28"/>
    </row>
    <row r="90" customFormat="false" ht="14.95" hidden="false" customHeight="false" outlineLevel="0" collapsed="false">
      <c r="A90" s="30" t="n">
        <v>87</v>
      </c>
      <c r="B90" s="22" t="s">
        <v>108</v>
      </c>
      <c r="C90" s="21" t="s">
        <v>106</v>
      </c>
      <c r="D90" s="23" t="n">
        <v>2.5</v>
      </c>
      <c r="E90" s="23" t="n">
        <v>0.7</v>
      </c>
      <c r="F90" s="24" t="n">
        <v>1</v>
      </c>
      <c r="G90" s="25" t="n">
        <f aca="false">D90*E90*F90</f>
        <v>1.75</v>
      </c>
      <c r="H90" s="26" t="n">
        <f aca="false">25000*G90</f>
        <v>43750</v>
      </c>
      <c r="I90" s="27" t="n">
        <v>43567</v>
      </c>
      <c r="J90" s="28"/>
    </row>
    <row r="91" customFormat="false" ht="14.95" hidden="false" customHeight="false" outlineLevel="0" collapsed="false">
      <c r="A91" s="30" t="n">
        <v>88</v>
      </c>
      <c r="B91" s="22" t="s">
        <v>109</v>
      </c>
      <c r="C91" s="21" t="s">
        <v>106</v>
      </c>
      <c r="D91" s="23" t="n">
        <v>4</v>
      </c>
      <c r="E91" s="23" t="n">
        <v>0.8</v>
      </c>
      <c r="F91" s="24" t="n">
        <v>1</v>
      </c>
      <c r="G91" s="25" t="n">
        <f aca="false">D91*E91*F91</f>
        <v>3.2</v>
      </c>
      <c r="H91" s="26" t="n">
        <f aca="false">25000*G91</f>
        <v>80000</v>
      </c>
      <c r="I91" s="27" t="n">
        <v>43567</v>
      </c>
      <c r="J91" s="28"/>
    </row>
    <row r="92" customFormat="false" ht="14.95" hidden="false" customHeight="false" outlineLevel="0" collapsed="false">
      <c r="A92" s="30" t="n">
        <v>89</v>
      </c>
      <c r="B92" s="22" t="s">
        <v>110</v>
      </c>
      <c r="C92" s="21" t="s">
        <v>106</v>
      </c>
      <c r="D92" s="23" t="n">
        <v>4</v>
      </c>
      <c r="E92" s="23" t="n">
        <v>0.8</v>
      </c>
      <c r="F92" s="24" t="n">
        <v>2</v>
      </c>
      <c r="G92" s="25" t="n">
        <f aca="false">D92*E92*F92</f>
        <v>6.4</v>
      </c>
      <c r="H92" s="26" t="n">
        <f aca="false">25000*G92</f>
        <v>160000</v>
      </c>
      <c r="I92" s="27" t="n">
        <v>43567</v>
      </c>
      <c r="J92" s="28"/>
    </row>
    <row r="93" customFormat="false" ht="14.95" hidden="false" customHeight="false" outlineLevel="0" collapsed="false">
      <c r="A93" s="30" t="n">
        <v>90</v>
      </c>
      <c r="B93" s="22" t="s">
        <v>111</v>
      </c>
      <c r="C93" s="21" t="s">
        <v>106</v>
      </c>
      <c r="D93" s="23" t="n">
        <v>4</v>
      </c>
      <c r="E93" s="23" t="n">
        <v>0.5</v>
      </c>
      <c r="F93" s="24" t="n">
        <v>1</v>
      </c>
      <c r="G93" s="25" t="n">
        <f aca="false">D93*E93*F93</f>
        <v>2</v>
      </c>
      <c r="H93" s="26" t="n">
        <f aca="false">25000*G93</f>
        <v>50000</v>
      </c>
      <c r="I93" s="27" t="n">
        <v>43567</v>
      </c>
      <c r="J93" s="28"/>
    </row>
    <row r="94" customFormat="false" ht="14.95" hidden="false" customHeight="false" outlineLevel="0" collapsed="false">
      <c r="A94" s="30" t="n">
        <v>91</v>
      </c>
      <c r="B94" s="22" t="s">
        <v>112</v>
      </c>
      <c r="C94" s="21" t="s">
        <v>106</v>
      </c>
      <c r="D94" s="23" t="n">
        <v>2</v>
      </c>
      <c r="E94" s="23" t="n">
        <v>1</v>
      </c>
      <c r="F94" s="24" t="n">
        <v>1</v>
      </c>
      <c r="G94" s="25" t="n">
        <f aca="false">D94*E94*F94</f>
        <v>2</v>
      </c>
      <c r="H94" s="26" t="n">
        <f aca="false">25000*G94</f>
        <v>50000</v>
      </c>
      <c r="I94" s="27" t="n">
        <v>43567</v>
      </c>
      <c r="J94" s="28"/>
    </row>
    <row r="95" customFormat="false" ht="14.95" hidden="false" customHeight="false" outlineLevel="0" collapsed="false">
      <c r="A95" s="28" t="n">
        <v>92</v>
      </c>
      <c r="B95" s="22" t="s">
        <v>113</v>
      </c>
      <c r="C95" s="21" t="s">
        <v>106</v>
      </c>
      <c r="D95" s="23" t="n">
        <v>3</v>
      </c>
      <c r="E95" s="23" t="n">
        <v>0.5</v>
      </c>
      <c r="F95" s="24" t="n">
        <v>1</v>
      </c>
      <c r="G95" s="25" t="n">
        <f aca="false">D95*E95*F95</f>
        <v>1.5</v>
      </c>
      <c r="H95" s="26" t="n">
        <f aca="false">25000*G95</f>
        <v>37500</v>
      </c>
      <c r="I95" s="27" t="n">
        <v>43567</v>
      </c>
      <c r="J95" s="28"/>
    </row>
    <row r="96" customFormat="false" ht="14.95" hidden="false" customHeight="false" outlineLevel="0" collapsed="false">
      <c r="A96" s="28" t="n">
        <v>93</v>
      </c>
      <c r="B96" s="22" t="s">
        <v>114</v>
      </c>
      <c r="C96" s="21" t="s">
        <v>115</v>
      </c>
      <c r="D96" s="23" t="n">
        <v>4.8</v>
      </c>
      <c r="E96" s="23" t="n">
        <v>0.5</v>
      </c>
      <c r="F96" s="24" t="n">
        <v>1</v>
      </c>
      <c r="G96" s="25" t="n">
        <f aca="false">D96*E96*F96</f>
        <v>2.4</v>
      </c>
      <c r="H96" s="26" t="n">
        <f aca="false">25000*G96</f>
        <v>60000</v>
      </c>
      <c r="I96" s="27" t="n">
        <v>43567</v>
      </c>
      <c r="J96" s="28"/>
    </row>
    <row r="97" customFormat="false" ht="14.95" hidden="false" customHeight="false" outlineLevel="0" collapsed="false">
      <c r="A97" s="28" t="n">
        <v>94</v>
      </c>
      <c r="B97" s="22" t="s">
        <v>116</v>
      </c>
      <c r="C97" s="21" t="s">
        <v>115</v>
      </c>
      <c r="D97" s="23" t="n">
        <v>3.5</v>
      </c>
      <c r="E97" s="23" t="n">
        <v>0.7</v>
      </c>
      <c r="F97" s="24" t="n">
        <v>1</v>
      </c>
      <c r="G97" s="25" t="n">
        <f aca="false">D97*E97*F97</f>
        <v>2.45</v>
      </c>
      <c r="H97" s="26" t="n">
        <f aca="false">25000*G97</f>
        <v>61250</v>
      </c>
      <c r="I97" s="27" t="n">
        <v>43567</v>
      </c>
      <c r="J97" s="28"/>
    </row>
    <row r="98" customFormat="false" ht="14.95" hidden="false" customHeight="false" outlineLevel="0" collapsed="false">
      <c r="A98" s="28" t="n">
        <v>95</v>
      </c>
      <c r="B98" s="22" t="s">
        <v>117</v>
      </c>
      <c r="C98" s="21" t="s">
        <v>115</v>
      </c>
      <c r="D98" s="23" t="n">
        <v>7</v>
      </c>
      <c r="E98" s="23" t="n">
        <v>1</v>
      </c>
      <c r="F98" s="24" t="n">
        <v>1</v>
      </c>
      <c r="G98" s="25" t="n">
        <f aca="false">D98*E98*F98</f>
        <v>7</v>
      </c>
      <c r="H98" s="26" t="n">
        <f aca="false">25000*G98</f>
        <v>175000</v>
      </c>
      <c r="I98" s="27" t="n">
        <v>43567</v>
      </c>
      <c r="J98" s="28"/>
    </row>
    <row r="99" customFormat="false" ht="14.95" hidden="false" customHeight="false" outlineLevel="0" collapsed="false">
      <c r="A99" s="28" t="n">
        <v>96</v>
      </c>
      <c r="B99" s="22" t="s">
        <v>118</v>
      </c>
      <c r="C99" s="21" t="s">
        <v>115</v>
      </c>
      <c r="D99" s="23" t="n">
        <v>5</v>
      </c>
      <c r="E99" s="23" t="n">
        <v>1</v>
      </c>
      <c r="F99" s="24" t="n">
        <v>2</v>
      </c>
      <c r="G99" s="25" t="n">
        <f aca="false">D99*E99*F99</f>
        <v>10</v>
      </c>
      <c r="H99" s="26" t="n">
        <f aca="false">25000*G99</f>
        <v>250000</v>
      </c>
      <c r="I99" s="27" t="n">
        <v>43567</v>
      </c>
      <c r="J99" s="28"/>
    </row>
    <row r="100" customFormat="false" ht="14.95" hidden="false" customHeight="false" outlineLevel="0" collapsed="false">
      <c r="A100" s="28" t="n">
        <v>97</v>
      </c>
      <c r="B100" s="22" t="s">
        <v>119</v>
      </c>
      <c r="C100" s="21" t="s">
        <v>115</v>
      </c>
      <c r="D100" s="23" t="n">
        <v>3</v>
      </c>
      <c r="E100" s="23" t="n">
        <v>1</v>
      </c>
      <c r="F100" s="24" t="n">
        <v>1</v>
      </c>
      <c r="G100" s="25" t="n">
        <f aca="false">D100*E100*F100</f>
        <v>3</v>
      </c>
      <c r="H100" s="26" t="n">
        <f aca="false">25000*G100</f>
        <v>75000</v>
      </c>
      <c r="I100" s="27" t="n">
        <v>43567</v>
      </c>
      <c r="J100" s="28"/>
    </row>
    <row r="101" customFormat="false" ht="14.95" hidden="false" customHeight="false" outlineLevel="0" collapsed="false">
      <c r="A101" s="28" t="n">
        <v>97</v>
      </c>
      <c r="B101" s="22" t="s">
        <v>120</v>
      </c>
      <c r="C101" s="21" t="s">
        <v>115</v>
      </c>
      <c r="D101" s="23" t="n">
        <v>3</v>
      </c>
      <c r="E101" s="23" t="n">
        <v>1</v>
      </c>
      <c r="F101" s="24" t="n">
        <v>1</v>
      </c>
      <c r="G101" s="25" t="n">
        <f aca="false">D101*E101*F101</f>
        <v>3</v>
      </c>
      <c r="H101" s="26" t="n">
        <f aca="false">25000*G101</f>
        <v>75000</v>
      </c>
      <c r="I101" s="27" t="n">
        <v>43567</v>
      </c>
      <c r="J101" s="28"/>
    </row>
    <row r="102" customFormat="false" ht="14.95" hidden="false" customHeight="false" outlineLevel="0" collapsed="false">
      <c r="A102" s="28" t="n">
        <v>98</v>
      </c>
      <c r="B102" s="22" t="s">
        <v>121</v>
      </c>
      <c r="C102" s="21" t="s">
        <v>115</v>
      </c>
      <c r="D102" s="23" t="n">
        <v>3.7</v>
      </c>
      <c r="E102" s="23" t="n">
        <v>1</v>
      </c>
      <c r="F102" s="24" t="n">
        <v>1</v>
      </c>
      <c r="G102" s="25" t="n">
        <f aca="false">D102*E102*F102</f>
        <v>3.7</v>
      </c>
      <c r="H102" s="26" t="n">
        <f aca="false">25000*G102</f>
        <v>92500</v>
      </c>
      <c r="I102" s="27" t="n">
        <v>43567</v>
      </c>
      <c r="J102" s="28"/>
    </row>
    <row r="103" customFormat="false" ht="14.95" hidden="false" customHeight="false" outlineLevel="0" collapsed="false">
      <c r="A103" s="28" t="n">
        <v>99</v>
      </c>
      <c r="B103" s="22" t="s">
        <v>122</v>
      </c>
      <c r="C103" s="21" t="s">
        <v>115</v>
      </c>
      <c r="D103" s="23" t="n">
        <v>3.7</v>
      </c>
      <c r="E103" s="23" t="n">
        <v>0.5</v>
      </c>
      <c r="F103" s="24" t="n">
        <v>1</v>
      </c>
      <c r="G103" s="25" t="n">
        <f aca="false">D103*E103*F103</f>
        <v>1.85</v>
      </c>
      <c r="H103" s="26" t="n">
        <f aca="false">25000*G103</f>
        <v>46250</v>
      </c>
      <c r="I103" s="27" t="n">
        <v>43567</v>
      </c>
      <c r="J103" s="28"/>
    </row>
    <row r="104" customFormat="false" ht="14.95" hidden="false" customHeight="false" outlineLevel="0" collapsed="false">
      <c r="A104" s="28" t="n">
        <v>100</v>
      </c>
      <c r="B104" s="22" t="s">
        <v>123</v>
      </c>
      <c r="C104" s="21" t="s">
        <v>115</v>
      </c>
      <c r="D104" s="23" t="n">
        <v>3.7</v>
      </c>
      <c r="E104" s="23" t="n">
        <v>0.5</v>
      </c>
      <c r="F104" s="24" t="n">
        <v>1</v>
      </c>
      <c r="G104" s="25" t="n">
        <f aca="false">D104*E104*F104</f>
        <v>1.85</v>
      </c>
      <c r="H104" s="26" t="n">
        <f aca="false">25000*G104</f>
        <v>46250</v>
      </c>
      <c r="I104" s="27" t="n">
        <v>43567</v>
      </c>
      <c r="J104" s="28"/>
    </row>
    <row r="105" customFormat="false" ht="14.95" hidden="false" customHeight="false" outlineLevel="0" collapsed="false">
      <c r="A105" s="30" t="n">
        <v>101</v>
      </c>
      <c r="B105" s="22" t="s">
        <v>124</v>
      </c>
      <c r="C105" s="21" t="s">
        <v>115</v>
      </c>
      <c r="D105" s="23" t="n">
        <v>3</v>
      </c>
      <c r="E105" s="23" t="n">
        <v>0.5</v>
      </c>
      <c r="F105" s="24" t="n">
        <v>1</v>
      </c>
      <c r="G105" s="25" t="n">
        <f aca="false">D105*E105*F105</f>
        <v>1.5</v>
      </c>
      <c r="H105" s="26" t="n">
        <f aca="false">25000*G105</f>
        <v>37500</v>
      </c>
      <c r="I105" s="27" t="n">
        <v>43567</v>
      </c>
      <c r="J105" s="28"/>
    </row>
    <row r="106" customFormat="false" ht="14.95" hidden="false" customHeight="false" outlineLevel="0" collapsed="false">
      <c r="A106" s="28" t="n">
        <v>102</v>
      </c>
      <c r="B106" s="22" t="s">
        <v>125</v>
      </c>
      <c r="C106" s="21" t="s">
        <v>115</v>
      </c>
      <c r="D106" s="23" t="n">
        <v>3.5</v>
      </c>
      <c r="E106" s="23" t="n">
        <v>1.2</v>
      </c>
      <c r="F106" s="24" t="n">
        <v>2</v>
      </c>
      <c r="G106" s="25" t="n">
        <f aca="false">D106*E106*F106</f>
        <v>8.4</v>
      </c>
      <c r="H106" s="26" t="n">
        <f aca="false">25000*G106</f>
        <v>210000</v>
      </c>
      <c r="I106" s="27" t="n">
        <v>43567</v>
      </c>
      <c r="J106" s="28"/>
    </row>
    <row r="107" customFormat="false" ht="14.95" hidden="false" customHeight="false" outlineLevel="0" collapsed="false">
      <c r="A107" s="28" t="n">
        <v>103</v>
      </c>
      <c r="B107" s="22" t="s">
        <v>126</v>
      </c>
      <c r="C107" s="21" t="s">
        <v>115</v>
      </c>
      <c r="D107" s="23" t="n">
        <v>3</v>
      </c>
      <c r="E107" s="23" t="n">
        <v>0.6</v>
      </c>
      <c r="F107" s="24" t="n">
        <v>1</v>
      </c>
      <c r="G107" s="25" t="n">
        <f aca="false">D107*E107*F107</f>
        <v>1.8</v>
      </c>
      <c r="H107" s="26" t="n">
        <f aca="false">25000*G107</f>
        <v>45000</v>
      </c>
      <c r="I107" s="27" t="n">
        <v>43567</v>
      </c>
      <c r="J107" s="28"/>
    </row>
    <row r="108" customFormat="false" ht="14.95" hidden="false" customHeight="false" outlineLevel="0" collapsed="false">
      <c r="A108" s="28" t="n">
        <v>104</v>
      </c>
      <c r="B108" s="22" t="s">
        <v>127</v>
      </c>
      <c r="C108" s="21" t="s">
        <v>115</v>
      </c>
      <c r="D108" s="23" t="n">
        <v>6</v>
      </c>
      <c r="E108" s="23" t="n">
        <v>0.6</v>
      </c>
      <c r="F108" s="24" t="n">
        <v>1</v>
      </c>
      <c r="G108" s="25" t="n">
        <f aca="false">D108*E108*F108</f>
        <v>3.6</v>
      </c>
      <c r="H108" s="26" t="n">
        <f aca="false">25000*G108</f>
        <v>90000</v>
      </c>
      <c r="I108" s="27" t="n">
        <v>43567</v>
      </c>
      <c r="J108" s="28"/>
    </row>
    <row r="109" customFormat="false" ht="14.95" hidden="false" customHeight="false" outlineLevel="0" collapsed="false">
      <c r="A109" s="28" t="n">
        <v>105</v>
      </c>
      <c r="B109" s="22" t="s">
        <v>128</v>
      </c>
      <c r="C109" s="21" t="s">
        <v>129</v>
      </c>
      <c r="D109" s="23" t="n">
        <v>4</v>
      </c>
      <c r="E109" s="23" t="n">
        <v>0.8</v>
      </c>
      <c r="F109" s="24" t="n">
        <v>1</v>
      </c>
      <c r="G109" s="25" t="n">
        <f aca="false">D109*E109*F109</f>
        <v>3.2</v>
      </c>
      <c r="H109" s="26" t="n">
        <f aca="false">25000*G109</f>
        <v>80000</v>
      </c>
      <c r="I109" s="27" t="s">
        <v>130</v>
      </c>
      <c r="J109" s="28"/>
    </row>
    <row r="110" customFormat="false" ht="14.95" hidden="false" customHeight="false" outlineLevel="0" collapsed="false">
      <c r="A110" s="30" t="n">
        <v>106</v>
      </c>
      <c r="B110" s="22" t="s">
        <v>131</v>
      </c>
      <c r="C110" s="21" t="s">
        <v>129</v>
      </c>
      <c r="D110" s="23" t="n">
        <v>4</v>
      </c>
      <c r="E110" s="23" t="n">
        <v>1</v>
      </c>
      <c r="F110" s="24" t="n">
        <v>1</v>
      </c>
      <c r="G110" s="25" t="n">
        <f aca="false">D110*E110*F110</f>
        <v>4</v>
      </c>
      <c r="H110" s="26" t="n">
        <f aca="false">25000*G110</f>
        <v>100000</v>
      </c>
      <c r="I110" s="27" t="s">
        <v>130</v>
      </c>
      <c r="J110" s="28"/>
    </row>
    <row r="111" customFormat="false" ht="14.95" hidden="false" customHeight="false" outlineLevel="0" collapsed="false">
      <c r="A111" s="28" t="n">
        <v>107</v>
      </c>
      <c r="B111" s="22" t="s">
        <v>132</v>
      </c>
      <c r="C111" s="21" t="s">
        <v>133</v>
      </c>
      <c r="D111" s="23" t="n">
        <v>1.7</v>
      </c>
      <c r="E111" s="23" t="n">
        <v>0.6</v>
      </c>
      <c r="F111" s="24" t="n">
        <v>2</v>
      </c>
      <c r="G111" s="25" t="n">
        <f aca="false">D111*E111*F111</f>
        <v>2.04</v>
      </c>
      <c r="H111" s="26" t="n">
        <f aca="false">25000*G111</f>
        <v>51000</v>
      </c>
      <c r="I111" s="27" t="s">
        <v>130</v>
      </c>
      <c r="J111" s="28"/>
    </row>
    <row r="112" customFormat="false" ht="14.95" hidden="false" customHeight="false" outlineLevel="0" collapsed="false">
      <c r="A112" s="28" t="n">
        <v>108</v>
      </c>
      <c r="B112" s="22" t="s">
        <v>134</v>
      </c>
      <c r="C112" s="21" t="s">
        <v>129</v>
      </c>
      <c r="D112" s="23" t="n">
        <v>2</v>
      </c>
      <c r="E112" s="23" t="n">
        <v>0.5</v>
      </c>
      <c r="F112" s="24" t="n">
        <v>1</v>
      </c>
      <c r="G112" s="25" t="n">
        <f aca="false">D112*E112*F112</f>
        <v>1</v>
      </c>
      <c r="H112" s="26" t="n">
        <f aca="false">25000*G112</f>
        <v>25000</v>
      </c>
      <c r="I112" s="27" t="s">
        <v>130</v>
      </c>
      <c r="J112" s="28"/>
    </row>
    <row r="113" customFormat="false" ht="14.95" hidden="false" customHeight="false" outlineLevel="0" collapsed="false">
      <c r="A113" s="28" t="n">
        <v>109</v>
      </c>
      <c r="B113" s="22" t="s">
        <v>135</v>
      </c>
      <c r="C113" s="21" t="s">
        <v>129</v>
      </c>
      <c r="D113" s="23" t="n">
        <v>1.7</v>
      </c>
      <c r="E113" s="23" t="n">
        <v>0.6</v>
      </c>
      <c r="F113" s="24" t="n">
        <v>1</v>
      </c>
      <c r="G113" s="25" t="n">
        <f aca="false">D113*E113*F113</f>
        <v>1.02</v>
      </c>
      <c r="H113" s="26" t="n">
        <f aca="false">25000*G113</f>
        <v>25500</v>
      </c>
      <c r="I113" s="27" t="s">
        <v>130</v>
      </c>
      <c r="J113" s="28"/>
    </row>
    <row r="114" customFormat="false" ht="14.95" hidden="false" customHeight="false" outlineLevel="0" collapsed="false">
      <c r="A114" s="28" t="n">
        <v>110</v>
      </c>
      <c r="B114" s="22" t="s">
        <v>136</v>
      </c>
      <c r="C114" s="21" t="s">
        <v>137</v>
      </c>
      <c r="D114" s="23" t="n">
        <v>2.5</v>
      </c>
      <c r="E114" s="23" t="n">
        <v>1</v>
      </c>
      <c r="F114" s="24" t="n">
        <v>1</v>
      </c>
      <c r="G114" s="25" t="n">
        <f aca="false">D114*E114*F114</f>
        <v>2.5</v>
      </c>
      <c r="H114" s="26" t="n">
        <f aca="false">25000*G114</f>
        <v>62500</v>
      </c>
      <c r="I114" s="27" t="s">
        <v>138</v>
      </c>
      <c r="J114" s="28"/>
    </row>
    <row r="115" customFormat="false" ht="14.95" hidden="false" customHeight="false" outlineLevel="0" collapsed="false">
      <c r="A115" s="28" t="n">
        <v>111</v>
      </c>
      <c r="B115" s="22" t="s">
        <v>139</v>
      </c>
      <c r="C115" s="21" t="s">
        <v>137</v>
      </c>
      <c r="D115" s="23" t="n">
        <v>2</v>
      </c>
      <c r="E115" s="23" t="n">
        <v>0.9</v>
      </c>
      <c r="F115" s="24" t="n">
        <v>1</v>
      </c>
      <c r="G115" s="25" t="n">
        <f aca="false">D115*E115*F115</f>
        <v>1.8</v>
      </c>
      <c r="H115" s="26" t="n">
        <f aca="false">25000*G115</f>
        <v>45000</v>
      </c>
      <c r="I115" s="27" t="s">
        <v>138</v>
      </c>
      <c r="J115" s="28"/>
    </row>
    <row r="116" customFormat="false" ht="14.95" hidden="false" customHeight="false" outlineLevel="0" collapsed="false">
      <c r="A116" s="28" t="n">
        <v>112</v>
      </c>
      <c r="B116" s="22" t="s">
        <v>140</v>
      </c>
      <c r="C116" s="21" t="s">
        <v>137</v>
      </c>
      <c r="D116" s="23" t="n">
        <v>2</v>
      </c>
      <c r="E116" s="23" t="n">
        <v>0.9</v>
      </c>
      <c r="F116" s="24" t="n">
        <v>1</v>
      </c>
      <c r="G116" s="25" t="n">
        <f aca="false">D116*E116*F116</f>
        <v>1.8</v>
      </c>
      <c r="H116" s="26" t="n">
        <f aca="false">25000*G116</f>
        <v>45000</v>
      </c>
      <c r="I116" s="27" t="s">
        <v>138</v>
      </c>
      <c r="J116" s="28"/>
    </row>
    <row r="117" customFormat="false" ht="14.95" hidden="false" customHeight="false" outlineLevel="0" collapsed="false">
      <c r="A117" s="28" t="n">
        <v>113</v>
      </c>
      <c r="B117" s="22" t="s">
        <v>141</v>
      </c>
      <c r="C117" s="21" t="s">
        <v>137</v>
      </c>
      <c r="D117" s="23" t="n">
        <v>3.5</v>
      </c>
      <c r="E117" s="23" t="n">
        <v>1</v>
      </c>
      <c r="F117" s="24" t="n">
        <v>1</v>
      </c>
      <c r="G117" s="25" t="n">
        <f aca="false">D117*E117*F117</f>
        <v>3.5</v>
      </c>
      <c r="H117" s="26" t="n">
        <f aca="false">25000*G117</f>
        <v>87500</v>
      </c>
      <c r="I117" s="27" t="s">
        <v>138</v>
      </c>
      <c r="J117" s="28"/>
    </row>
    <row r="118" customFormat="false" ht="14.95" hidden="false" customHeight="false" outlineLevel="0" collapsed="false">
      <c r="A118" s="28" t="n">
        <v>114</v>
      </c>
      <c r="B118" s="22" t="s">
        <v>142</v>
      </c>
      <c r="C118" s="21" t="s">
        <v>137</v>
      </c>
      <c r="D118" s="23" t="n">
        <v>3</v>
      </c>
      <c r="E118" s="23" t="n">
        <v>0.6</v>
      </c>
      <c r="F118" s="24" t="n">
        <v>1</v>
      </c>
      <c r="G118" s="25" t="n">
        <f aca="false">D118*E118*F118</f>
        <v>1.8</v>
      </c>
      <c r="H118" s="26" t="n">
        <f aca="false">25000*G118</f>
        <v>45000</v>
      </c>
      <c r="I118" s="27" t="s">
        <v>138</v>
      </c>
      <c r="J118" s="28"/>
    </row>
    <row r="119" customFormat="false" ht="14.95" hidden="false" customHeight="false" outlineLevel="0" collapsed="false">
      <c r="A119" s="28" t="n">
        <v>115</v>
      </c>
      <c r="B119" s="22" t="s">
        <v>143</v>
      </c>
      <c r="C119" s="21" t="s">
        <v>137</v>
      </c>
      <c r="D119" s="23" t="n">
        <v>4.5</v>
      </c>
      <c r="E119" s="23" t="n">
        <v>0.5</v>
      </c>
      <c r="F119" s="24" t="n">
        <v>1</v>
      </c>
      <c r="G119" s="25" t="n">
        <f aca="false">D119*E119*F119</f>
        <v>2.25</v>
      </c>
      <c r="H119" s="26" t="n">
        <f aca="false">25000*G119</f>
        <v>56250</v>
      </c>
      <c r="I119" s="27" t="s">
        <v>138</v>
      </c>
      <c r="J119" s="28"/>
    </row>
    <row r="120" customFormat="false" ht="14.95" hidden="false" customHeight="false" outlineLevel="0" collapsed="false">
      <c r="A120" s="28" t="n">
        <v>116</v>
      </c>
      <c r="B120" s="22" t="s">
        <v>144</v>
      </c>
      <c r="C120" s="21" t="s">
        <v>137</v>
      </c>
      <c r="D120" s="23" t="n">
        <v>2</v>
      </c>
      <c r="E120" s="23" t="n">
        <v>0.5</v>
      </c>
      <c r="F120" s="24" t="n">
        <v>2</v>
      </c>
      <c r="G120" s="25" t="n">
        <f aca="false">D120*E120*F120</f>
        <v>2</v>
      </c>
      <c r="H120" s="26" t="n">
        <f aca="false">25000*G120</f>
        <v>50000</v>
      </c>
      <c r="I120" s="27" t="s">
        <v>138</v>
      </c>
      <c r="J120" s="28"/>
    </row>
    <row r="121" customFormat="false" ht="14.95" hidden="false" customHeight="false" outlineLevel="0" collapsed="false">
      <c r="A121" s="28" t="n">
        <v>117</v>
      </c>
      <c r="B121" s="22" t="s">
        <v>145</v>
      </c>
      <c r="C121" s="21" t="s">
        <v>137</v>
      </c>
      <c r="D121" s="23" t="n">
        <v>2.5</v>
      </c>
      <c r="E121" s="23" t="n">
        <v>0.6</v>
      </c>
      <c r="F121" s="24" t="n">
        <v>1</v>
      </c>
      <c r="G121" s="25" t="n">
        <f aca="false">D121*E121*F121</f>
        <v>1.5</v>
      </c>
      <c r="H121" s="26" t="n">
        <f aca="false">25000*G121</f>
        <v>37500</v>
      </c>
      <c r="I121" s="27" t="s">
        <v>138</v>
      </c>
      <c r="J121" s="28"/>
    </row>
    <row r="122" customFormat="false" ht="14.95" hidden="false" customHeight="false" outlineLevel="0" collapsed="false">
      <c r="A122" s="28" t="n">
        <v>118</v>
      </c>
      <c r="B122" s="22" t="s">
        <v>146</v>
      </c>
      <c r="C122" s="21" t="s">
        <v>137</v>
      </c>
      <c r="D122" s="23" t="n">
        <v>2.5</v>
      </c>
      <c r="E122" s="23" t="n">
        <v>0.5</v>
      </c>
      <c r="F122" s="24" t="n">
        <v>1</v>
      </c>
      <c r="G122" s="25" t="n">
        <f aca="false">D122*E122*F122</f>
        <v>1.25</v>
      </c>
      <c r="H122" s="26" t="n">
        <f aca="false">25000*G122</f>
        <v>31250</v>
      </c>
      <c r="I122" s="27" t="s">
        <v>138</v>
      </c>
      <c r="J122" s="28"/>
    </row>
    <row r="123" customFormat="false" ht="14.95" hidden="false" customHeight="false" outlineLevel="0" collapsed="false">
      <c r="A123" s="28" t="n">
        <v>119</v>
      </c>
      <c r="B123" s="22" t="s">
        <v>147</v>
      </c>
      <c r="C123" s="21" t="s">
        <v>137</v>
      </c>
      <c r="D123" s="23" t="n">
        <v>5</v>
      </c>
      <c r="E123" s="23" t="n">
        <v>1</v>
      </c>
      <c r="F123" s="24" t="n">
        <v>1</v>
      </c>
      <c r="G123" s="25" t="n">
        <f aca="false">D123*E123*F123</f>
        <v>5</v>
      </c>
      <c r="H123" s="26" t="n">
        <f aca="false">25000*G123</f>
        <v>125000</v>
      </c>
      <c r="I123" s="27" t="s">
        <v>138</v>
      </c>
      <c r="J123" s="28"/>
    </row>
    <row r="124" customFormat="false" ht="14.95" hidden="false" customHeight="false" outlineLevel="0" collapsed="false">
      <c r="A124" s="28" t="n">
        <v>120</v>
      </c>
      <c r="B124" s="22" t="s">
        <v>148</v>
      </c>
      <c r="C124" s="21" t="s">
        <v>149</v>
      </c>
      <c r="D124" s="23" t="n">
        <v>4</v>
      </c>
      <c r="E124" s="23" t="n">
        <v>1</v>
      </c>
      <c r="F124" s="24" t="n">
        <v>1</v>
      </c>
      <c r="G124" s="25" t="n">
        <f aca="false">D124*E124*F124</f>
        <v>4</v>
      </c>
      <c r="H124" s="26" t="n">
        <f aca="false">25000*G124</f>
        <v>100000</v>
      </c>
      <c r="I124" s="27" t="s">
        <v>150</v>
      </c>
      <c r="J124" s="28"/>
    </row>
    <row r="125" customFormat="false" ht="14.95" hidden="false" customHeight="false" outlineLevel="0" collapsed="false">
      <c r="A125" s="28" t="n">
        <v>121</v>
      </c>
      <c r="B125" s="29" t="s">
        <v>148</v>
      </c>
      <c r="C125" s="29" t="s">
        <v>151</v>
      </c>
      <c r="D125" s="32" t="n">
        <v>2.5</v>
      </c>
      <c r="E125" s="32" t="n">
        <v>1</v>
      </c>
      <c r="F125" s="24" t="n">
        <v>1</v>
      </c>
      <c r="G125" s="25" t="n">
        <f aca="false">D125*E125*F125</f>
        <v>2.5</v>
      </c>
      <c r="H125" s="26" t="n">
        <f aca="false">25000*G125</f>
        <v>62500</v>
      </c>
      <c r="I125" s="27" t="s">
        <v>150</v>
      </c>
      <c r="J125" s="28"/>
    </row>
    <row r="126" customFormat="false" ht="14.95" hidden="false" customHeight="false" outlineLevel="0" collapsed="false">
      <c r="A126" s="28" t="n">
        <v>122</v>
      </c>
      <c r="B126" s="21" t="s">
        <v>152</v>
      </c>
      <c r="C126" s="21" t="s">
        <v>151</v>
      </c>
      <c r="D126" s="33" t="n">
        <v>6</v>
      </c>
      <c r="E126" s="33" t="n">
        <v>1</v>
      </c>
      <c r="F126" s="24" t="n">
        <v>1</v>
      </c>
      <c r="G126" s="25" t="n">
        <f aca="false">D126*E126*F126</f>
        <v>6</v>
      </c>
      <c r="H126" s="26" t="n">
        <f aca="false">25000*G126</f>
        <v>150000</v>
      </c>
      <c r="I126" s="27" t="s">
        <v>150</v>
      </c>
      <c r="J126" s="28"/>
    </row>
    <row r="127" customFormat="false" ht="14.95" hidden="false" customHeight="false" outlineLevel="0" collapsed="false">
      <c r="A127" s="28" t="n">
        <v>123</v>
      </c>
      <c r="B127" s="21" t="s">
        <v>153</v>
      </c>
      <c r="C127" s="21" t="s">
        <v>151</v>
      </c>
      <c r="D127" s="33" t="n">
        <v>2.5</v>
      </c>
      <c r="E127" s="33" t="n">
        <v>1</v>
      </c>
      <c r="F127" s="24" t="n">
        <v>1</v>
      </c>
      <c r="G127" s="25" t="n">
        <f aca="false">D127*E127*F127</f>
        <v>2.5</v>
      </c>
      <c r="H127" s="26" t="n">
        <f aca="false">25000*G127</f>
        <v>62500</v>
      </c>
      <c r="I127" s="27" t="s">
        <v>150</v>
      </c>
      <c r="J127" s="28"/>
    </row>
    <row r="128" customFormat="false" ht="14.95" hidden="false" customHeight="false" outlineLevel="0" collapsed="false">
      <c r="A128" s="28" t="n">
        <v>124</v>
      </c>
      <c r="B128" s="21" t="s">
        <v>153</v>
      </c>
      <c r="C128" s="21" t="s">
        <v>151</v>
      </c>
      <c r="D128" s="33" t="n">
        <v>1</v>
      </c>
      <c r="E128" s="33" t="n">
        <v>0.5</v>
      </c>
      <c r="F128" s="24" t="n">
        <v>1</v>
      </c>
      <c r="G128" s="25" t="n">
        <f aca="false">D128*E128*F128</f>
        <v>0.5</v>
      </c>
      <c r="H128" s="26" t="n">
        <f aca="false">25000*G128</f>
        <v>12500</v>
      </c>
      <c r="I128" s="27" t="s">
        <v>150</v>
      </c>
      <c r="J128" s="28"/>
    </row>
    <row r="129" customFormat="false" ht="14.95" hidden="false" customHeight="false" outlineLevel="0" collapsed="false">
      <c r="A129" s="28" t="n">
        <v>125</v>
      </c>
      <c r="B129" s="28" t="s">
        <v>154</v>
      </c>
      <c r="C129" s="21" t="s">
        <v>151</v>
      </c>
      <c r="D129" s="34" t="n">
        <v>1.5</v>
      </c>
      <c r="E129" s="34" t="n">
        <v>1</v>
      </c>
      <c r="F129" s="24" t="n">
        <v>1</v>
      </c>
      <c r="G129" s="25" t="n">
        <f aca="false">D129*E129*F129</f>
        <v>1.5</v>
      </c>
      <c r="H129" s="26" t="n">
        <f aca="false">25000*G129</f>
        <v>37500</v>
      </c>
      <c r="I129" s="27" t="s">
        <v>150</v>
      </c>
      <c r="J129" s="28"/>
    </row>
    <row r="130" customFormat="false" ht="14.95" hidden="false" customHeight="false" outlineLevel="0" collapsed="false">
      <c r="A130" s="28" t="n">
        <v>126</v>
      </c>
      <c r="B130" s="28" t="s">
        <v>155</v>
      </c>
      <c r="C130" s="21" t="s">
        <v>151</v>
      </c>
      <c r="D130" s="34" t="n">
        <v>4</v>
      </c>
      <c r="E130" s="34" t="n">
        <v>0.5</v>
      </c>
      <c r="F130" s="24" t="n">
        <v>1</v>
      </c>
      <c r="G130" s="25" t="n">
        <f aca="false">D130*E130*F130</f>
        <v>2</v>
      </c>
      <c r="H130" s="26" t="n">
        <f aca="false">25000*G130</f>
        <v>50000</v>
      </c>
      <c r="I130" s="27" t="s">
        <v>150</v>
      </c>
      <c r="J130" s="28"/>
    </row>
    <row r="131" customFormat="false" ht="14.95" hidden="false" customHeight="false" outlineLevel="0" collapsed="false">
      <c r="A131" s="28" t="n">
        <v>127</v>
      </c>
      <c r="B131" s="28" t="s">
        <v>156</v>
      </c>
      <c r="C131" s="21" t="s">
        <v>151</v>
      </c>
      <c r="D131" s="34" t="n">
        <v>3</v>
      </c>
      <c r="E131" s="34" t="n">
        <v>1</v>
      </c>
      <c r="F131" s="24" t="n">
        <v>1</v>
      </c>
      <c r="G131" s="25" t="n">
        <f aca="false">D131*E131*F131</f>
        <v>3</v>
      </c>
      <c r="H131" s="26" t="n">
        <f aca="false">25000*G131</f>
        <v>75000</v>
      </c>
      <c r="I131" s="27" t="s">
        <v>150</v>
      </c>
      <c r="J131" s="28"/>
    </row>
    <row r="132" customFormat="false" ht="14.95" hidden="false" customHeight="false" outlineLevel="0" collapsed="false">
      <c r="A132" s="28" t="n">
        <v>128</v>
      </c>
      <c r="B132" s="35" t="s">
        <v>157</v>
      </c>
      <c r="C132" s="36" t="s">
        <v>158</v>
      </c>
      <c r="D132" s="37" t="n">
        <v>6</v>
      </c>
      <c r="E132" s="37" t="n">
        <v>1</v>
      </c>
      <c r="F132" s="38" t="n">
        <v>1</v>
      </c>
      <c r="G132" s="39" t="n">
        <v>6</v>
      </c>
      <c r="H132" s="26" t="n">
        <f aca="false">25000*G132</f>
        <v>150000</v>
      </c>
      <c r="I132" s="40" t="s">
        <v>150</v>
      </c>
      <c r="J132" s="28"/>
    </row>
    <row r="133" customFormat="false" ht="15" hidden="false" customHeight="false" outlineLevel="0" collapsed="false">
      <c r="A133" s="28" t="n">
        <v>129</v>
      </c>
      <c r="B133" s="35" t="s">
        <v>159</v>
      </c>
      <c r="C133" s="36" t="s">
        <v>158</v>
      </c>
      <c r="D133" s="37" t="n">
        <v>6</v>
      </c>
      <c r="E133" s="37" t="n">
        <v>1</v>
      </c>
      <c r="F133" s="38" t="n">
        <v>1</v>
      </c>
      <c r="G133" s="39" t="n">
        <v>6</v>
      </c>
      <c r="H133" s="26" t="n">
        <f aca="false">25000*G133</f>
        <v>150000</v>
      </c>
      <c r="I133" s="40" t="s">
        <v>150</v>
      </c>
      <c r="J133" s="28"/>
    </row>
    <row r="134" customFormat="false" ht="15" hidden="false" customHeight="false" outlineLevel="0" collapsed="false">
      <c r="A134" s="28" t="n">
        <v>130</v>
      </c>
      <c r="B134" s="35" t="s">
        <v>160</v>
      </c>
      <c r="C134" s="36" t="s">
        <v>161</v>
      </c>
      <c r="D134" s="37" t="n">
        <v>4</v>
      </c>
      <c r="E134" s="37" t="n">
        <v>1</v>
      </c>
      <c r="F134" s="38" t="n">
        <v>1</v>
      </c>
      <c r="G134" s="39" t="n">
        <v>4</v>
      </c>
      <c r="H134" s="26" t="n">
        <f aca="false">25000*G134</f>
        <v>100000</v>
      </c>
      <c r="I134" s="40" t="s">
        <v>150</v>
      </c>
      <c r="J134" s="28"/>
    </row>
    <row r="135" customFormat="false" ht="15" hidden="false" customHeight="false" outlineLevel="0" collapsed="false">
      <c r="A135" s="28" t="n">
        <v>131</v>
      </c>
      <c r="B135" s="35" t="s">
        <v>162</v>
      </c>
      <c r="C135" s="36" t="s">
        <v>158</v>
      </c>
      <c r="D135" s="37" t="n">
        <v>6</v>
      </c>
      <c r="E135" s="37" t="n">
        <v>1</v>
      </c>
      <c r="F135" s="38" t="n">
        <v>1</v>
      </c>
      <c r="G135" s="39" t="n">
        <v>6</v>
      </c>
      <c r="H135" s="26" t="n">
        <f aca="false">25000*G135</f>
        <v>150000</v>
      </c>
      <c r="I135" s="40" t="s">
        <v>150</v>
      </c>
      <c r="J135" s="28"/>
    </row>
    <row r="136" customFormat="false" ht="15" hidden="false" customHeight="false" outlineLevel="0" collapsed="false">
      <c r="A136" s="41" t="n">
        <v>132</v>
      </c>
      <c r="B136" s="35" t="s">
        <v>163</v>
      </c>
      <c r="C136" s="36" t="s">
        <v>164</v>
      </c>
      <c r="D136" s="37" t="n">
        <v>5</v>
      </c>
      <c r="E136" s="37" t="n">
        <v>1</v>
      </c>
      <c r="F136" s="38" t="n">
        <v>1</v>
      </c>
      <c r="G136" s="39" t="n">
        <v>5</v>
      </c>
      <c r="H136" s="26" t="n">
        <f aca="false">25000*G136</f>
        <v>125000</v>
      </c>
      <c r="I136" s="40" t="s">
        <v>150</v>
      </c>
      <c r="J136" s="28"/>
    </row>
    <row r="137" customFormat="false" ht="14.95" hidden="false" customHeight="false" outlineLevel="0" collapsed="false">
      <c r="A137" s="28" t="n">
        <v>133</v>
      </c>
      <c r="B137" s="28" t="s">
        <v>165</v>
      </c>
      <c r="C137" s="28" t="s">
        <v>166</v>
      </c>
      <c r="D137" s="34" t="n">
        <v>6</v>
      </c>
      <c r="E137" s="34" t="n">
        <v>1</v>
      </c>
      <c r="F137" s="24" t="n">
        <v>1</v>
      </c>
      <c r="G137" s="25" t="n">
        <f aca="false">D137*E137*F137</f>
        <v>6</v>
      </c>
      <c r="H137" s="26" t="n">
        <f aca="false">25000*G137</f>
        <v>150000</v>
      </c>
      <c r="I137" s="27" t="s">
        <v>150</v>
      </c>
      <c r="J137" s="28"/>
    </row>
    <row r="138" customFormat="false" ht="14.95" hidden="false" customHeight="false" outlineLevel="0" collapsed="false">
      <c r="A138" s="28" t="n">
        <v>134</v>
      </c>
      <c r="B138" s="42" t="s">
        <v>167</v>
      </c>
      <c r="C138" s="30" t="s">
        <v>168</v>
      </c>
      <c r="D138" s="34" t="n">
        <v>5</v>
      </c>
      <c r="E138" s="34" t="n">
        <v>1</v>
      </c>
      <c r="F138" s="24" t="n">
        <v>1</v>
      </c>
      <c r="G138" s="25" t="n">
        <f aca="false">D138*E138*F138</f>
        <v>5</v>
      </c>
      <c r="H138" s="26" t="n">
        <f aca="false">25000*G138</f>
        <v>125000</v>
      </c>
      <c r="I138" s="27" t="s">
        <v>150</v>
      </c>
      <c r="J138" s="28"/>
    </row>
    <row r="139" customFormat="false" ht="14.95" hidden="false" customHeight="false" outlineLevel="0" collapsed="false">
      <c r="A139" s="28" t="n">
        <v>135</v>
      </c>
      <c r="B139" s="42" t="s">
        <v>169</v>
      </c>
      <c r="C139" s="30" t="s">
        <v>168</v>
      </c>
      <c r="D139" s="34" t="n">
        <v>6</v>
      </c>
      <c r="E139" s="34" t="n">
        <v>0.7</v>
      </c>
      <c r="F139" s="24" t="n">
        <v>1</v>
      </c>
      <c r="G139" s="25" t="n">
        <f aca="false">D139*E139*F139</f>
        <v>4.2</v>
      </c>
      <c r="H139" s="26" t="n">
        <f aca="false">25000*G139</f>
        <v>105000</v>
      </c>
      <c r="I139" s="27" t="s">
        <v>150</v>
      </c>
      <c r="J139" s="28"/>
    </row>
    <row r="140" customFormat="false" ht="14.95" hidden="false" customHeight="false" outlineLevel="0" collapsed="false">
      <c r="A140" s="28" t="n">
        <v>136</v>
      </c>
      <c r="B140" s="42" t="s">
        <v>170</v>
      </c>
      <c r="C140" s="30" t="s">
        <v>168</v>
      </c>
      <c r="D140" s="34" t="n">
        <v>6</v>
      </c>
      <c r="E140" s="34" t="n">
        <v>0.5</v>
      </c>
      <c r="F140" s="24" t="n">
        <v>1</v>
      </c>
      <c r="G140" s="25" t="n">
        <f aca="false">D140*E140*F140</f>
        <v>3</v>
      </c>
      <c r="H140" s="26" t="n">
        <f aca="false">25000*G140</f>
        <v>75000</v>
      </c>
      <c r="I140" s="27" t="s">
        <v>150</v>
      </c>
      <c r="J140" s="28"/>
    </row>
    <row r="141" customFormat="false" ht="14.95" hidden="false" customHeight="false" outlineLevel="0" collapsed="false">
      <c r="A141" s="28" t="n">
        <v>137</v>
      </c>
      <c r="B141" s="42" t="s">
        <v>171</v>
      </c>
      <c r="C141" s="30" t="s">
        <v>172</v>
      </c>
      <c r="D141" s="34" t="n">
        <v>4.8</v>
      </c>
      <c r="E141" s="34" t="n">
        <v>1</v>
      </c>
      <c r="F141" s="24" t="n">
        <v>1</v>
      </c>
      <c r="G141" s="25" t="n">
        <f aca="false">D141*E141*F141</f>
        <v>4.8</v>
      </c>
      <c r="H141" s="26" t="n">
        <f aca="false">25000*G141</f>
        <v>120000</v>
      </c>
      <c r="I141" s="27" t="s">
        <v>173</v>
      </c>
      <c r="J141" s="28"/>
    </row>
    <row r="142" customFormat="false" ht="14.95" hidden="false" customHeight="false" outlineLevel="0" collapsed="false">
      <c r="A142" s="28" t="n">
        <v>138</v>
      </c>
      <c r="B142" s="42" t="s">
        <v>174</v>
      </c>
      <c r="C142" s="30" t="s">
        <v>172</v>
      </c>
      <c r="D142" s="34" t="n">
        <v>7</v>
      </c>
      <c r="E142" s="34" t="n">
        <v>1</v>
      </c>
      <c r="F142" s="24" t="n">
        <v>2</v>
      </c>
      <c r="G142" s="25" t="n">
        <f aca="false">D142*E142*F142</f>
        <v>14</v>
      </c>
      <c r="H142" s="26" t="n">
        <f aca="false">25000*G142</f>
        <v>350000</v>
      </c>
      <c r="I142" s="27" t="s">
        <v>173</v>
      </c>
      <c r="J142" s="28"/>
    </row>
    <row r="143" customFormat="false" ht="14.95" hidden="false" customHeight="false" outlineLevel="0" collapsed="false">
      <c r="A143" s="28" t="n">
        <v>139</v>
      </c>
      <c r="B143" s="42" t="s">
        <v>175</v>
      </c>
      <c r="C143" s="30" t="s">
        <v>172</v>
      </c>
      <c r="D143" s="34" t="n">
        <v>4.8</v>
      </c>
      <c r="E143" s="34" t="n">
        <v>1</v>
      </c>
      <c r="F143" s="24" t="n">
        <v>1</v>
      </c>
      <c r="G143" s="25" t="n">
        <f aca="false">D143*E143*F143</f>
        <v>4.8</v>
      </c>
      <c r="H143" s="26" t="n">
        <f aca="false">25000*G143</f>
        <v>120000</v>
      </c>
      <c r="I143" s="27" t="s">
        <v>173</v>
      </c>
      <c r="J143" s="28"/>
    </row>
    <row r="144" customFormat="false" ht="14.95" hidden="false" customHeight="false" outlineLevel="0" collapsed="false">
      <c r="A144" s="28" t="n">
        <v>140</v>
      </c>
      <c r="B144" s="42" t="s">
        <v>176</v>
      </c>
      <c r="C144" s="30" t="s">
        <v>172</v>
      </c>
      <c r="D144" s="34" t="n">
        <v>4.8</v>
      </c>
      <c r="E144" s="34" t="n">
        <v>1</v>
      </c>
      <c r="F144" s="24" t="n">
        <v>1</v>
      </c>
      <c r="G144" s="25" t="n">
        <f aca="false">D144*E144*F144</f>
        <v>4.8</v>
      </c>
      <c r="H144" s="26" t="n">
        <f aca="false">25000*G144</f>
        <v>120000</v>
      </c>
      <c r="I144" s="27" t="s">
        <v>173</v>
      </c>
      <c r="J144" s="28"/>
    </row>
    <row r="145" customFormat="false" ht="14.95" hidden="false" customHeight="false" outlineLevel="0" collapsed="false">
      <c r="A145" s="28" t="n">
        <v>141</v>
      </c>
      <c r="B145" s="42" t="s">
        <v>177</v>
      </c>
      <c r="C145" s="30" t="s">
        <v>172</v>
      </c>
      <c r="D145" s="34" t="n">
        <v>6</v>
      </c>
      <c r="E145" s="34" t="n">
        <v>0.5</v>
      </c>
      <c r="F145" s="24" t="n">
        <v>1</v>
      </c>
      <c r="G145" s="25" t="n">
        <f aca="false">D145*E145*F145</f>
        <v>3</v>
      </c>
      <c r="H145" s="26" t="n">
        <f aca="false">25000*G145</f>
        <v>75000</v>
      </c>
      <c r="I145" s="27" t="s">
        <v>173</v>
      </c>
      <c r="J145" s="28"/>
    </row>
    <row r="146" customFormat="false" ht="14.95" hidden="false" customHeight="false" outlineLevel="0" collapsed="false">
      <c r="A146" s="28" t="n">
        <v>142</v>
      </c>
      <c r="B146" s="42" t="s">
        <v>178</v>
      </c>
      <c r="C146" s="30" t="s">
        <v>172</v>
      </c>
      <c r="D146" s="34" t="n">
        <v>3.8</v>
      </c>
      <c r="E146" s="34" t="n">
        <v>0.6</v>
      </c>
      <c r="F146" s="24" t="n">
        <v>2</v>
      </c>
      <c r="G146" s="25" t="n">
        <f aca="false">D146*E146*F146</f>
        <v>4.56</v>
      </c>
      <c r="H146" s="26" t="n">
        <f aca="false">25000*G146</f>
        <v>114000</v>
      </c>
      <c r="I146" s="27" t="s">
        <v>173</v>
      </c>
      <c r="J146" s="28"/>
    </row>
    <row r="147" customFormat="false" ht="14.95" hidden="false" customHeight="false" outlineLevel="0" collapsed="false">
      <c r="A147" s="28" t="n">
        <v>143</v>
      </c>
      <c r="B147" s="42" t="s">
        <v>179</v>
      </c>
      <c r="C147" s="30" t="s">
        <v>172</v>
      </c>
      <c r="D147" s="34" t="n">
        <v>3</v>
      </c>
      <c r="E147" s="34" t="n">
        <v>1</v>
      </c>
      <c r="F147" s="24" t="n">
        <v>1</v>
      </c>
      <c r="G147" s="25" t="n">
        <f aca="false">D147*E147*F147</f>
        <v>3</v>
      </c>
      <c r="H147" s="26" t="n">
        <f aca="false">25000*G147</f>
        <v>75000</v>
      </c>
      <c r="I147" s="27" t="s">
        <v>173</v>
      </c>
      <c r="J147" s="28"/>
    </row>
    <row r="148" customFormat="false" ht="14.95" hidden="false" customHeight="false" outlineLevel="0" collapsed="false">
      <c r="A148" s="28" t="n">
        <v>144</v>
      </c>
      <c r="B148" s="42" t="s">
        <v>180</v>
      </c>
      <c r="C148" s="30" t="s">
        <v>181</v>
      </c>
      <c r="D148" s="34" t="n">
        <v>5</v>
      </c>
      <c r="E148" s="34" t="n">
        <v>0.8</v>
      </c>
      <c r="F148" s="24" t="n">
        <v>1</v>
      </c>
      <c r="G148" s="25" t="n">
        <f aca="false">D148*E148*F148</f>
        <v>4</v>
      </c>
      <c r="H148" s="26" t="n">
        <f aca="false">25000*G148</f>
        <v>100000</v>
      </c>
      <c r="I148" s="27" t="n">
        <v>43597</v>
      </c>
      <c r="J148" s="28"/>
    </row>
    <row r="149" customFormat="false" ht="14.95" hidden="false" customHeight="false" outlineLevel="0" collapsed="false">
      <c r="A149" s="28" t="n">
        <v>145</v>
      </c>
      <c r="B149" s="42" t="s">
        <v>182</v>
      </c>
      <c r="C149" s="30" t="s">
        <v>181</v>
      </c>
      <c r="D149" s="34" t="n">
        <v>4</v>
      </c>
      <c r="E149" s="34" t="n">
        <v>0.8</v>
      </c>
      <c r="F149" s="24" t="n">
        <v>1</v>
      </c>
      <c r="G149" s="25" t="n">
        <f aca="false">D149*E149*F149</f>
        <v>3.2</v>
      </c>
      <c r="H149" s="26" t="n">
        <f aca="false">25000*G149</f>
        <v>80000</v>
      </c>
      <c r="I149" s="27" t="n">
        <v>43597</v>
      </c>
      <c r="J149" s="28"/>
    </row>
    <row r="150" customFormat="false" ht="14.95" hidden="false" customHeight="false" outlineLevel="0" collapsed="false">
      <c r="A150" s="28" t="n">
        <v>146</v>
      </c>
      <c r="B150" s="42" t="s">
        <v>183</v>
      </c>
      <c r="C150" s="30" t="s">
        <v>181</v>
      </c>
      <c r="D150" s="34" t="n">
        <v>4</v>
      </c>
      <c r="E150" s="34" t="n">
        <v>1</v>
      </c>
      <c r="F150" s="24" t="n">
        <v>2</v>
      </c>
      <c r="G150" s="25" t="n">
        <f aca="false">D150*E150*F150</f>
        <v>8</v>
      </c>
      <c r="H150" s="26" t="n">
        <f aca="false">25000*G150</f>
        <v>200000</v>
      </c>
      <c r="I150" s="27" t="n">
        <v>43597</v>
      </c>
      <c r="J150" s="28"/>
    </row>
    <row r="151" customFormat="false" ht="14.95" hidden="false" customHeight="false" outlineLevel="0" collapsed="false">
      <c r="A151" s="28" t="n">
        <v>147</v>
      </c>
      <c r="B151" s="42" t="s">
        <v>184</v>
      </c>
      <c r="C151" s="30" t="s">
        <v>181</v>
      </c>
      <c r="D151" s="34" t="n">
        <v>2.8</v>
      </c>
      <c r="E151" s="34" t="n">
        <v>0.5</v>
      </c>
      <c r="F151" s="24" t="n">
        <v>1</v>
      </c>
      <c r="G151" s="25" t="n">
        <f aca="false">D151*E151*F151</f>
        <v>1.4</v>
      </c>
      <c r="H151" s="26" t="n">
        <f aca="false">25000*G151</f>
        <v>35000</v>
      </c>
      <c r="I151" s="27" t="n">
        <v>43597</v>
      </c>
      <c r="J151" s="28"/>
    </row>
    <row r="152" customFormat="false" ht="14.95" hidden="false" customHeight="false" outlineLevel="0" collapsed="false">
      <c r="A152" s="28" t="n">
        <v>148</v>
      </c>
      <c r="B152" s="42" t="s">
        <v>185</v>
      </c>
      <c r="C152" s="30" t="s">
        <v>181</v>
      </c>
      <c r="D152" s="34" t="n">
        <v>2.2</v>
      </c>
      <c r="E152" s="34" t="n">
        <v>0.5</v>
      </c>
      <c r="F152" s="24" t="n">
        <v>1</v>
      </c>
      <c r="G152" s="25" t="n">
        <f aca="false">D152*E152*F152</f>
        <v>1.1</v>
      </c>
      <c r="H152" s="26" t="n">
        <f aca="false">25000*G152</f>
        <v>27500</v>
      </c>
      <c r="I152" s="27" t="n">
        <v>43597</v>
      </c>
      <c r="J152" s="28"/>
    </row>
    <row r="153" customFormat="false" ht="14.95" hidden="false" customHeight="false" outlineLevel="0" collapsed="false">
      <c r="A153" s="41" t="n">
        <v>149</v>
      </c>
      <c r="B153" s="42" t="s">
        <v>186</v>
      </c>
      <c r="C153" s="30" t="s">
        <v>181</v>
      </c>
      <c r="D153" s="34" t="n">
        <v>5</v>
      </c>
      <c r="E153" s="34" t="n">
        <v>1</v>
      </c>
      <c r="F153" s="24" t="n">
        <v>1</v>
      </c>
      <c r="G153" s="25" t="n">
        <f aca="false">D153*E153*F153</f>
        <v>5</v>
      </c>
      <c r="H153" s="26" t="n">
        <f aca="false">25000*G153</f>
        <v>125000</v>
      </c>
      <c r="I153" s="27" t="n">
        <v>43597</v>
      </c>
      <c r="J153" s="28"/>
    </row>
    <row r="154" customFormat="false" ht="14.95" hidden="false" customHeight="false" outlineLevel="0" collapsed="false">
      <c r="A154" s="28" t="n">
        <v>150</v>
      </c>
      <c r="B154" s="42" t="s">
        <v>187</v>
      </c>
      <c r="C154" s="30" t="s">
        <v>181</v>
      </c>
      <c r="D154" s="34" t="n">
        <v>5</v>
      </c>
      <c r="E154" s="34" t="n">
        <v>0.5</v>
      </c>
      <c r="F154" s="24" t="n">
        <v>1</v>
      </c>
      <c r="G154" s="25" t="n">
        <f aca="false">D154*E154*F154</f>
        <v>2.5</v>
      </c>
      <c r="H154" s="26" t="n">
        <f aca="false">25000*G154</f>
        <v>62500</v>
      </c>
      <c r="I154" s="27" t="n">
        <v>43597</v>
      </c>
      <c r="J154" s="28"/>
    </row>
    <row r="155" customFormat="false" ht="14.95" hidden="false" customHeight="false" outlineLevel="0" collapsed="false">
      <c r="A155" s="28" t="n">
        <v>151</v>
      </c>
      <c r="B155" s="42" t="s">
        <v>188</v>
      </c>
      <c r="C155" s="30" t="s">
        <v>181</v>
      </c>
      <c r="D155" s="34" t="n">
        <v>4</v>
      </c>
      <c r="E155" s="34" t="n">
        <v>0.5</v>
      </c>
      <c r="F155" s="24" t="n">
        <v>1</v>
      </c>
      <c r="G155" s="25" t="n">
        <f aca="false">D155*E155*F155</f>
        <v>2</v>
      </c>
      <c r="H155" s="26" t="n">
        <f aca="false">25000*G155</f>
        <v>50000</v>
      </c>
      <c r="I155" s="27" t="n">
        <v>43597</v>
      </c>
      <c r="J155" s="28"/>
    </row>
    <row r="156" customFormat="false" ht="14.95" hidden="false" customHeight="false" outlineLevel="0" collapsed="false">
      <c r="A156" s="28" t="n">
        <v>152</v>
      </c>
      <c r="B156" s="42" t="s">
        <v>189</v>
      </c>
      <c r="C156" s="30" t="s">
        <v>181</v>
      </c>
      <c r="D156" s="34" t="n">
        <v>2.8</v>
      </c>
      <c r="E156" s="34" t="n">
        <v>0.4</v>
      </c>
      <c r="F156" s="24" t="n">
        <v>1</v>
      </c>
      <c r="G156" s="25" t="n">
        <f aca="false">D156*E156*F156</f>
        <v>1.12</v>
      </c>
      <c r="H156" s="26" t="n">
        <f aca="false">25000*G156</f>
        <v>28000</v>
      </c>
      <c r="I156" s="27" t="n">
        <v>43597</v>
      </c>
      <c r="J156" s="28"/>
    </row>
    <row r="157" customFormat="false" ht="14.95" hidden="false" customHeight="false" outlineLevel="0" collapsed="false">
      <c r="A157" s="28" t="n">
        <v>153</v>
      </c>
      <c r="B157" s="42" t="s">
        <v>45</v>
      </c>
      <c r="C157" s="30" t="s">
        <v>181</v>
      </c>
      <c r="D157" s="34" t="n">
        <v>6</v>
      </c>
      <c r="E157" s="34" t="n">
        <v>1</v>
      </c>
      <c r="F157" s="24" t="n">
        <v>1</v>
      </c>
      <c r="G157" s="25" t="n">
        <f aca="false">D157*E157*F157</f>
        <v>6</v>
      </c>
      <c r="H157" s="26" t="n">
        <f aca="false">25000*G157</f>
        <v>150000</v>
      </c>
      <c r="I157" s="27" t="n">
        <v>43597</v>
      </c>
      <c r="J157" s="28"/>
    </row>
    <row r="158" customFormat="false" ht="14.95" hidden="false" customHeight="false" outlineLevel="0" collapsed="false">
      <c r="A158" s="28" t="n">
        <v>154</v>
      </c>
      <c r="B158" s="42" t="s">
        <v>14</v>
      </c>
      <c r="C158" s="30" t="s">
        <v>181</v>
      </c>
      <c r="D158" s="34" t="n">
        <v>5</v>
      </c>
      <c r="E158" s="34" t="n">
        <v>1</v>
      </c>
      <c r="F158" s="24" t="n">
        <v>1</v>
      </c>
      <c r="G158" s="25" t="n">
        <f aca="false">D158*E158*F158</f>
        <v>5</v>
      </c>
      <c r="H158" s="26" t="n">
        <f aca="false">25000*G158</f>
        <v>125000</v>
      </c>
      <c r="I158" s="27" t="n">
        <v>43597</v>
      </c>
      <c r="J158" s="28"/>
    </row>
    <row r="159" customFormat="false" ht="14.95" hidden="false" customHeight="false" outlineLevel="0" collapsed="false">
      <c r="A159" s="28" t="n">
        <v>153</v>
      </c>
      <c r="B159" s="42" t="s">
        <v>190</v>
      </c>
      <c r="C159" s="30" t="s">
        <v>181</v>
      </c>
      <c r="D159" s="34" t="n">
        <v>5</v>
      </c>
      <c r="E159" s="34" t="n">
        <v>0.7</v>
      </c>
      <c r="F159" s="24" t="n">
        <v>2</v>
      </c>
      <c r="G159" s="25" t="n">
        <f aca="false">D159*E159*F159</f>
        <v>7</v>
      </c>
      <c r="H159" s="26" t="n">
        <f aca="false">25000*G159</f>
        <v>175000</v>
      </c>
      <c r="I159" s="27" t="n">
        <v>43597</v>
      </c>
      <c r="J159" s="28"/>
    </row>
    <row r="160" customFormat="false" ht="14.95" hidden="false" customHeight="false" outlineLevel="0" collapsed="false">
      <c r="A160" s="28" t="n">
        <v>154</v>
      </c>
      <c r="B160" s="42" t="s">
        <v>191</v>
      </c>
      <c r="C160" s="30" t="s">
        <v>181</v>
      </c>
      <c r="D160" s="34" t="n">
        <v>3.8</v>
      </c>
      <c r="E160" s="34" t="n">
        <v>0.5</v>
      </c>
      <c r="F160" s="24" t="n">
        <v>1</v>
      </c>
      <c r="G160" s="25" t="n">
        <f aca="false">D160*E160*F160</f>
        <v>1.9</v>
      </c>
      <c r="H160" s="26" t="n">
        <f aca="false">25000*G160</f>
        <v>47500</v>
      </c>
      <c r="I160" s="27" t="n">
        <v>43597</v>
      </c>
      <c r="J160" s="28"/>
    </row>
    <row r="161" customFormat="false" ht="14.95" hidden="false" customHeight="false" outlineLevel="0" collapsed="false">
      <c r="A161" s="28" t="n">
        <v>155</v>
      </c>
      <c r="B161" s="42" t="s">
        <v>192</v>
      </c>
      <c r="C161" s="30" t="s">
        <v>181</v>
      </c>
      <c r="D161" s="34" t="n">
        <v>5</v>
      </c>
      <c r="E161" s="34" t="n">
        <v>0.5</v>
      </c>
      <c r="F161" s="24" t="n">
        <v>1</v>
      </c>
      <c r="G161" s="25" t="n">
        <f aca="false">D161*E161*F161</f>
        <v>2.5</v>
      </c>
      <c r="H161" s="26" t="n">
        <f aca="false">25000*G161</f>
        <v>62500</v>
      </c>
      <c r="I161" s="27" t="n">
        <v>43597</v>
      </c>
      <c r="J161" s="28"/>
    </row>
    <row r="162" customFormat="false" ht="14.95" hidden="false" customHeight="false" outlineLevel="0" collapsed="false">
      <c r="A162" s="28" t="n">
        <v>156</v>
      </c>
      <c r="B162" s="42" t="s">
        <v>193</v>
      </c>
      <c r="C162" s="30" t="s">
        <v>181</v>
      </c>
      <c r="D162" s="34" t="n">
        <v>2.7</v>
      </c>
      <c r="E162" s="34" t="n">
        <v>1</v>
      </c>
      <c r="F162" s="24" t="n">
        <v>1</v>
      </c>
      <c r="G162" s="25" t="n">
        <f aca="false">D162*E162*F162</f>
        <v>2.7</v>
      </c>
      <c r="H162" s="26" t="n">
        <f aca="false">25000*G162</f>
        <v>67500</v>
      </c>
      <c r="I162" s="27" t="n">
        <v>43597</v>
      </c>
      <c r="J162" s="28"/>
    </row>
    <row r="163" customFormat="false" ht="14.95" hidden="false" customHeight="false" outlineLevel="0" collapsed="false">
      <c r="A163" s="28" t="n">
        <v>157</v>
      </c>
      <c r="B163" s="42" t="s">
        <v>194</v>
      </c>
      <c r="C163" s="30" t="s">
        <v>181</v>
      </c>
      <c r="D163" s="34" t="n">
        <v>3.2</v>
      </c>
      <c r="E163" s="34" t="n">
        <v>0.5</v>
      </c>
      <c r="F163" s="24" t="n">
        <v>2</v>
      </c>
      <c r="G163" s="25" t="n">
        <f aca="false">D163*E163*F163</f>
        <v>3.2</v>
      </c>
      <c r="H163" s="26" t="n">
        <f aca="false">25000*G163</f>
        <v>80000</v>
      </c>
      <c r="I163" s="27" t="n">
        <v>43597</v>
      </c>
      <c r="J163" s="28"/>
    </row>
    <row r="164" customFormat="false" ht="14.95" hidden="false" customHeight="false" outlineLevel="0" collapsed="false">
      <c r="A164" s="28" t="n">
        <v>158</v>
      </c>
      <c r="B164" s="42" t="s">
        <v>195</v>
      </c>
      <c r="C164" s="30" t="s">
        <v>181</v>
      </c>
      <c r="D164" s="34" t="n">
        <v>2.7</v>
      </c>
      <c r="E164" s="34" t="n">
        <v>0.8</v>
      </c>
      <c r="F164" s="24" t="n">
        <v>3</v>
      </c>
      <c r="G164" s="25" t="n">
        <f aca="false">D164*E164*F164</f>
        <v>6.48</v>
      </c>
      <c r="H164" s="26" t="n">
        <f aca="false">25000*G164</f>
        <v>162000</v>
      </c>
      <c r="I164" s="27" t="n">
        <v>43597</v>
      </c>
      <c r="J164" s="28"/>
    </row>
    <row r="165" customFormat="false" ht="14.95" hidden="false" customHeight="false" outlineLevel="0" collapsed="false">
      <c r="A165" s="28" t="n">
        <v>159</v>
      </c>
      <c r="B165" s="42" t="s">
        <v>196</v>
      </c>
      <c r="C165" s="30" t="s">
        <v>168</v>
      </c>
      <c r="D165" s="34" t="n">
        <v>6</v>
      </c>
      <c r="E165" s="34" t="n">
        <v>0.5</v>
      </c>
      <c r="F165" s="24" t="n">
        <v>1</v>
      </c>
      <c r="G165" s="25" t="n">
        <f aca="false">D165*E165*F165</f>
        <v>3</v>
      </c>
      <c r="H165" s="26" t="n">
        <f aca="false">25000*G165</f>
        <v>75000</v>
      </c>
      <c r="I165" s="27" t="s">
        <v>150</v>
      </c>
      <c r="J165" s="28"/>
    </row>
    <row r="166" customFormat="false" ht="14.95" hidden="false" customHeight="false" outlineLevel="0" collapsed="false">
      <c r="A166" s="28" t="n">
        <v>160</v>
      </c>
      <c r="B166" s="42" t="s">
        <v>197</v>
      </c>
      <c r="C166" s="30" t="s">
        <v>198</v>
      </c>
      <c r="D166" s="34" t="n">
        <v>5</v>
      </c>
      <c r="E166" s="34" t="n">
        <v>1</v>
      </c>
      <c r="F166" s="24" t="n">
        <v>1</v>
      </c>
      <c r="G166" s="25" t="n">
        <f aca="false">D166*E166*F166</f>
        <v>5</v>
      </c>
      <c r="H166" s="26" t="n">
        <f aca="false">25000*G166</f>
        <v>125000</v>
      </c>
      <c r="I166" s="27" t="s">
        <v>150</v>
      </c>
      <c r="J166" s="28"/>
    </row>
    <row r="167" customFormat="false" ht="14.95" hidden="false" customHeight="false" outlineLevel="0" collapsed="false">
      <c r="A167" s="28" t="n">
        <v>161</v>
      </c>
      <c r="B167" s="42" t="s">
        <v>199</v>
      </c>
      <c r="C167" s="30" t="s">
        <v>198</v>
      </c>
      <c r="D167" s="34" t="n">
        <v>2.5</v>
      </c>
      <c r="E167" s="34" t="n">
        <v>0.8</v>
      </c>
      <c r="F167" s="24" t="n">
        <v>1</v>
      </c>
      <c r="G167" s="25" t="n">
        <f aca="false">D167*E167*F167</f>
        <v>2</v>
      </c>
      <c r="H167" s="26" t="n">
        <f aca="false">25000*G167</f>
        <v>50000</v>
      </c>
      <c r="I167" s="27" t="s">
        <v>150</v>
      </c>
      <c r="J167" s="28"/>
    </row>
    <row r="168" customFormat="false" ht="14.95" hidden="false" customHeight="false" outlineLevel="0" collapsed="false">
      <c r="A168" s="28" t="n">
        <v>162</v>
      </c>
      <c r="B168" s="42" t="s">
        <v>105</v>
      </c>
      <c r="C168" s="30" t="s">
        <v>198</v>
      </c>
      <c r="D168" s="34" t="n">
        <v>2.5</v>
      </c>
      <c r="E168" s="34" t="n">
        <v>0.8</v>
      </c>
      <c r="F168" s="24" t="n">
        <v>1</v>
      </c>
      <c r="G168" s="25" t="n">
        <f aca="false">D168*E168*F168</f>
        <v>2</v>
      </c>
      <c r="H168" s="26" t="n">
        <f aca="false">25000*G168</f>
        <v>50000</v>
      </c>
      <c r="I168" s="27" t="s">
        <v>150</v>
      </c>
      <c r="J168" s="28"/>
    </row>
    <row r="169" customFormat="false" ht="14.95" hidden="false" customHeight="false" outlineLevel="0" collapsed="false">
      <c r="A169" s="28" t="n">
        <v>163</v>
      </c>
      <c r="B169" s="42" t="s">
        <v>200</v>
      </c>
      <c r="C169" s="30" t="s">
        <v>201</v>
      </c>
      <c r="D169" s="34" t="n">
        <v>5</v>
      </c>
      <c r="E169" s="34" t="n">
        <v>1</v>
      </c>
      <c r="F169" s="24" t="n">
        <v>1</v>
      </c>
      <c r="G169" s="25" t="n">
        <f aca="false">D169*E169*F169</f>
        <v>5</v>
      </c>
      <c r="H169" s="26" t="n">
        <f aca="false">25000*G169</f>
        <v>125000</v>
      </c>
      <c r="I169" s="27" t="s">
        <v>150</v>
      </c>
      <c r="J169" s="28"/>
    </row>
    <row r="170" customFormat="false" ht="14.95" hidden="false" customHeight="false" outlineLevel="0" collapsed="false">
      <c r="A170" s="28" t="n">
        <v>164</v>
      </c>
      <c r="B170" s="30" t="s">
        <v>202</v>
      </c>
      <c r="C170" s="30" t="s">
        <v>203</v>
      </c>
      <c r="D170" s="34" t="n">
        <v>4</v>
      </c>
      <c r="E170" s="34" t="n">
        <v>0.6</v>
      </c>
      <c r="F170" s="24" t="n">
        <v>1</v>
      </c>
      <c r="G170" s="25" t="n">
        <f aca="false">D170*E170*F170</f>
        <v>2.4</v>
      </c>
      <c r="H170" s="26" t="n">
        <f aca="false">25000*G170</f>
        <v>60000</v>
      </c>
      <c r="I170" s="27" t="n">
        <v>43720</v>
      </c>
      <c r="J170" s="28"/>
    </row>
    <row r="171" customFormat="false" ht="14.95" hidden="false" customHeight="false" outlineLevel="0" collapsed="false">
      <c r="A171" s="28" t="n">
        <v>165</v>
      </c>
      <c r="B171" s="30" t="s">
        <v>204</v>
      </c>
      <c r="C171" s="30" t="s">
        <v>203</v>
      </c>
      <c r="D171" s="34" t="n">
        <v>2</v>
      </c>
      <c r="E171" s="34" t="n">
        <v>0.5</v>
      </c>
      <c r="F171" s="24" t="n">
        <v>1</v>
      </c>
      <c r="G171" s="25" t="n">
        <f aca="false">D171*E171*F171</f>
        <v>1</v>
      </c>
      <c r="H171" s="26" t="n">
        <f aca="false">25000*G171</f>
        <v>25000</v>
      </c>
      <c r="I171" s="27" t="n">
        <v>43720</v>
      </c>
      <c r="J171" s="28"/>
    </row>
    <row r="172" customFormat="false" ht="14.95" hidden="false" customHeight="false" outlineLevel="0" collapsed="false">
      <c r="A172" s="28" t="n">
        <v>166</v>
      </c>
      <c r="B172" s="30" t="s">
        <v>205</v>
      </c>
      <c r="C172" s="30" t="s">
        <v>203</v>
      </c>
      <c r="D172" s="34" t="n">
        <v>2.5</v>
      </c>
      <c r="E172" s="34" t="n">
        <v>0.7</v>
      </c>
      <c r="F172" s="24" t="n">
        <v>1</v>
      </c>
      <c r="G172" s="25" t="n">
        <f aca="false">D172*E172*F172</f>
        <v>1.75</v>
      </c>
      <c r="H172" s="26" t="n">
        <f aca="false">25000*G172</f>
        <v>43750</v>
      </c>
      <c r="I172" s="27" t="n">
        <v>43720</v>
      </c>
      <c r="J172" s="28"/>
    </row>
    <row r="173" customFormat="false" ht="14.95" hidden="false" customHeight="false" outlineLevel="0" collapsed="false">
      <c r="A173" s="28" t="n">
        <v>167</v>
      </c>
      <c r="B173" s="30" t="s">
        <v>206</v>
      </c>
      <c r="C173" s="30" t="s">
        <v>203</v>
      </c>
      <c r="D173" s="34" t="n">
        <v>3.5</v>
      </c>
      <c r="E173" s="34" t="n">
        <v>0.8</v>
      </c>
      <c r="F173" s="24" t="n">
        <v>2</v>
      </c>
      <c r="G173" s="25" t="n">
        <f aca="false">D173*E173*F173</f>
        <v>5.6</v>
      </c>
      <c r="H173" s="26" t="n">
        <f aca="false">25000*G173</f>
        <v>140000</v>
      </c>
      <c r="I173" s="27" t="n">
        <v>43720</v>
      </c>
      <c r="J173" s="28"/>
    </row>
    <row r="174" customFormat="false" ht="14.95" hidden="false" customHeight="false" outlineLevel="0" collapsed="false">
      <c r="A174" s="28" t="n">
        <v>168</v>
      </c>
      <c r="B174" s="30" t="s">
        <v>207</v>
      </c>
      <c r="C174" s="30" t="s">
        <v>208</v>
      </c>
      <c r="D174" s="34" t="n">
        <v>3</v>
      </c>
      <c r="E174" s="34" t="n">
        <v>0.7</v>
      </c>
      <c r="F174" s="24" t="n">
        <v>1</v>
      </c>
      <c r="G174" s="25" t="n">
        <f aca="false">D174*E174*F174</f>
        <v>2.1</v>
      </c>
      <c r="H174" s="26" t="n">
        <f aca="false">25000*G174</f>
        <v>52500</v>
      </c>
      <c r="I174" s="27" t="s">
        <v>209</v>
      </c>
      <c r="J174" s="28"/>
    </row>
    <row r="175" customFormat="false" ht="14.95" hidden="false" customHeight="false" outlineLevel="0" collapsed="false">
      <c r="A175" s="28" t="n">
        <v>169</v>
      </c>
      <c r="B175" s="30" t="s">
        <v>210</v>
      </c>
      <c r="C175" s="30" t="s">
        <v>208</v>
      </c>
      <c r="D175" s="34" t="n">
        <v>2.5</v>
      </c>
      <c r="E175" s="34" t="n">
        <v>0.7</v>
      </c>
      <c r="F175" s="24" t="n">
        <v>1</v>
      </c>
      <c r="G175" s="25" t="n">
        <f aca="false">D175*E175*F175</f>
        <v>1.75</v>
      </c>
      <c r="H175" s="26" t="n">
        <f aca="false">25000*G175</f>
        <v>43750</v>
      </c>
      <c r="I175" s="27" t="s">
        <v>209</v>
      </c>
      <c r="J175" s="28"/>
    </row>
    <row r="176" customFormat="false" ht="14.95" hidden="false" customHeight="false" outlineLevel="0" collapsed="false">
      <c r="A176" s="28" t="n">
        <v>170</v>
      </c>
      <c r="B176" s="30" t="s">
        <v>211</v>
      </c>
      <c r="C176" s="30" t="s">
        <v>212</v>
      </c>
      <c r="D176" s="34" t="n">
        <v>9</v>
      </c>
      <c r="E176" s="34" t="n">
        <v>1</v>
      </c>
      <c r="F176" s="24" t="n">
        <v>1</v>
      </c>
      <c r="G176" s="25" t="n">
        <f aca="false">D176*E176*F176</f>
        <v>9</v>
      </c>
      <c r="H176" s="26" t="n">
        <f aca="false">25000*G176</f>
        <v>225000</v>
      </c>
      <c r="I176" s="27" t="s">
        <v>213</v>
      </c>
      <c r="J176" s="28"/>
    </row>
    <row r="177" customFormat="false" ht="14.95" hidden="false" customHeight="false" outlineLevel="0" collapsed="false">
      <c r="A177" s="28" t="n">
        <v>171</v>
      </c>
      <c r="B177" s="30" t="s">
        <v>214</v>
      </c>
      <c r="C177" s="30" t="s">
        <v>215</v>
      </c>
      <c r="D177" s="34" t="n">
        <v>3</v>
      </c>
      <c r="E177" s="34" t="n">
        <v>1</v>
      </c>
      <c r="F177" s="24" t="n">
        <v>1</v>
      </c>
      <c r="G177" s="25" t="n">
        <f aca="false">D177*E177*F177</f>
        <v>3</v>
      </c>
      <c r="H177" s="26" t="n">
        <f aca="false">25000*G177</f>
        <v>75000</v>
      </c>
      <c r="I177" s="27" t="s">
        <v>213</v>
      </c>
      <c r="J177" s="28"/>
    </row>
    <row r="178" customFormat="false" ht="14.95" hidden="false" customHeight="false" outlineLevel="0" collapsed="false">
      <c r="A178" s="28" t="n">
        <v>172</v>
      </c>
      <c r="B178" s="30" t="s">
        <v>216</v>
      </c>
      <c r="C178" s="30" t="s">
        <v>215</v>
      </c>
      <c r="D178" s="34" t="n">
        <v>2.5</v>
      </c>
      <c r="E178" s="34" t="n">
        <v>0.7</v>
      </c>
      <c r="F178" s="24" t="n">
        <v>1</v>
      </c>
      <c r="G178" s="25" t="n">
        <f aca="false">D178*E178*F178</f>
        <v>1.75</v>
      </c>
      <c r="H178" s="26" t="n">
        <f aca="false">25000*G178</f>
        <v>43750</v>
      </c>
      <c r="I178" s="27" t="s">
        <v>213</v>
      </c>
      <c r="J178" s="28"/>
    </row>
    <row r="179" customFormat="false" ht="14.95" hidden="false" customHeight="false" outlineLevel="0" collapsed="false">
      <c r="A179" s="28" t="n">
        <v>173</v>
      </c>
      <c r="B179" s="30" t="s">
        <v>217</v>
      </c>
      <c r="C179" s="30" t="s">
        <v>215</v>
      </c>
      <c r="D179" s="34" t="n">
        <v>2.5</v>
      </c>
      <c r="E179" s="34" t="n">
        <v>0.7</v>
      </c>
      <c r="F179" s="24" t="n">
        <v>1</v>
      </c>
      <c r="G179" s="25" t="n">
        <f aca="false">D179*E179*F179</f>
        <v>1.75</v>
      </c>
      <c r="H179" s="26" t="n">
        <f aca="false">25000*G179</f>
        <v>43750</v>
      </c>
      <c r="I179" s="27" t="s">
        <v>213</v>
      </c>
      <c r="J179" s="28"/>
    </row>
    <row r="180" customFormat="false" ht="14.95" hidden="false" customHeight="false" outlineLevel="0" collapsed="false">
      <c r="A180" s="28" t="n">
        <v>174</v>
      </c>
      <c r="B180" s="30" t="s">
        <v>218</v>
      </c>
      <c r="C180" s="30" t="s">
        <v>215</v>
      </c>
      <c r="D180" s="34" t="n">
        <v>2.5</v>
      </c>
      <c r="E180" s="34" t="n">
        <v>0.6</v>
      </c>
      <c r="F180" s="24" t="n">
        <v>3</v>
      </c>
      <c r="G180" s="25" t="n">
        <f aca="false">D180*E180*F180</f>
        <v>4.5</v>
      </c>
      <c r="H180" s="26" t="n">
        <f aca="false">25000*G180</f>
        <v>112500</v>
      </c>
      <c r="I180" s="27" t="s">
        <v>213</v>
      </c>
      <c r="J180" s="28"/>
    </row>
    <row r="181" customFormat="false" ht="14.95" hidden="false" customHeight="false" outlineLevel="0" collapsed="false">
      <c r="A181" s="28" t="n">
        <v>175</v>
      </c>
      <c r="B181" s="30" t="s">
        <v>219</v>
      </c>
      <c r="C181" s="30" t="s">
        <v>215</v>
      </c>
      <c r="D181" s="34" t="n">
        <v>6</v>
      </c>
      <c r="E181" s="34" t="n">
        <v>0.7</v>
      </c>
      <c r="F181" s="24" t="n">
        <v>1</v>
      </c>
      <c r="G181" s="25" t="n">
        <f aca="false">D181*E181*F181</f>
        <v>4.2</v>
      </c>
      <c r="H181" s="26" t="n">
        <f aca="false">25000*G181</f>
        <v>105000</v>
      </c>
      <c r="I181" s="27" t="s">
        <v>213</v>
      </c>
      <c r="J181" s="28"/>
    </row>
    <row r="182" customFormat="false" ht="14.95" hidden="false" customHeight="false" outlineLevel="0" collapsed="false">
      <c r="A182" s="28" t="n">
        <v>176</v>
      </c>
      <c r="B182" s="30" t="s">
        <v>220</v>
      </c>
      <c r="C182" s="30" t="s">
        <v>215</v>
      </c>
      <c r="D182" s="34" t="n">
        <v>2.5</v>
      </c>
      <c r="E182" s="34" t="n">
        <v>0.7</v>
      </c>
      <c r="F182" s="24" t="n">
        <v>1</v>
      </c>
      <c r="G182" s="25" t="n">
        <f aca="false">D182*E182*F182</f>
        <v>1.75</v>
      </c>
      <c r="H182" s="26" t="n">
        <f aca="false">25000*G182</f>
        <v>43750</v>
      </c>
      <c r="I182" s="27" t="s">
        <v>213</v>
      </c>
      <c r="J182" s="28"/>
    </row>
    <row r="183" customFormat="false" ht="14.95" hidden="false" customHeight="false" outlineLevel="0" collapsed="false">
      <c r="A183" s="28" t="n">
        <v>177</v>
      </c>
      <c r="B183" s="30" t="s">
        <v>221</v>
      </c>
      <c r="C183" s="30" t="s">
        <v>215</v>
      </c>
      <c r="D183" s="34" t="n">
        <v>2.5</v>
      </c>
      <c r="E183" s="34" t="n">
        <v>0.7</v>
      </c>
      <c r="F183" s="24" t="n">
        <v>1</v>
      </c>
      <c r="G183" s="25" t="n">
        <f aca="false">D183*E183*F183</f>
        <v>1.75</v>
      </c>
      <c r="H183" s="26" t="n">
        <f aca="false">25000*G183</f>
        <v>43750</v>
      </c>
      <c r="I183" s="27" t="s">
        <v>213</v>
      </c>
      <c r="J183" s="28"/>
    </row>
    <row r="184" customFormat="false" ht="14.95" hidden="false" customHeight="false" outlineLevel="0" collapsed="false">
      <c r="A184" s="28" t="n">
        <v>178</v>
      </c>
      <c r="B184" s="30" t="s">
        <v>222</v>
      </c>
      <c r="C184" s="30" t="s">
        <v>215</v>
      </c>
      <c r="D184" s="34" t="n">
        <v>2.5</v>
      </c>
      <c r="E184" s="34" t="n">
        <v>0.7</v>
      </c>
      <c r="F184" s="24" t="n">
        <v>2</v>
      </c>
      <c r="G184" s="25" t="n">
        <f aca="false">D184*E184*F184</f>
        <v>3.5</v>
      </c>
      <c r="H184" s="26" t="n">
        <f aca="false">25000*G184</f>
        <v>87500</v>
      </c>
      <c r="I184" s="27" t="s">
        <v>213</v>
      </c>
      <c r="J184" s="28"/>
    </row>
    <row r="185" customFormat="false" ht="14.95" hidden="false" customHeight="false" outlineLevel="0" collapsed="false">
      <c r="A185" s="28" t="n">
        <v>179</v>
      </c>
      <c r="B185" s="30" t="s">
        <v>223</v>
      </c>
      <c r="C185" s="30" t="s">
        <v>224</v>
      </c>
      <c r="D185" s="34" t="n">
        <v>3</v>
      </c>
      <c r="E185" s="34" t="n">
        <v>2</v>
      </c>
      <c r="F185" s="24" t="n">
        <v>1</v>
      </c>
      <c r="G185" s="25" t="n">
        <f aca="false">D185*E185*F185</f>
        <v>6</v>
      </c>
      <c r="H185" s="26" t="n">
        <f aca="false">25000*G185</f>
        <v>150000</v>
      </c>
      <c r="I185" s="27" t="s">
        <v>213</v>
      </c>
      <c r="J185" s="28"/>
    </row>
    <row r="186" customFormat="false" ht="14.95" hidden="false" customHeight="false" outlineLevel="0" collapsed="false">
      <c r="A186" s="28" t="n">
        <v>180</v>
      </c>
      <c r="B186" s="30" t="s">
        <v>225</v>
      </c>
      <c r="C186" s="30" t="s">
        <v>224</v>
      </c>
      <c r="D186" s="34" t="n">
        <v>3</v>
      </c>
      <c r="E186" s="34" t="n">
        <v>2</v>
      </c>
      <c r="F186" s="24" t="n">
        <v>1</v>
      </c>
      <c r="G186" s="25" t="n">
        <f aca="false">D186*E186*F186</f>
        <v>6</v>
      </c>
      <c r="H186" s="26" t="n">
        <f aca="false">25000*G186</f>
        <v>150000</v>
      </c>
      <c r="I186" s="27" t="s">
        <v>213</v>
      </c>
      <c r="J186" s="28"/>
    </row>
    <row r="187" customFormat="false" ht="14.95" hidden="false" customHeight="false" outlineLevel="0" collapsed="false">
      <c r="A187" s="28" t="n">
        <v>181</v>
      </c>
      <c r="B187" s="30" t="s">
        <v>226</v>
      </c>
      <c r="C187" s="30" t="s">
        <v>224</v>
      </c>
      <c r="D187" s="34" t="n">
        <v>3</v>
      </c>
      <c r="E187" s="34" t="n">
        <v>2</v>
      </c>
      <c r="F187" s="24" t="n">
        <v>1</v>
      </c>
      <c r="G187" s="25" t="n">
        <f aca="false">D187*E187*F187</f>
        <v>6</v>
      </c>
      <c r="H187" s="26" t="n">
        <f aca="false">25000*G187</f>
        <v>150000</v>
      </c>
      <c r="I187" s="27" t="s">
        <v>213</v>
      </c>
      <c r="J187" s="28"/>
    </row>
    <row r="188" customFormat="false" ht="14.95" hidden="false" customHeight="false" outlineLevel="0" collapsed="false">
      <c r="A188" s="28" t="n">
        <v>182</v>
      </c>
      <c r="B188" s="30" t="s">
        <v>227</v>
      </c>
      <c r="C188" s="30" t="s">
        <v>224</v>
      </c>
      <c r="D188" s="34" t="n">
        <v>5.5</v>
      </c>
      <c r="E188" s="34" t="n">
        <v>2</v>
      </c>
      <c r="F188" s="24" t="n">
        <v>1</v>
      </c>
      <c r="G188" s="25" t="n">
        <f aca="false">D188*E188*F188</f>
        <v>11</v>
      </c>
      <c r="H188" s="26" t="n">
        <f aca="false">25000*G188</f>
        <v>275000</v>
      </c>
      <c r="I188" s="27" t="s">
        <v>213</v>
      </c>
      <c r="J188" s="28"/>
    </row>
    <row r="189" customFormat="false" ht="14.95" hidden="false" customHeight="false" outlineLevel="0" collapsed="false">
      <c r="A189" s="28" t="n">
        <v>183</v>
      </c>
      <c r="B189" s="30" t="s">
        <v>228</v>
      </c>
      <c r="C189" s="30" t="s">
        <v>224</v>
      </c>
      <c r="D189" s="34" t="n">
        <v>3</v>
      </c>
      <c r="E189" s="34" t="n">
        <v>2</v>
      </c>
      <c r="F189" s="24" t="n">
        <v>1</v>
      </c>
      <c r="G189" s="25" t="n">
        <f aca="false">D189*E189*F189</f>
        <v>6</v>
      </c>
      <c r="H189" s="26" t="n">
        <f aca="false">25000*G189</f>
        <v>150000</v>
      </c>
      <c r="I189" s="27" t="s">
        <v>213</v>
      </c>
      <c r="J189" s="28"/>
    </row>
    <row r="190" customFormat="false" ht="14.95" hidden="false" customHeight="false" outlineLevel="0" collapsed="false">
      <c r="A190" s="28" t="n">
        <v>184</v>
      </c>
      <c r="B190" s="30" t="s">
        <v>229</v>
      </c>
      <c r="C190" s="30" t="s">
        <v>230</v>
      </c>
      <c r="D190" s="34" t="n">
        <v>3</v>
      </c>
      <c r="E190" s="34" t="n">
        <v>0.8</v>
      </c>
      <c r="F190" s="24" t="n">
        <v>1</v>
      </c>
      <c r="G190" s="25" t="n">
        <f aca="false">D190*E190*F190</f>
        <v>2.4</v>
      </c>
      <c r="H190" s="26" t="n">
        <f aca="false">25000*G190</f>
        <v>60000</v>
      </c>
      <c r="I190" s="27" t="n">
        <v>43750</v>
      </c>
      <c r="J190" s="28"/>
    </row>
    <row r="191" customFormat="false" ht="14.95" hidden="false" customHeight="false" outlineLevel="0" collapsed="false">
      <c r="A191" s="28" t="n">
        <v>185</v>
      </c>
      <c r="B191" s="30" t="s">
        <v>231</v>
      </c>
      <c r="C191" s="30" t="s">
        <v>230</v>
      </c>
      <c r="D191" s="34" t="n">
        <v>3</v>
      </c>
      <c r="E191" s="34" t="n">
        <v>0.8</v>
      </c>
      <c r="F191" s="24" t="n">
        <v>2</v>
      </c>
      <c r="G191" s="25" t="n">
        <f aca="false">D191*E191*F191</f>
        <v>4.8</v>
      </c>
      <c r="H191" s="26" t="n">
        <f aca="false">25000*G191</f>
        <v>120000</v>
      </c>
      <c r="I191" s="27" t="n">
        <v>43750</v>
      </c>
      <c r="J191" s="28"/>
    </row>
    <row r="192" customFormat="false" ht="14.95" hidden="false" customHeight="false" outlineLevel="0" collapsed="false">
      <c r="A192" s="28" t="n">
        <v>186</v>
      </c>
      <c r="B192" s="30" t="s">
        <v>24</v>
      </c>
      <c r="C192" s="30" t="s">
        <v>230</v>
      </c>
      <c r="D192" s="34" t="n">
        <v>2.2</v>
      </c>
      <c r="E192" s="34" t="n">
        <v>0.8</v>
      </c>
      <c r="F192" s="24" t="n">
        <v>1</v>
      </c>
      <c r="G192" s="25" t="n">
        <f aca="false">D192*E192*F192</f>
        <v>1.76</v>
      </c>
      <c r="H192" s="26" t="n">
        <f aca="false">25000*G192</f>
        <v>44000</v>
      </c>
      <c r="I192" s="27" t="n">
        <v>43750</v>
      </c>
      <c r="J192" s="28"/>
    </row>
    <row r="193" customFormat="false" ht="14.95" hidden="false" customHeight="false" outlineLevel="0" collapsed="false">
      <c r="A193" s="28" t="n">
        <v>187</v>
      </c>
      <c r="B193" s="30" t="s">
        <v>232</v>
      </c>
      <c r="C193" s="30" t="s">
        <v>230</v>
      </c>
      <c r="D193" s="34" t="n">
        <v>3</v>
      </c>
      <c r="E193" s="34" t="n">
        <v>0.8</v>
      </c>
      <c r="F193" s="24" t="n">
        <v>1</v>
      </c>
      <c r="G193" s="25" t="n">
        <f aca="false">D193*E193*F193</f>
        <v>2.4</v>
      </c>
      <c r="H193" s="26" t="n">
        <f aca="false">25000*G193</f>
        <v>60000</v>
      </c>
      <c r="I193" s="27" t="n">
        <v>43750</v>
      </c>
      <c r="J193" s="28"/>
    </row>
    <row r="194" customFormat="false" ht="14.95" hidden="false" customHeight="false" outlineLevel="0" collapsed="false">
      <c r="A194" s="28" t="n">
        <v>188</v>
      </c>
      <c r="B194" s="30" t="s">
        <v>233</v>
      </c>
      <c r="C194" s="30" t="s">
        <v>234</v>
      </c>
      <c r="D194" s="34" t="n">
        <v>4</v>
      </c>
      <c r="E194" s="34" t="n">
        <v>1</v>
      </c>
      <c r="F194" s="24" t="n">
        <v>1</v>
      </c>
      <c r="G194" s="25" t="n">
        <f aca="false">D194*E194*F194</f>
        <v>4</v>
      </c>
      <c r="H194" s="26" t="n">
        <f aca="false">25000*G194</f>
        <v>100000</v>
      </c>
      <c r="I194" s="27" t="n">
        <v>43750</v>
      </c>
      <c r="J194" s="28"/>
    </row>
    <row r="195" customFormat="false" ht="14.95" hidden="false" customHeight="false" outlineLevel="0" collapsed="false">
      <c r="A195" s="28" t="n">
        <v>189</v>
      </c>
      <c r="B195" s="30" t="s">
        <v>235</v>
      </c>
      <c r="C195" s="30" t="s">
        <v>234</v>
      </c>
      <c r="D195" s="34" t="n">
        <v>3</v>
      </c>
      <c r="E195" s="34" t="n">
        <v>1</v>
      </c>
      <c r="F195" s="24" t="n">
        <v>1</v>
      </c>
      <c r="G195" s="25" t="n">
        <f aca="false">D195*E195*F195</f>
        <v>3</v>
      </c>
      <c r="H195" s="26" t="n">
        <f aca="false">25000*G195</f>
        <v>75000</v>
      </c>
      <c r="I195" s="27" t="n">
        <v>43750</v>
      </c>
      <c r="J195" s="28"/>
    </row>
    <row r="196" customFormat="false" ht="14.95" hidden="false" customHeight="false" outlineLevel="0" collapsed="false">
      <c r="A196" s="28" t="n">
        <v>190</v>
      </c>
      <c r="B196" s="30" t="s">
        <v>236</v>
      </c>
      <c r="C196" s="30" t="s">
        <v>237</v>
      </c>
      <c r="D196" s="34" t="n">
        <v>5</v>
      </c>
      <c r="E196" s="34" t="n">
        <v>1</v>
      </c>
      <c r="F196" s="24" t="n">
        <v>1</v>
      </c>
      <c r="G196" s="25" t="n">
        <f aca="false">D196*E196*F196</f>
        <v>5</v>
      </c>
      <c r="H196" s="26" t="n">
        <f aca="false">25000*G196</f>
        <v>125000</v>
      </c>
      <c r="I196" s="27" t="s">
        <v>209</v>
      </c>
      <c r="J196" s="28"/>
    </row>
    <row r="197" customFormat="false" ht="14.95" hidden="false" customHeight="false" outlineLevel="0" collapsed="false">
      <c r="A197" s="28" t="n">
        <v>191</v>
      </c>
      <c r="B197" s="30" t="s">
        <v>238</v>
      </c>
      <c r="C197" s="30" t="s">
        <v>237</v>
      </c>
      <c r="D197" s="34" t="n">
        <v>5.8</v>
      </c>
      <c r="E197" s="34" t="n">
        <v>1</v>
      </c>
      <c r="F197" s="24" t="n">
        <v>1</v>
      </c>
      <c r="G197" s="25" t="n">
        <f aca="false">D197*E197*F197</f>
        <v>5.8</v>
      </c>
      <c r="H197" s="26" t="n">
        <f aca="false">25000*G197</f>
        <v>145000</v>
      </c>
      <c r="I197" s="27" t="s">
        <v>209</v>
      </c>
      <c r="J197" s="28"/>
    </row>
    <row r="198" customFormat="false" ht="14.95" hidden="false" customHeight="false" outlineLevel="0" collapsed="false">
      <c r="A198" s="28" t="n">
        <v>192</v>
      </c>
      <c r="B198" s="28" t="s">
        <v>239</v>
      </c>
      <c r="C198" s="30" t="s">
        <v>237</v>
      </c>
      <c r="D198" s="34" t="n">
        <v>5</v>
      </c>
      <c r="E198" s="34" t="n">
        <v>1</v>
      </c>
      <c r="F198" s="24" t="n">
        <v>1</v>
      </c>
      <c r="G198" s="25" t="n">
        <f aca="false">D198*E198*F198</f>
        <v>5</v>
      </c>
      <c r="H198" s="26" t="n">
        <f aca="false">25000*G198</f>
        <v>125000</v>
      </c>
      <c r="I198" s="27" t="s">
        <v>209</v>
      </c>
      <c r="J198" s="28"/>
    </row>
    <row r="199" customFormat="false" ht="14.95" hidden="false" customHeight="false" outlineLevel="0" collapsed="false">
      <c r="A199" s="28" t="n">
        <v>193</v>
      </c>
      <c r="B199" s="28" t="s">
        <v>240</v>
      </c>
      <c r="C199" s="30" t="s">
        <v>237</v>
      </c>
      <c r="D199" s="34" t="n">
        <v>5</v>
      </c>
      <c r="E199" s="34" t="n">
        <v>1</v>
      </c>
      <c r="F199" s="24" t="n">
        <v>1</v>
      </c>
      <c r="G199" s="25" t="n">
        <f aca="false">D199*E199*F199</f>
        <v>5</v>
      </c>
      <c r="H199" s="26" t="n">
        <f aca="false">25000*G199</f>
        <v>125000</v>
      </c>
      <c r="I199" s="27" t="s">
        <v>209</v>
      </c>
      <c r="J199" s="28"/>
    </row>
    <row r="200" customFormat="false" ht="14.95" hidden="false" customHeight="false" outlineLevel="0" collapsed="false">
      <c r="A200" s="28" t="n">
        <v>194</v>
      </c>
      <c r="B200" s="28" t="s">
        <v>241</v>
      </c>
      <c r="C200" s="30" t="s">
        <v>237</v>
      </c>
      <c r="D200" s="34" t="n">
        <v>5.5</v>
      </c>
      <c r="E200" s="34" t="n">
        <v>1</v>
      </c>
      <c r="F200" s="24" t="n">
        <v>2</v>
      </c>
      <c r="G200" s="25" t="n">
        <f aca="false">D200*E200*F200</f>
        <v>11</v>
      </c>
      <c r="H200" s="26" t="n">
        <f aca="false">25000*G200</f>
        <v>275000</v>
      </c>
      <c r="I200" s="27" t="s">
        <v>209</v>
      </c>
      <c r="J200" s="28"/>
    </row>
    <row r="201" customFormat="false" ht="14.95" hidden="false" customHeight="false" outlineLevel="0" collapsed="false">
      <c r="A201" s="28" t="n">
        <v>195</v>
      </c>
      <c r="B201" s="28" t="s">
        <v>242</v>
      </c>
      <c r="C201" s="30" t="s">
        <v>237</v>
      </c>
      <c r="D201" s="34" t="n">
        <v>4</v>
      </c>
      <c r="E201" s="34" t="n">
        <v>1</v>
      </c>
      <c r="F201" s="24" t="n">
        <v>1</v>
      </c>
      <c r="G201" s="25" t="n">
        <f aca="false">D201*E201*F201</f>
        <v>4</v>
      </c>
      <c r="H201" s="26" t="n">
        <f aca="false">25000*G201</f>
        <v>100000</v>
      </c>
      <c r="I201" s="27" t="s">
        <v>209</v>
      </c>
      <c r="J201" s="28"/>
    </row>
    <row r="202" customFormat="false" ht="14.95" hidden="false" customHeight="false" outlineLevel="0" collapsed="false">
      <c r="A202" s="28" t="n">
        <v>196</v>
      </c>
      <c r="B202" s="28" t="s">
        <v>243</v>
      </c>
      <c r="C202" s="28" t="s">
        <v>244</v>
      </c>
      <c r="D202" s="34" t="n">
        <v>3</v>
      </c>
      <c r="E202" s="34" t="n">
        <v>0.8</v>
      </c>
      <c r="F202" s="24" t="n">
        <v>1</v>
      </c>
      <c r="G202" s="25" t="n">
        <f aca="false">D202*E202*F202</f>
        <v>2.4</v>
      </c>
      <c r="H202" s="26" t="n">
        <f aca="false">25000*G202</f>
        <v>60000</v>
      </c>
      <c r="I202" s="27" t="n">
        <v>43811</v>
      </c>
      <c r="J202" s="28"/>
    </row>
    <row r="203" customFormat="false" ht="14.95" hidden="false" customHeight="false" outlineLevel="0" collapsed="false">
      <c r="A203" s="28" t="n">
        <v>197</v>
      </c>
      <c r="B203" s="28" t="s">
        <v>245</v>
      </c>
      <c r="C203" s="28" t="s">
        <v>244</v>
      </c>
      <c r="D203" s="34" t="n">
        <v>10</v>
      </c>
      <c r="E203" s="34" t="n">
        <v>0.5</v>
      </c>
      <c r="F203" s="24" t="n">
        <v>2</v>
      </c>
      <c r="G203" s="25" t="n">
        <f aca="false">D203*E203*F203</f>
        <v>10</v>
      </c>
      <c r="H203" s="26" t="n">
        <f aca="false">25000*G203</f>
        <v>250000</v>
      </c>
      <c r="I203" s="27" t="n">
        <v>43811</v>
      </c>
      <c r="J203" s="28"/>
    </row>
    <row r="204" customFormat="false" ht="14.95" hidden="false" customHeight="false" outlineLevel="0" collapsed="false">
      <c r="A204" s="28" t="n">
        <v>198</v>
      </c>
      <c r="B204" s="28" t="s">
        <v>246</v>
      </c>
      <c r="C204" s="28" t="s">
        <v>244</v>
      </c>
      <c r="D204" s="34" t="n">
        <v>6</v>
      </c>
      <c r="E204" s="34" t="n">
        <v>0.5</v>
      </c>
      <c r="F204" s="24" t="n">
        <v>1</v>
      </c>
      <c r="G204" s="25" t="n">
        <f aca="false">D204*E204*F204</f>
        <v>3</v>
      </c>
      <c r="H204" s="26" t="n">
        <f aca="false">25000*G204</f>
        <v>75000</v>
      </c>
      <c r="I204" s="27" t="n">
        <v>43811</v>
      </c>
      <c r="J204" s="28"/>
    </row>
    <row r="205" customFormat="false" ht="14.95" hidden="false" customHeight="false" outlineLevel="0" collapsed="false">
      <c r="A205" s="28" t="n">
        <v>199</v>
      </c>
      <c r="B205" s="28" t="s">
        <v>247</v>
      </c>
      <c r="C205" s="28" t="s">
        <v>244</v>
      </c>
      <c r="D205" s="34" t="n">
        <v>3.8</v>
      </c>
      <c r="E205" s="34" t="n">
        <v>0.5</v>
      </c>
      <c r="F205" s="24" t="n">
        <v>1</v>
      </c>
      <c r="G205" s="25" t="n">
        <f aca="false">D205*E205*F205</f>
        <v>1.9</v>
      </c>
      <c r="H205" s="26" t="n">
        <f aca="false">25000*G205</f>
        <v>47500</v>
      </c>
      <c r="I205" s="27" t="n">
        <v>43811</v>
      </c>
      <c r="J205" s="28"/>
    </row>
    <row r="206" customFormat="false" ht="14.95" hidden="false" customHeight="false" outlineLevel="0" collapsed="false">
      <c r="A206" s="28" t="n">
        <v>200</v>
      </c>
      <c r="B206" s="28" t="s">
        <v>248</v>
      </c>
      <c r="C206" s="28" t="s">
        <v>244</v>
      </c>
      <c r="D206" s="34" t="n">
        <v>4</v>
      </c>
      <c r="E206" s="34" t="n">
        <v>1</v>
      </c>
      <c r="F206" s="24" t="n">
        <v>1</v>
      </c>
      <c r="G206" s="25" t="n">
        <f aca="false">D206*E206*F206</f>
        <v>4</v>
      </c>
      <c r="H206" s="26" t="n">
        <f aca="false">25000*G206</f>
        <v>100000</v>
      </c>
      <c r="I206" s="27" t="n">
        <v>43811</v>
      </c>
      <c r="J206" s="28"/>
    </row>
    <row r="207" customFormat="false" ht="14.95" hidden="false" customHeight="false" outlineLevel="0" collapsed="false">
      <c r="A207" s="28" t="n">
        <v>201</v>
      </c>
      <c r="B207" s="28" t="s">
        <v>249</v>
      </c>
      <c r="C207" s="28" t="s">
        <v>250</v>
      </c>
      <c r="D207" s="34" t="n">
        <v>3</v>
      </c>
      <c r="E207" s="34" t="n">
        <v>0.8</v>
      </c>
      <c r="F207" s="24" t="n">
        <v>1</v>
      </c>
      <c r="G207" s="25" t="n">
        <f aca="false">D207*E207*F207</f>
        <v>2.4</v>
      </c>
      <c r="H207" s="26" t="n">
        <f aca="false">25000*G207</f>
        <v>60000</v>
      </c>
      <c r="I207" s="27" t="n">
        <v>43811</v>
      </c>
      <c r="J207" s="28"/>
    </row>
    <row r="208" customFormat="false" ht="14.95" hidden="false" customHeight="false" outlineLevel="0" collapsed="false">
      <c r="A208" s="28" t="n">
        <v>201</v>
      </c>
      <c r="B208" s="28" t="s">
        <v>251</v>
      </c>
      <c r="C208" s="28" t="s">
        <v>250</v>
      </c>
      <c r="D208" s="34" t="n">
        <v>4.5</v>
      </c>
      <c r="E208" s="34" t="n">
        <v>0.8</v>
      </c>
      <c r="F208" s="24" t="n">
        <v>1</v>
      </c>
      <c r="G208" s="25" t="n">
        <f aca="false">D208*E208*F208</f>
        <v>3.6</v>
      </c>
      <c r="H208" s="26" t="n">
        <f aca="false">25000*G208</f>
        <v>90000</v>
      </c>
      <c r="I208" s="27" t="n">
        <v>43811</v>
      </c>
      <c r="J208" s="28"/>
    </row>
    <row r="209" customFormat="false" ht="14.95" hidden="false" customHeight="false" outlineLevel="0" collapsed="false">
      <c r="A209" s="28" t="n">
        <v>202</v>
      </c>
      <c r="B209" s="28" t="s">
        <v>252</v>
      </c>
      <c r="C209" s="28" t="s">
        <v>250</v>
      </c>
      <c r="D209" s="34" t="n">
        <v>4.5</v>
      </c>
      <c r="E209" s="34" t="n">
        <v>0.9</v>
      </c>
      <c r="F209" s="24" t="n">
        <v>2</v>
      </c>
      <c r="G209" s="25" t="n">
        <f aca="false">D209*E209*F209</f>
        <v>8.1</v>
      </c>
      <c r="H209" s="26" t="n">
        <f aca="false">25000*G209</f>
        <v>202500</v>
      </c>
      <c r="I209" s="27" t="n">
        <v>43811</v>
      </c>
      <c r="J209" s="28"/>
    </row>
    <row r="210" customFormat="false" ht="14.95" hidden="false" customHeight="false" outlineLevel="0" collapsed="false">
      <c r="A210" s="28" t="n">
        <v>203</v>
      </c>
      <c r="B210" s="28" t="s">
        <v>60</v>
      </c>
      <c r="C210" s="28" t="s">
        <v>250</v>
      </c>
      <c r="D210" s="34" t="n">
        <v>3.5</v>
      </c>
      <c r="E210" s="34" t="n">
        <v>0.5</v>
      </c>
      <c r="F210" s="24" t="n">
        <v>1</v>
      </c>
      <c r="G210" s="25" t="n">
        <f aca="false">D210*E210*F210</f>
        <v>1.75</v>
      </c>
      <c r="H210" s="26" t="n">
        <f aca="false">25000*G210</f>
        <v>43750</v>
      </c>
      <c r="I210" s="27" t="n">
        <v>43811</v>
      </c>
      <c r="J210" s="28"/>
    </row>
    <row r="211" customFormat="false" ht="14.95" hidden="false" customHeight="false" outlineLevel="0" collapsed="false">
      <c r="A211" s="28" t="n">
        <v>204</v>
      </c>
      <c r="B211" s="28" t="s">
        <v>253</v>
      </c>
      <c r="C211" s="28" t="s">
        <v>250</v>
      </c>
      <c r="D211" s="34" t="n">
        <v>4</v>
      </c>
      <c r="E211" s="34" t="n">
        <v>0.5</v>
      </c>
      <c r="F211" s="24" t="n">
        <v>1</v>
      </c>
      <c r="G211" s="25" t="n">
        <f aca="false">D211*E211*F211</f>
        <v>2</v>
      </c>
      <c r="H211" s="26" t="n">
        <f aca="false">25000*G211</f>
        <v>50000</v>
      </c>
      <c r="I211" s="27" t="n">
        <v>43811</v>
      </c>
      <c r="J211" s="28"/>
    </row>
    <row r="212" customFormat="false" ht="14.95" hidden="false" customHeight="false" outlineLevel="0" collapsed="false">
      <c r="A212" s="28" t="n">
        <v>205</v>
      </c>
      <c r="B212" s="28" t="s">
        <v>254</v>
      </c>
      <c r="C212" s="28" t="s">
        <v>250</v>
      </c>
      <c r="D212" s="34" t="n">
        <v>4</v>
      </c>
      <c r="E212" s="34" t="n">
        <v>0.5</v>
      </c>
      <c r="F212" s="24" t="n">
        <v>1</v>
      </c>
      <c r="G212" s="25" t="n">
        <f aca="false">D212*E212*F212</f>
        <v>2</v>
      </c>
      <c r="H212" s="26" t="n">
        <f aca="false">25000*G212</f>
        <v>50000</v>
      </c>
      <c r="I212" s="27" t="n">
        <v>43811</v>
      </c>
      <c r="J212" s="28"/>
    </row>
    <row r="213" customFormat="false" ht="14.95" hidden="false" customHeight="false" outlineLevel="0" collapsed="false">
      <c r="A213" s="28" t="n">
        <v>206</v>
      </c>
      <c r="B213" s="28" t="s">
        <v>255</v>
      </c>
      <c r="C213" s="28" t="s">
        <v>250</v>
      </c>
      <c r="D213" s="34" t="n">
        <v>6</v>
      </c>
      <c r="E213" s="34" t="n">
        <v>1</v>
      </c>
      <c r="F213" s="24" t="n">
        <v>1</v>
      </c>
      <c r="G213" s="25" t="n">
        <f aca="false">D213*E213*F213</f>
        <v>6</v>
      </c>
      <c r="H213" s="26" t="n">
        <f aca="false">25000*G213</f>
        <v>150000</v>
      </c>
      <c r="I213" s="27" t="n">
        <v>43811</v>
      </c>
      <c r="J213" s="28"/>
    </row>
    <row r="214" customFormat="false" ht="14.95" hidden="false" customHeight="false" outlineLevel="0" collapsed="false">
      <c r="A214" s="43" t="n">
        <v>207</v>
      </c>
      <c r="B214" s="28" t="s">
        <v>256</v>
      </c>
      <c r="C214" s="28" t="s">
        <v>250</v>
      </c>
      <c r="D214" s="34" t="n">
        <v>6</v>
      </c>
      <c r="E214" s="34" t="n">
        <v>1</v>
      </c>
      <c r="F214" s="24" t="n">
        <v>1</v>
      </c>
      <c r="G214" s="25" t="n">
        <f aca="false">D214*E214*F214</f>
        <v>6</v>
      </c>
      <c r="H214" s="26" t="n">
        <f aca="false">25000*G214</f>
        <v>150000</v>
      </c>
      <c r="I214" s="27" t="n">
        <v>43811</v>
      </c>
      <c r="J214" s="28"/>
    </row>
    <row r="215" customFormat="false" ht="14.95" hidden="false" customHeight="false" outlineLevel="0" collapsed="false">
      <c r="A215" s="43" t="n">
        <v>208</v>
      </c>
      <c r="B215" s="28" t="s">
        <v>257</v>
      </c>
      <c r="C215" s="28" t="s">
        <v>250</v>
      </c>
      <c r="D215" s="34" t="n">
        <v>3.1</v>
      </c>
      <c r="E215" s="34" t="n">
        <v>0.6</v>
      </c>
      <c r="F215" s="24" t="n">
        <v>1</v>
      </c>
      <c r="G215" s="25" t="n">
        <f aca="false">D215*E215*F215</f>
        <v>1.86</v>
      </c>
      <c r="H215" s="26" t="n">
        <f aca="false">25000*G215</f>
        <v>46500</v>
      </c>
      <c r="I215" s="27" t="n">
        <v>43811</v>
      </c>
      <c r="J215" s="28"/>
    </row>
    <row r="216" customFormat="false" ht="14.95" hidden="false" customHeight="false" outlineLevel="0" collapsed="false">
      <c r="A216" s="43" t="n">
        <v>209</v>
      </c>
      <c r="B216" s="28" t="s">
        <v>258</v>
      </c>
      <c r="C216" s="28" t="s">
        <v>250</v>
      </c>
      <c r="D216" s="34" t="n">
        <v>5</v>
      </c>
      <c r="E216" s="34" t="n">
        <v>1</v>
      </c>
      <c r="F216" s="24" t="n">
        <v>1</v>
      </c>
      <c r="G216" s="25" t="n">
        <f aca="false">D216*E216*F216</f>
        <v>5</v>
      </c>
      <c r="H216" s="26" t="n">
        <f aca="false">25000*G216</f>
        <v>125000</v>
      </c>
      <c r="I216" s="27" t="n">
        <v>43811</v>
      </c>
      <c r="J216" s="28"/>
    </row>
    <row r="217" customFormat="false" ht="14.95" hidden="false" customHeight="false" outlineLevel="0" collapsed="false">
      <c r="A217" s="43" t="n">
        <v>210</v>
      </c>
      <c r="B217" s="28" t="s">
        <v>259</v>
      </c>
      <c r="C217" s="28" t="s">
        <v>250</v>
      </c>
      <c r="D217" s="34" t="n">
        <v>5</v>
      </c>
      <c r="E217" s="34" t="n">
        <v>0.6</v>
      </c>
      <c r="F217" s="24" t="n">
        <v>1</v>
      </c>
      <c r="G217" s="25" t="n">
        <f aca="false">D217*E217*F217</f>
        <v>3</v>
      </c>
      <c r="H217" s="26" t="n">
        <f aca="false">25000*G217</f>
        <v>75000</v>
      </c>
      <c r="I217" s="27" t="n">
        <v>43811</v>
      </c>
      <c r="J217" s="28"/>
    </row>
    <row r="218" customFormat="false" ht="14.95" hidden="false" customHeight="false" outlineLevel="0" collapsed="false">
      <c r="A218" s="43" t="n">
        <v>211</v>
      </c>
      <c r="B218" s="28" t="s">
        <v>260</v>
      </c>
      <c r="C218" s="28" t="s">
        <v>250</v>
      </c>
      <c r="D218" s="34" t="n">
        <v>5</v>
      </c>
      <c r="E218" s="34" t="n">
        <v>1</v>
      </c>
      <c r="F218" s="24" t="n">
        <v>2</v>
      </c>
      <c r="G218" s="25" t="n">
        <f aca="false">D218*E218*F218</f>
        <v>10</v>
      </c>
      <c r="H218" s="26" t="n">
        <f aca="false">25000*G218</f>
        <v>250000</v>
      </c>
      <c r="I218" s="27" t="n">
        <v>43811</v>
      </c>
      <c r="J218" s="28"/>
    </row>
    <row r="219" customFormat="false" ht="14.95" hidden="false" customHeight="false" outlineLevel="0" collapsed="false">
      <c r="A219" s="43" t="n">
        <v>212</v>
      </c>
      <c r="B219" s="28" t="s">
        <v>261</v>
      </c>
      <c r="C219" s="28" t="s">
        <v>250</v>
      </c>
      <c r="D219" s="34" t="n">
        <v>5</v>
      </c>
      <c r="E219" s="34" t="n">
        <v>1</v>
      </c>
      <c r="F219" s="24" t="n">
        <v>1</v>
      </c>
      <c r="G219" s="25" t="n">
        <f aca="false">D219*E219*F219</f>
        <v>5</v>
      </c>
      <c r="H219" s="26" t="n">
        <f aca="false">25000*G219</f>
        <v>125000</v>
      </c>
      <c r="I219" s="27" t="n">
        <v>43811</v>
      </c>
      <c r="J219" s="28"/>
    </row>
    <row r="220" customFormat="false" ht="14.95" hidden="false" customHeight="false" outlineLevel="0" collapsed="false">
      <c r="A220" s="43" t="n">
        <v>213</v>
      </c>
      <c r="B220" s="28" t="s">
        <v>262</v>
      </c>
      <c r="C220" s="28" t="s">
        <v>263</v>
      </c>
      <c r="D220" s="34" t="n">
        <v>5</v>
      </c>
      <c r="E220" s="34" t="n">
        <v>1</v>
      </c>
      <c r="F220" s="24" t="n">
        <v>1</v>
      </c>
      <c r="G220" s="25" t="n">
        <f aca="false">D220*E220*F220</f>
        <v>5</v>
      </c>
      <c r="H220" s="26" t="n">
        <f aca="false">25000*G220</f>
        <v>125000</v>
      </c>
      <c r="I220" s="27" t="n">
        <v>43811</v>
      </c>
      <c r="J220" s="28"/>
    </row>
    <row r="221" customFormat="false" ht="14.95" hidden="false" customHeight="false" outlineLevel="0" collapsed="false">
      <c r="A221" s="43" t="n">
        <v>214</v>
      </c>
      <c r="B221" s="28" t="s">
        <v>25</v>
      </c>
      <c r="C221" s="28" t="s">
        <v>263</v>
      </c>
      <c r="D221" s="34" t="n">
        <v>3.5</v>
      </c>
      <c r="E221" s="34" t="n">
        <v>0.45</v>
      </c>
      <c r="F221" s="24" t="n">
        <v>2</v>
      </c>
      <c r="G221" s="25" t="n">
        <f aca="false">D221*E221*F221</f>
        <v>3.15</v>
      </c>
      <c r="H221" s="26" t="n">
        <f aca="false">25000*G221</f>
        <v>78750</v>
      </c>
      <c r="I221" s="27" t="n">
        <v>43811</v>
      </c>
      <c r="J221" s="28"/>
    </row>
    <row r="222" customFormat="false" ht="14.95" hidden="false" customHeight="false" outlineLevel="0" collapsed="false">
      <c r="A222" s="43" t="n">
        <v>218</v>
      </c>
      <c r="B222" s="28" t="s">
        <v>264</v>
      </c>
      <c r="C222" s="28" t="s">
        <v>263</v>
      </c>
      <c r="D222" s="34" t="n">
        <v>4.75</v>
      </c>
      <c r="E222" s="34" t="n">
        <v>0.7</v>
      </c>
      <c r="F222" s="24" t="n">
        <v>1</v>
      </c>
      <c r="G222" s="25" t="n">
        <f aca="false">D222*E222*F222</f>
        <v>3.325</v>
      </c>
      <c r="H222" s="26" t="n">
        <f aca="false">25000*G222</f>
        <v>83125</v>
      </c>
      <c r="I222" s="27" t="n">
        <v>43811</v>
      </c>
      <c r="J222" s="28"/>
    </row>
    <row r="223" customFormat="false" ht="14.95" hidden="false" customHeight="false" outlineLevel="0" collapsed="false">
      <c r="A223" s="43" t="n">
        <v>219</v>
      </c>
      <c r="B223" s="28" t="s">
        <v>265</v>
      </c>
      <c r="C223" s="28" t="s">
        <v>263</v>
      </c>
      <c r="D223" s="34" t="n">
        <v>4.75</v>
      </c>
      <c r="E223" s="34" t="n">
        <v>0.7</v>
      </c>
      <c r="F223" s="24" t="n">
        <v>1</v>
      </c>
      <c r="G223" s="25" t="n">
        <f aca="false">D223*E223*F223</f>
        <v>3.325</v>
      </c>
      <c r="H223" s="26" t="n">
        <f aca="false">25000*G223</f>
        <v>83125</v>
      </c>
      <c r="I223" s="27" t="n">
        <v>43811</v>
      </c>
      <c r="J223" s="28"/>
    </row>
    <row r="224" customFormat="false" ht="14.95" hidden="false" customHeight="false" outlineLevel="0" collapsed="false">
      <c r="A224" s="43" t="n">
        <v>220</v>
      </c>
      <c r="B224" s="28" t="s">
        <v>266</v>
      </c>
      <c r="C224" s="28" t="s">
        <v>263</v>
      </c>
      <c r="D224" s="34" t="n">
        <v>4.75</v>
      </c>
      <c r="E224" s="34" t="n">
        <v>0.7</v>
      </c>
      <c r="F224" s="24" t="n">
        <v>1</v>
      </c>
      <c r="G224" s="25" t="n">
        <f aca="false">D224*E224*F224</f>
        <v>3.325</v>
      </c>
      <c r="H224" s="26" t="n">
        <f aca="false">25000*G224</f>
        <v>83125</v>
      </c>
      <c r="I224" s="27" t="n">
        <v>43811</v>
      </c>
      <c r="J224" s="28"/>
    </row>
    <row r="225" customFormat="false" ht="14.95" hidden="false" customHeight="false" outlineLevel="0" collapsed="false">
      <c r="A225" s="43" t="n">
        <v>221</v>
      </c>
      <c r="B225" s="28" t="s">
        <v>267</v>
      </c>
      <c r="C225" s="28" t="s">
        <v>263</v>
      </c>
      <c r="D225" s="34" t="n">
        <v>4.75</v>
      </c>
      <c r="E225" s="34" t="n">
        <v>0.7</v>
      </c>
      <c r="F225" s="24" t="n">
        <v>1</v>
      </c>
      <c r="G225" s="25" t="n">
        <f aca="false">D225*E225*F225</f>
        <v>3.325</v>
      </c>
      <c r="H225" s="26" t="n">
        <f aca="false">25000*G225</f>
        <v>83125</v>
      </c>
      <c r="I225" s="27" t="n">
        <v>43811</v>
      </c>
      <c r="J225" s="28"/>
    </row>
    <row r="226" customFormat="false" ht="14.95" hidden="false" customHeight="false" outlineLevel="0" collapsed="false">
      <c r="A226" s="43" t="n">
        <v>222</v>
      </c>
      <c r="B226" s="28" t="s">
        <v>268</v>
      </c>
      <c r="C226" s="28" t="s">
        <v>263</v>
      </c>
      <c r="D226" s="34" t="n">
        <v>5</v>
      </c>
      <c r="E226" s="34" t="n">
        <v>0.75</v>
      </c>
      <c r="F226" s="24" t="n">
        <v>2</v>
      </c>
      <c r="G226" s="25" t="n">
        <f aca="false">D226*E226*F226</f>
        <v>7.5</v>
      </c>
      <c r="H226" s="26" t="n">
        <f aca="false">25000*G226</f>
        <v>187500</v>
      </c>
      <c r="I226" s="27" t="n">
        <v>43811</v>
      </c>
      <c r="J226" s="28"/>
    </row>
    <row r="227" customFormat="false" ht="14.95" hidden="false" customHeight="false" outlineLevel="0" collapsed="false">
      <c r="A227" s="43" t="n">
        <v>223</v>
      </c>
      <c r="B227" s="28" t="s">
        <v>269</v>
      </c>
      <c r="C227" s="28" t="s">
        <v>263</v>
      </c>
      <c r="D227" s="34" t="n">
        <v>5</v>
      </c>
      <c r="E227" s="34" t="n">
        <v>1.7</v>
      </c>
      <c r="F227" s="24" t="n">
        <v>1</v>
      </c>
      <c r="G227" s="25" t="n">
        <f aca="false">D227*E227*F227</f>
        <v>8.5</v>
      </c>
      <c r="H227" s="26" t="n">
        <f aca="false">25000*G227</f>
        <v>212500</v>
      </c>
      <c r="I227" s="27" t="n">
        <v>43811</v>
      </c>
      <c r="J227" s="28"/>
    </row>
    <row r="228" customFormat="false" ht="14.95" hidden="false" customHeight="false" outlineLevel="0" collapsed="false">
      <c r="A228" s="43" t="n">
        <v>224</v>
      </c>
      <c r="B228" s="28" t="s">
        <v>270</v>
      </c>
      <c r="C228" s="28" t="s">
        <v>263</v>
      </c>
      <c r="D228" s="34" t="n">
        <v>5</v>
      </c>
      <c r="E228" s="34" t="n">
        <v>0.7</v>
      </c>
      <c r="F228" s="24" t="n">
        <v>1</v>
      </c>
      <c r="G228" s="25" t="n">
        <f aca="false">D228*E228*F228</f>
        <v>3.5</v>
      </c>
      <c r="H228" s="26" t="n">
        <f aca="false">25000*G228</f>
        <v>87500</v>
      </c>
      <c r="I228" s="27" t="n">
        <v>43811</v>
      </c>
      <c r="J228" s="28"/>
    </row>
    <row r="229" customFormat="false" ht="14.95" hidden="false" customHeight="false" outlineLevel="0" collapsed="false">
      <c r="A229" s="43" t="n">
        <v>225</v>
      </c>
      <c r="B229" s="28" t="s">
        <v>271</v>
      </c>
      <c r="C229" s="28" t="s">
        <v>263</v>
      </c>
      <c r="D229" s="34" t="n">
        <v>4.6</v>
      </c>
      <c r="E229" s="34" t="n">
        <v>0.3</v>
      </c>
      <c r="F229" s="24" t="n">
        <v>1</v>
      </c>
      <c r="G229" s="25" t="n">
        <f aca="false">D229*E229*F229</f>
        <v>1.38</v>
      </c>
      <c r="H229" s="26" t="n">
        <f aca="false">25000*G229</f>
        <v>34500</v>
      </c>
      <c r="I229" s="27" t="n">
        <v>43811</v>
      </c>
      <c r="J229" s="28"/>
    </row>
    <row r="230" customFormat="false" ht="14.95" hidden="false" customHeight="false" outlineLevel="0" collapsed="false">
      <c r="A230" s="43" t="n">
        <v>226</v>
      </c>
      <c r="B230" s="28" t="s">
        <v>272</v>
      </c>
      <c r="C230" s="28" t="s">
        <v>263</v>
      </c>
      <c r="D230" s="34" t="n">
        <v>4.6</v>
      </c>
      <c r="E230" s="34" t="n">
        <v>0.5</v>
      </c>
      <c r="F230" s="24" t="n">
        <v>1</v>
      </c>
      <c r="G230" s="25" t="n">
        <f aca="false">D230*E230*F230</f>
        <v>2.3</v>
      </c>
      <c r="H230" s="26" t="n">
        <f aca="false">25000*G230</f>
        <v>57500</v>
      </c>
      <c r="I230" s="27" t="n">
        <v>43811</v>
      </c>
      <c r="J230" s="28"/>
    </row>
    <row r="231" customFormat="false" ht="14.95" hidden="false" customHeight="false" outlineLevel="0" collapsed="false">
      <c r="A231" s="43" t="n">
        <v>227</v>
      </c>
      <c r="B231" s="28" t="s">
        <v>273</v>
      </c>
      <c r="C231" s="28" t="s">
        <v>263</v>
      </c>
      <c r="D231" s="34" t="n">
        <v>4.6</v>
      </c>
      <c r="E231" s="34" t="n">
        <v>0.5</v>
      </c>
      <c r="F231" s="24" t="n">
        <v>2</v>
      </c>
      <c r="G231" s="25" t="n">
        <f aca="false">D231*E231*F231</f>
        <v>4.6</v>
      </c>
      <c r="H231" s="26" t="n">
        <f aca="false">25000*G231</f>
        <v>115000</v>
      </c>
      <c r="I231" s="27" t="n">
        <v>43811</v>
      </c>
      <c r="J231" s="28"/>
    </row>
    <row r="232" customFormat="false" ht="14.95" hidden="false" customHeight="false" outlineLevel="0" collapsed="false">
      <c r="A232" s="43" t="n">
        <v>228</v>
      </c>
      <c r="B232" s="28" t="s">
        <v>274</v>
      </c>
      <c r="C232" s="28" t="s">
        <v>263</v>
      </c>
      <c r="D232" s="34" t="n">
        <v>4</v>
      </c>
      <c r="E232" s="34" t="n">
        <v>0.5</v>
      </c>
      <c r="F232" s="24" t="n">
        <v>1</v>
      </c>
      <c r="G232" s="25" t="n">
        <f aca="false">D232*E232*F232</f>
        <v>2</v>
      </c>
      <c r="H232" s="26" t="n">
        <f aca="false">25000*G232</f>
        <v>50000</v>
      </c>
      <c r="I232" s="27" t="n">
        <v>43811</v>
      </c>
      <c r="J232" s="28"/>
    </row>
    <row r="233" customFormat="false" ht="14.95" hidden="false" customHeight="false" outlineLevel="0" collapsed="false">
      <c r="A233" s="43" t="n">
        <v>229</v>
      </c>
      <c r="B233" s="28" t="s">
        <v>275</v>
      </c>
      <c r="C233" s="28" t="s">
        <v>276</v>
      </c>
      <c r="D233" s="34" t="n">
        <v>3</v>
      </c>
      <c r="E233" s="34" t="n">
        <v>0.5</v>
      </c>
      <c r="F233" s="24" t="n">
        <v>1</v>
      </c>
      <c r="G233" s="25" t="n">
        <f aca="false">D233*E233*F233</f>
        <v>1.5</v>
      </c>
      <c r="H233" s="26" t="n">
        <f aca="false">25000*G233</f>
        <v>37500</v>
      </c>
      <c r="I233" s="27" t="n">
        <v>43811</v>
      </c>
      <c r="J233" s="28"/>
    </row>
    <row r="234" customFormat="false" ht="15" hidden="false" customHeight="false" outlineLevel="0" collapsed="false">
      <c r="A234" s="43" t="n">
        <v>230</v>
      </c>
      <c r="B234" s="28" t="s">
        <v>277</v>
      </c>
      <c r="C234" s="28" t="s">
        <v>276</v>
      </c>
      <c r="D234" s="34" t="n">
        <v>3</v>
      </c>
      <c r="E234" s="34" t="n">
        <v>0.33</v>
      </c>
      <c r="F234" s="24" t="n">
        <v>1</v>
      </c>
      <c r="G234" s="25" t="n">
        <f aca="false">D234*E234*F234</f>
        <v>0.99</v>
      </c>
      <c r="H234" s="26" t="n">
        <f aca="false">25000*G234</f>
        <v>24750</v>
      </c>
      <c r="I234" s="27" t="n">
        <v>43811</v>
      </c>
      <c r="J234" s="28"/>
    </row>
    <row r="235" customFormat="false" ht="15" hidden="false" customHeight="false" outlineLevel="0" collapsed="false">
      <c r="A235" s="43" t="n">
        <v>231</v>
      </c>
      <c r="B235" s="28" t="s">
        <v>278</v>
      </c>
      <c r="C235" s="28" t="s">
        <v>276</v>
      </c>
      <c r="D235" s="34" t="n">
        <v>4.5</v>
      </c>
      <c r="E235" s="34" t="n">
        <v>1</v>
      </c>
      <c r="F235" s="24" t="n">
        <v>1</v>
      </c>
      <c r="G235" s="25" t="n">
        <f aca="false">D235*E235*F235</f>
        <v>4.5</v>
      </c>
      <c r="H235" s="26" t="n">
        <f aca="false">25000*G235</f>
        <v>112500</v>
      </c>
      <c r="I235" s="27" t="n">
        <v>43811</v>
      </c>
      <c r="J235" s="28"/>
    </row>
    <row r="236" customFormat="false" ht="15" hidden="false" customHeight="false" outlineLevel="0" collapsed="false">
      <c r="A236" s="43" t="n">
        <v>232</v>
      </c>
      <c r="B236" s="28" t="s">
        <v>279</v>
      </c>
      <c r="C236" s="28" t="s">
        <v>276</v>
      </c>
      <c r="D236" s="34" t="n">
        <v>3.5</v>
      </c>
      <c r="E236" s="34" t="n">
        <v>1</v>
      </c>
      <c r="F236" s="24" t="n">
        <v>1</v>
      </c>
      <c r="G236" s="25" t="n">
        <f aca="false">D236*E236*F236</f>
        <v>3.5</v>
      </c>
      <c r="H236" s="26" t="n">
        <f aca="false">25000*G236</f>
        <v>87500</v>
      </c>
      <c r="I236" s="27" t="n">
        <v>43811</v>
      </c>
      <c r="J236" s="28"/>
    </row>
    <row r="237" customFormat="false" ht="15" hidden="false" customHeight="false" outlineLevel="0" collapsed="false">
      <c r="A237" s="43" t="n">
        <v>233</v>
      </c>
      <c r="B237" s="28" t="s">
        <v>280</v>
      </c>
      <c r="C237" s="28" t="s">
        <v>276</v>
      </c>
      <c r="D237" s="34" t="n">
        <v>4.6</v>
      </c>
      <c r="E237" s="34" t="n">
        <v>0.8</v>
      </c>
      <c r="F237" s="24" t="n">
        <v>1</v>
      </c>
      <c r="G237" s="25" t="n">
        <f aca="false">D237*E237*F237</f>
        <v>3.68</v>
      </c>
      <c r="H237" s="26" t="n">
        <f aca="false">25000*G237</f>
        <v>92000</v>
      </c>
      <c r="I237" s="27" t="n">
        <v>43811</v>
      </c>
      <c r="J237" s="28"/>
    </row>
    <row r="238" customFormat="false" ht="15" hidden="false" customHeight="false" outlineLevel="0" collapsed="false">
      <c r="A238" s="43" t="n">
        <v>234</v>
      </c>
      <c r="B238" s="28" t="s">
        <v>281</v>
      </c>
      <c r="C238" s="28" t="s">
        <v>276</v>
      </c>
      <c r="D238" s="34" t="n">
        <v>6</v>
      </c>
      <c r="E238" s="34" t="n">
        <v>0.8</v>
      </c>
      <c r="F238" s="24" t="n">
        <v>1</v>
      </c>
      <c r="G238" s="25" t="n">
        <f aca="false">D238*E238*F238</f>
        <v>4.8</v>
      </c>
      <c r="H238" s="26" t="n">
        <f aca="false">25000*G238</f>
        <v>120000</v>
      </c>
      <c r="I238" s="27" t="n">
        <v>43811</v>
      </c>
      <c r="J238" s="28"/>
    </row>
    <row r="239" customFormat="false" ht="15" hidden="false" customHeight="false" outlineLevel="0" collapsed="false">
      <c r="A239" s="43" t="n">
        <v>235</v>
      </c>
      <c r="B239" s="28" t="s">
        <v>282</v>
      </c>
      <c r="C239" s="28" t="s">
        <v>276</v>
      </c>
      <c r="D239" s="34" t="n">
        <v>6</v>
      </c>
      <c r="E239" s="34" t="n">
        <v>0.8</v>
      </c>
      <c r="F239" s="24" t="n">
        <v>1</v>
      </c>
      <c r="G239" s="25" t="n">
        <f aca="false">D239*E239*F239</f>
        <v>4.8</v>
      </c>
      <c r="H239" s="26" t="n">
        <f aca="false">25000*G239</f>
        <v>120000</v>
      </c>
      <c r="I239" s="27" t="n">
        <v>43811</v>
      </c>
      <c r="J239" s="28"/>
    </row>
    <row r="240" customFormat="false" ht="15" hidden="false" customHeight="false" outlineLevel="0" collapsed="false">
      <c r="A240" s="43" t="n">
        <v>236</v>
      </c>
      <c r="B240" s="28" t="s">
        <v>283</v>
      </c>
      <c r="C240" s="28" t="s">
        <v>276</v>
      </c>
      <c r="D240" s="34" t="n">
        <v>5</v>
      </c>
      <c r="E240" s="34" t="n">
        <v>0.5</v>
      </c>
      <c r="F240" s="24" t="n">
        <v>1</v>
      </c>
      <c r="G240" s="25" t="n">
        <f aca="false">D240*E240*F240</f>
        <v>2.5</v>
      </c>
      <c r="H240" s="26" t="n">
        <f aca="false">25000*G240</f>
        <v>62500</v>
      </c>
      <c r="I240" s="27" t="n">
        <v>43811</v>
      </c>
      <c r="J240" s="28"/>
    </row>
    <row r="241" customFormat="false" ht="15" hidden="false" customHeight="false" outlineLevel="0" collapsed="false">
      <c r="A241" s="43" t="n">
        <v>237</v>
      </c>
      <c r="B241" s="28" t="s">
        <v>284</v>
      </c>
      <c r="C241" s="28" t="s">
        <v>285</v>
      </c>
      <c r="D241" s="34" t="n">
        <v>3</v>
      </c>
      <c r="E241" s="34" t="n">
        <v>0.5</v>
      </c>
      <c r="F241" s="24" t="n">
        <v>1</v>
      </c>
      <c r="G241" s="25" t="n">
        <f aca="false">D241*E241*F241</f>
        <v>1.5</v>
      </c>
      <c r="H241" s="26" t="n">
        <f aca="false">25000*G241</f>
        <v>37500</v>
      </c>
      <c r="I241" s="27" t="n">
        <v>43811</v>
      </c>
      <c r="J241" s="28"/>
    </row>
    <row r="242" customFormat="false" ht="15" hidden="false" customHeight="false" outlineLevel="0" collapsed="false">
      <c r="A242" s="43" t="n">
        <v>238</v>
      </c>
      <c r="B242" s="28" t="s">
        <v>286</v>
      </c>
      <c r="C242" s="28" t="s">
        <v>285</v>
      </c>
      <c r="D242" s="34" t="n">
        <v>3.3</v>
      </c>
      <c r="E242" s="34" t="n">
        <v>1</v>
      </c>
      <c r="F242" s="24" t="n">
        <v>2</v>
      </c>
      <c r="G242" s="25" t="n">
        <f aca="false">D242*E242*F242</f>
        <v>6.6</v>
      </c>
      <c r="H242" s="26" t="n">
        <f aca="false">25000*G242</f>
        <v>165000</v>
      </c>
      <c r="I242" s="27" t="n">
        <v>43811</v>
      </c>
      <c r="J242" s="28"/>
    </row>
    <row r="243" customFormat="false" ht="15" hidden="false" customHeight="false" outlineLevel="0" collapsed="false">
      <c r="A243" s="43" t="n">
        <v>239</v>
      </c>
      <c r="B243" s="28" t="s">
        <v>287</v>
      </c>
      <c r="C243" s="28" t="s">
        <v>285</v>
      </c>
      <c r="D243" s="34" t="n">
        <v>2</v>
      </c>
      <c r="E243" s="34" t="n">
        <v>0.5</v>
      </c>
      <c r="F243" s="24" t="n">
        <v>1</v>
      </c>
      <c r="G243" s="25" t="n">
        <f aca="false">D243*E243*F243</f>
        <v>1</v>
      </c>
      <c r="H243" s="26" t="n">
        <f aca="false">25000*G243</f>
        <v>25000</v>
      </c>
      <c r="I243" s="27" t="n">
        <v>43811</v>
      </c>
      <c r="J243" s="28"/>
    </row>
    <row r="244" customFormat="false" ht="15" hidden="false" customHeight="false" outlineLevel="0" collapsed="false">
      <c r="A244" s="43" t="n">
        <v>240</v>
      </c>
      <c r="B244" s="28" t="s">
        <v>288</v>
      </c>
      <c r="C244" s="28" t="s">
        <v>285</v>
      </c>
      <c r="D244" s="34" t="n">
        <v>5.5</v>
      </c>
      <c r="E244" s="34" t="n">
        <v>0.5</v>
      </c>
      <c r="F244" s="24" t="n">
        <v>1</v>
      </c>
      <c r="G244" s="25" t="n">
        <f aca="false">D244*E244*F244</f>
        <v>2.75</v>
      </c>
      <c r="H244" s="26" t="n">
        <f aca="false">25000*G244</f>
        <v>68750</v>
      </c>
      <c r="I244" s="27" t="n">
        <v>43811</v>
      </c>
      <c r="J244" s="28"/>
    </row>
    <row r="245" customFormat="false" ht="15" hidden="false" customHeight="false" outlineLevel="0" collapsed="false">
      <c r="A245" s="43" t="n">
        <v>241</v>
      </c>
      <c r="B245" s="28" t="s">
        <v>289</v>
      </c>
      <c r="C245" s="28" t="s">
        <v>285</v>
      </c>
      <c r="D245" s="34" t="n">
        <v>1.8</v>
      </c>
      <c r="E245" s="34" t="n">
        <v>0.44</v>
      </c>
      <c r="F245" s="24" t="n">
        <v>1</v>
      </c>
      <c r="G245" s="25" t="n">
        <f aca="false">D245*E245*F245</f>
        <v>0.792</v>
      </c>
      <c r="H245" s="26" t="n">
        <f aca="false">25000*G245</f>
        <v>19800</v>
      </c>
      <c r="I245" s="27" t="n">
        <v>43811</v>
      </c>
      <c r="J245" s="28"/>
    </row>
    <row r="246" customFormat="false" ht="15" hidden="false" customHeight="false" outlineLevel="0" collapsed="false">
      <c r="A246" s="43" t="n">
        <v>242</v>
      </c>
      <c r="B246" s="28" t="s">
        <v>290</v>
      </c>
      <c r="C246" s="28" t="s">
        <v>291</v>
      </c>
      <c r="D246" s="34" t="n">
        <v>3</v>
      </c>
      <c r="E246" s="34" t="n">
        <v>0.6</v>
      </c>
      <c r="F246" s="24" t="n">
        <v>1</v>
      </c>
      <c r="G246" s="25" t="n">
        <f aca="false">D246*E246*F246</f>
        <v>1.8</v>
      </c>
      <c r="H246" s="26" t="n">
        <f aca="false">25000*G246</f>
        <v>45000</v>
      </c>
      <c r="I246" s="27" t="n">
        <v>43811</v>
      </c>
      <c r="J246" s="28"/>
    </row>
    <row r="247" customFormat="false" ht="15" hidden="false" customHeight="false" outlineLevel="0" collapsed="false">
      <c r="A247" s="43" t="n">
        <v>243</v>
      </c>
      <c r="B247" s="28" t="s">
        <v>292</v>
      </c>
      <c r="C247" s="28" t="s">
        <v>291</v>
      </c>
      <c r="D247" s="34" t="n">
        <v>3</v>
      </c>
      <c r="E247" s="34" t="n">
        <v>0.6</v>
      </c>
      <c r="F247" s="24" t="n">
        <v>1</v>
      </c>
      <c r="G247" s="25" t="n">
        <f aca="false">D247*E247*F247</f>
        <v>1.8</v>
      </c>
      <c r="H247" s="26" t="n">
        <f aca="false">25000*G247</f>
        <v>45000</v>
      </c>
      <c r="I247" s="27" t="n">
        <v>43811</v>
      </c>
      <c r="J247" s="28"/>
    </row>
    <row r="248" customFormat="false" ht="15" hidden="false" customHeight="false" outlineLevel="0" collapsed="false">
      <c r="A248" s="43" t="n">
        <v>244</v>
      </c>
      <c r="B248" s="28" t="s">
        <v>293</v>
      </c>
      <c r="C248" s="28" t="s">
        <v>291</v>
      </c>
      <c r="D248" s="34" t="n">
        <v>3</v>
      </c>
      <c r="E248" s="34" t="n">
        <v>0.6</v>
      </c>
      <c r="F248" s="24" t="n">
        <v>2</v>
      </c>
      <c r="G248" s="25" t="n">
        <f aca="false">D248*E248*F248</f>
        <v>3.6</v>
      </c>
      <c r="H248" s="26" t="n">
        <f aca="false">25000*G248</f>
        <v>90000</v>
      </c>
      <c r="I248" s="27" t="n">
        <v>43811</v>
      </c>
      <c r="J248" s="28"/>
    </row>
    <row r="249" customFormat="false" ht="15" hidden="false" customHeight="false" outlineLevel="0" collapsed="false">
      <c r="A249" s="43" t="n">
        <v>245</v>
      </c>
      <c r="B249" s="28" t="s">
        <v>294</v>
      </c>
      <c r="C249" s="28" t="s">
        <v>291</v>
      </c>
      <c r="D249" s="34" t="n">
        <v>3</v>
      </c>
      <c r="E249" s="34" t="n">
        <v>0.7</v>
      </c>
      <c r="F249" s="24" t="n">
        <v>2</v>
      </c>
      <c r="G249" s="25" t="n">
        <f aca="false">D249*E249*F249</f>
        <v>4.2</v>
      </c>
      <c r="H249" s="26" t="n">
        <f aca="false">25000*G249</f>
        <v>105000</v>
      </c>
      <c r="I249" s="27" t="n">
        <v>43811</v>
      </c>
      <c r="J249" s="28"/>
    </row>
    <row r="250" customFormat="false" ht="15" hidden="false" customHeight="false" outlineLevel="0" collapsed="false">
      <c r="A250" s="43" t="n">
        <v>246</v>
      </c>
      <c r="B250" s="28" t="s">
        <v>295</v>
      </c>
      <c r="C250" s="28" t="s">
        <v>291</v>
      </c>
      <c r="D250" s="34" t="n">
        <v>2.5</v>
      </c>
      <c r="E250" s="34" t="n">
        <v>0.6</v>
      </c>
      <c r="F250" s="24" t="n">
        <v>1</v>
      </c>
      <c r="G250" s="25" t="n">
        <f aca="false">D250*E250*F250</f>
        <v>1.5</v>
      </c>
      <c r="H250" s="26" t="n">
        <f aca="false">25000*G250</f>
        <v>37500</v>
      </c>
      <c r="I250" s="27" t="n">
        <v>43811</v>
      </c>
      <c r="J250" s="28"/>
    </row>
    <row r="251" customFormat="false" ht="15" hidden="false" customHeight="false" outlineLevel="0" collapsed="false">
      <c r="A251" s="43" t="n">
        <v>247</v>
      </c>
      <c r="B251" s="28" t="s">
        <v>296</v>
      </c>
      <c r="C251" s="28" t="s">
        <v>291</v>
      </c>
      <c r="D251" s="34" t="n">
        <v>1.5</v>
      </c>
      <c r="E251" s="34" t="n">
        <v>0.6</v>
      </c>
      <c r="F251" s="24" t="n">
        <v>1</v>
      </c>
      <c r="G251" s="25" t="n">
        <f aca="false">D251*E251*F251</f>
        <v>0.9</v>
      </c>
      <c r="H251" s="26" t="n">
        <f aca="false">25000*G251</f>
        <v>22500</v>
      </c>
      <c r="I251" s="27" t="n">
        <v>43811</v>
      </c>
      <c r="J251" s="28"/>
    </row>
    <row r="252" customFormat="false" ht="15" hidden="false" customHeight="false" outlineLevel="0" collapsed="false">
      <c r="A252" s="43" t="n">
        <v>248</v>
      </c>
      <c r="B252" s="28" t="s">
        <v>297</v>
      </c>
      <c r="C252" s="28" t="s">
        <v>291</v>
      </c>
      <c r="D252" s="34" t="n">
        <v>3</v>
      </c>
      <c r="E252" s="34" t="n">
        <v>0.6</v>
      </c>
      <c r="F252" s="24" t="n">
        <v>1</v>
      </c>
      <c r="G252" s="25" t="n">
        <f aca="false">D252*E252*F252</f>
        <v>1.8</v>
      </c>
      <c r="H252" s="26" t="n">
        <f aca="false">25000*G252</f>
        <v>45000</v>
      </c>
      <c r="I252" s="27" t="n">
        <v>43811</v>
      </c>
      <c r="J252" s="28"/>
    </row>
    <row r="253" customFormat="false" ht="15" hidden="false" customHeight="false" outlineLevel="0" collapsed="false">
      <c r="A253" s="43" t="n">
        <v>249</v>
      </c>
      <c r="B253" s="28" t="s">
        <v>298</v>
      </c>
      <c r="C253" s="28" t="s">
        <v>291</v>
      </c>
      <c r="D253" s="34" t="n">
        <v>6</v>
      </c>
      <c r="E253" s="34" t="n">
        <v>0.6</v>
      </c>
      <c r="F253" s="24" t="n">
        <v>1</v>
      </c>
      <c r="G253" s="25" t="n">
        <f aca="false">D253*E253*F253</f>
        <v>3.6</v>
      </c>
      <c r="H253" s="26" t="n">
        <f aca="false">25000*G253</f>
        <v>90000</v>
      </c>
      <c r="I253" s="27" t="n">
        <v>43811</v>
      </c>
      <c r="J253" s="28"/>
    </row>
    <row r="254" customFormat="false" ht="15" hidden="false" customHeight="false" outlineLevel="0" collapsed="false">
      <c r="A254" s="43" t="n">
        <v>250</v>
      </c>
      <c r="B254" s="28" t="s">
        <v>299</v>
      </c>
      <c r="C254" s="28" t="s">
        <v>300</v>
      </c>
      <c r="D254" s="34" t="n">
        <v>8</v>
      </c>
      <c r="E254" s="34" t="n">
        <v>1</v>
      </c>
      <c r="F254" s="24" t="n">
        <v>1</v>
      </c>
      <c r="G254" s="25" t="n">
        <f aca="false">D254*E254*F254</f>
        <v>8</v>
      </c>
      <c r="H254" s="26" t="n">
        <f aca="false">25000*G254</f>
        <v>200000</v>
      </c>
      <c r="I254" s="27" t="n">
        <v>43781</v>
      </c>
      <c r="J254" s="28"/>
    </row>
    <row r="255" customFormat="false" ht="14.95" hidden="false" customHeight="false" outlineLevel="0" collapsed="false">
      <c r="A255" s="43" t="n">
        <v>251</v>
      </c>
      <c r="B255" s="28" t="s">
        <v>301</v>
      </c>
      <c r="C255" s="28" t="s">
        <v>300</v>
      </c>
      <c r="D255" s="34" t="n">
        <v>4</v>
      </c>
      <c r="E255" s="34" t="n">
        <v>1</v>
      </c>
      <c r="F255" s="24" t="n">
        <v>1</v>
      </c>
      <c r="G255" s="25" t="n">
        <f aca="false">D255*E255*F255</f>
        <v>4</v>
      </c>
      <c r="H255" s="26" t="n">
        <f aca="false">25000*G255</f>
        <v>100000</v>
      </c>
      <c r="I255" s="27" t="n">
        <v>43781</v>
      </c>
      <c r="J255" s="28"/>
    </row>
    <row r="256" customFormat="false" ht="14.95" hidden="false" customHeight="false" outlineLevel="0" collapsed="false">
      <c r="A256" s="43" t="n">
        <v>252</v>
      </c>
      <c r="B256" s="28" t="s">
        <v>302</v>
      </c>
      <c r="C256" s="28" t="s">
        <v>300</v>
      </c>
      <c r="D256" s="34" t="n">
        <v>3.7</v>
      </c>
      <c r="E256" s="34" t="n">
        <v>1</v>
      </c>
      <c r="F256" s="24" t="n">
        <v>1</v>
      </c>
      <c r="G256" s="25" t="n">
        <f aca="false">D256*E256*F256</f>
        <v>3.7</v>
      </c>
      <c r="H256" s="26" t="n">
        <f aca="false">25000*G256</f>
        <v>92500</v>
      </c>
      <c r="I256" s="27" t="n">
        <v>43781</v>
      </c>
      <c r="J256" s="28"/>
    </row>
    <row r="257" customFormat="false" ht="14.95" hidden="false" customHeight="false" outlineLevel="0" collapsed="false">
      <c r="A257" s="43" t="n">
        <v>253</v>
      </c>
      <c r="B257" s="28" t="s">
        <v>303</v>
      </c>
      <c r="C257" s="28" t="s">
        <v>300</v>
      </c>
      <c r="D257" s="34" t="n">
        <v>4</v>
      </c>
      <c r="E257" s="34" t="n">
        <v>0.8</v>
      </c>
      <c r="F257" s="24" t="n">
        <v>1</v>
      </c>
      <c r="G257" s="25" t="n">
        <f aca="false">D257*E257*F257</f>
        <v>3.2</v>
      </c>
      <c r="H257" s="26" t="n">
        <f aca="false">25000*G257</f>
        <v>80000</v>
      </c>
      <c r="I257" s="27" t="n">
        <v>43781</v>
      </c>
      <c r="J257" s="28"/>
    </row>
    <row r="258" customFormat="false" ht="14.95" hidden="false" customHeight="false" outlineLevel="0" collapsed="false">
      <c r="A258" s="43" t="n">
        <v>254</v>
      </c>
      <c r="B258" s="28" t="s">
        <v>304</v>
      </c>
      <c r="C258" s="28" t="s">
        <v>300</v>
      </c>
      <c r="D258" s="34" t="n">
        <v>4</v>
      </c>
      <c r="E258" s="34" t="n">
        <v>0.6</v>
      </c>
      <c r="F258" s="24" t="n">
        <v>1</v>
      </c>
      <c r="G258" s="25" t="n">
        <f aca="false">D258*E258*F258</f>
        <v>2.4</v>
      </c>
      <c r="H258" s="26" t="n">
        <f aca="false">25000*G258</f>
        <v>60000</v>
      </c>
      <c r="I258" s="27" t="n">
        <v>43781</v>
      </c>
      <c r="J258" s="28"/>
    </row>
    <row r="259" customFormat="false" ht="14.95" hidden="false" customHeight="false" outlineLevel="0" collapsed="false">
      <c r="A259" s="43" t="n">
        <v>255</v>
      </c>
      <c r="B259" s="28" t="s">
        <v>305</v>
      </c>
      <c r="C259" s="28" t="s">
        <v>300</v>
      </c>
      <c r="D259" s="34" t="n">
        <v>3</v>
      </c>
      <c r="E259" s="34" t="n">
        <v>0.5</v>
      </c>
      <c r="F259" s="24" t="n">
        <v>2</v>
      </c>
      <c r="G259" s="25" t="n">
        <f aca="false">D259*E259*F259</f>
        <v>3</v>
      </c>
      <c r="H259" s="26" t="n">
        <f aca="false">25000*G259</f>
        <v>75000</v>
      </c>
      <c r="I259" s="27" t="n">
        <v>43781</v>
      </c>
      <c r="J259" s="28"/>
    </row>
    <row r="260" customFormat="false" ht="14.95" hidden="false" customHeight="false" outlineLevel="0" collapsed="false">
      <c r="A260" s="43" t="n">
        <v>256</v>
      </c>
      <c r="B260" s="28" t="s">
        <v>306</v>
      </c>
      <c r="C260" s="28" t="s">
        <v>300</v>
      </c>
      <c r="D260" s="34" t="n">
        <v>3.2</v>
      </c>
      <c r="E260" s="34" t="n">
        <v>0.5</v>
      </c>
      <c r="F260" s="24" t="n">
        <v>1</v>
      </c>
      <c r="G260" s="25" t="n">
        <f aca="false">D260*E260*F260</f>
        <v>1.6</v>
      </c>
      <c r="H260" s="26" t="n">
        <f aca="false">25000*G260</f>
        <v>40000</v>
      </c>
      <c r="I260" s="27" t="n">
        <v>43781</v>
      </c>
      <c r="J260" s="28"/>
    </row>
    <row r="261" customFormat="false" ht="14.95" hidden="false" customHeight="false" outlineLevel="0" collapsed="false">
      <c r="A261" s="43" t="n">
        <v>257</v>
      </c>
      <c r="B261" s="28" t="s">
        <v>307</v>
      </c>
      <c r="C261" s="28" t="s">
        <v>300</v>
      </c>
      <c r="D261" s="34" t="n">
        <v>4</v>
      </c>
      <c r="E261" s="34" t="n">
        <v>1</v>
      </c>
      <c r="F261" s="24" t="n">
        <v>2</v>
      </c>
      <c r="G261" s="25" t="n">
        <f aca="false">D261*E261*F261</f>
        <v>8</v>
      </c>
      <c r="H261" s="26" t="n">
        <f aca="false">25000*G261</f>
        <v>200000</v>
      </c>
      <c r="I261" s="27" t="n">
        <v>43781</v>
      </c>
      <c r="J261" s="28"/>
    </row>
    <row r="262" customFormat="false" ht="14.95" hidden="false" customHeight="false" outlineLevel="0" collapsed="false">
      <c r="A262" s="43" t="n">
        <v>258</v>
      </c>
      <c r="B262" s="28" t="s">
        <v>308</v>
      </c>
      <c r="C262" s="28" t="s">
        <v>300</v>
      </c>
      <c r="D262" s="34" t="n">
        <v>2</v>
      </c>
      <c r="E262" s="34" t="n">
        <v>0.5</v>
      </c>
      <c r="F262" s="24" t="n">
        <v>1</v>
      </c>
      <c r="G262" s="25" t="n">
        <f aca="false">D262*E262*F262</f>
        <v>1</v>
      </c>
      <c r="H262" s="26" t="n">
        <f aca="false">25000*G262</f>
        <v>25000</v>
      </c>
      <c r="I262" s="27" t="n">
        <v>43781</v>
      </c>
      <c r="J262" s="28"/>
    </row>
    <row r="263" customFormat="false" ht="14.95" hidden="false" customHeight="false" outlineLevel="0" collapsed="false">
      <c r="A263" s="43" t="n">
        <v>259</v>
      </c>
      <c r="B263" s="28" t="s">
        <v>309</v>
      </c>
      <c r="C263" s="28" t="s">
        <v>300</v>
      </c>
      <c r="D263" s="34" t="n">
        <v>2</v>
      </c>
      <c r="E263" s="34" t="n">
        <v>0.5</v>
      </c>
      <c r="F263" s="24" t="n">
        <v>1</v>
      </c>
      <c r="G263" s="25" t="n">
        <f aca="false">D263*E263*F263</f>
        <v>1</v>
      </c>
      <c r="H263" s="26" t="n">
        <f aca="false">25000*G263</f>
        <v>25000</v>
      </c>
      <c r="I263" s="27" t="n">
        <v>43781</v>
      </c>
      <c r="J263" s="28"/>
    </row>
    <row r="264" customFormat="false" ht="14.95" hidden="false" customHeight="false" outlineLevel="0" collapsed="false">
      <c r="A264" s="43" t="n">
        <v>260</v>
      </c>
      <c r="B264" s="28" t="s">
        <v>310</v>
      </c>
      <c r="C264" s="28" t="s">
        <v>300</v>
      </c>
      <c r="D264" s="34" t="n">
        <v>2.8</v>
      </c>
      <c r="E264" s="34" t="n">
        <v>1</v>
      </c>
      <c r="F264" s="24" t="n">
        <v>1</v>
      </c>
      <c r="G264" s="25" t="n">
        <f aca="false">D264*E264*F264</f>
        <v>2.8</v>
      </c>
      <c r="H264" s="26" t="n">
        <f aca="false">25000*G264</f>
        <v>70000</v>
      </c>
      <c r="I264" s="27" t="n">
        <v>43781</v>
      </c>
      <c r="J264" s="28"/>
    </row>
    <row r="265" customFormat="false" ht="14.95" hidden="false" customHeight="false" outlineLevel="0" collapsed="false">
      <c r="A265" s="43" t="n">
        <v>261</v>
      </c>
      <c r="B265" s="28" t="s">
        <v>311</v>
      </c>
      <c r="C265" s="28" t="s">
        <v>300</v>
      </c>
      <c r="D265" s="34" t="n">
        <v>2.8</v>
      </c>
      <c r="E265" s="34" t="n">
        <v>1</v>
      </c>
      <c r="F265" s="24" t="n">
        <v>1</v>
      </c>
      <c r="G265" s="25" t="n">
        <f aca="false">D265*E265*F265</f>
        <v>2.8</v>
      </c>
      <c r="H265" s="26" t="n">
        <f aca="false">25000*G265</f>
        <v>70000</v>
      </c>
      <c r="I265" s="27" t="n">
        <v>43781</v>
      </c>
      <c r="J265" s="28"/>
    </row>
    <row r="266" customFormat="false" ht="14.95" hidden="false" customHeight="false" outlineLevel="0" collapsed="false">
      <c r="A266" s="43" t="n">
        <v>262</v>
      </c>
      <c r="B266" s="28" t="s">
        <v>312</v>
      </c>
      <c r="C266" s="28" t="s">
        <v>300</v>
      </c>
      <c r="D266" s="34" t="n">
        <v>3</v>
      </c>
      <c r="E266" s="34" t="n">
        <v>0.5</v>
      </c>
      <c r="F266" s="24" t="n">
        <v>1</v>
      </c>
      <c r="G266" s="25" t="n">
        <f aca="false">D266*E266*F266</f>
        <v>1.5</v>
      </c>
      <c r="H266" s="26" t="n">
        <f aca="false">25000*G266</f>
        <v>37500</v>
      </c>
      <c r="I266" s="27" t="n">
        <v>43781</v>
      </c>
      <c r="J266" s="28"/>
    </row>
    <row r="267" customFormat="false" ht="14.95" hidden="false" customHeight="false" outlineLevel="0" collapsed="false">
      <c r="A267" s="43" t="n">
        <v>263</v>
      </c>
      <c r="B267" s="28" t="s">
        <v>313</v>
      </c>
      <c r="C267" s="28" t="s">
        <v>300</v>
      </c>
      <c r="D267" s="34" t="n">
        <v>5</v>
      </c>
      <c r="E267" s="34" t="n">
        <v>1</v>
      </c>
      <c r="F267" s="24" t="n">
        <v>1</v>
      </c>
      <c r="G267" s="25" t="n">
        <f aca="false">D267*E267*F267</f>
        <v>5</v>
      </c>
      <c r="H267" s="26" t="n">
        <f aca="false">25000*G267</f>
        <v>125000</v>
      </c>
      <c r="I267" s="27" t="n">
        <v>43781</v>
      </c>
      <c r="J267" s="28"/>
    </row>
    <row r="268" customFormat="false" ht="14.95" hidden="false" customHeight="false" outlineLevel="0" collapsed="false">
      <c r="A268" s="43" t="n">
        <v>264</v>
      </c>
      <c r="B268" s="28" t="s">
        <v>314</v>
      </c>
      <c r="C268" s="28" t="s">
        <v>300</v>
      </c>
      <c r="D268" s="34" t="n">
        <v>3.5</v>
      </c>
      <c r="E268" s="34" t="n">
        <v>0.75</v>
      </c>
      <c r="F268" s="24" t="n">
        <v>3</v>
      </c>
      <c r="G268" s="25" t="n">
        <f aca="false">D268*E268*F268</f>
        <v>7.875</v>
      </c>
      <c r="H268" s="26" t="n">
        <f aca="false">25000*G268</f>
        <v>196875</v>
      </c>
      <c r="I268" s="27" t="n">
        <v>43781</v>
      </c>
      <c r="J268" s="28"/>
    </row>
    <row r="269" customFormat="false" ht="14.95" hidden="false" customHeight="false" outlineLevel="0" collapsed="false">
      <c r="A269" s="43" t="n">
        <v>265</v>
      </c>
      <c r="B269" s="28" t="s">
        <v>315</v>
      </c>
      <c r="C269" s="28" t="s">
        <v>300</v>
      </c>
      <c r="D269" s="34" t="n">
        <v>3.2</v>
      </c>
      <c r="E269" s="34" t="n">
        <v>1</v>
      </c>
      <c r="F269" s="24" t="n">
        <v>2</v>
      </c>
      <c r="G269" s="25" t="n">
        <f aca="false">D269*E269*F269</f>
        <v>6.4</v>
      </c>
      <c r="H269" s="26" t="n">
        <f aca="false">25000*G269</f>
        <v>160000</v>
      </c>
      <c r="I269" s="27" t="n">
        <v>43781</v>
      </c>
      <c r="J269" s="28"/>
    </row>
    <row r="270" customFormat="false" ht="14.95" hidden="false" customHeight="false" outlineLevel="0" collapsed="false">
      <c r="A270" s="43" t="n">
        <v>266</v>
      </c>
      <c r="B270" s="28" t="s">
        <v>316</v>
      </c>
      <c r="C270" s="28" t="s">
        <v>300</v>
      </c>
      <c r="D270" s="34" t="n">
        <v>6.5</v>
      </c>
      <c r="E270" s="34" t="n">
        <v>1</v>
      </c>
      <c r="F270" s="24" t="n">
        <v>1</v>
      </c>
      <c r="G270" s="25" t="n">
        <f aca="false">D270*E270*F270</f>
        <v>6.5</v>
      </c>
      <c r="H270" s="26" t="n">
        <f aca="false">25000*G270</f>
        <v>162500</v>
      </c>
      <c r="I270" s="27" t="n">
        <v>43781</v>
      </c>
      <c r="J270" s="28"/>
    </row>
    <row r="271" customFormat="false" ht="14.95" hidden="false" customHeight="false" outlineLevel="0" collapsed="false">
      <c r="A271" s="43" t="n">
        <v>267</v>
      </c>
      <c r="B271" s="28" t="s">
        <v>317</v>
      </c>
      <c r="C271" s="28" t="s">
        <v>300</v>
      </c>
      <c r="D271" s="34" t="n">
        <v>3.5</v>
      </c>
      <c r="E271" s="34" t="n">
        <v>1</v>
      </c>
      <c r="F271" s="24" t="n">
        <v>2</v>
      </c>
      <c r="G271" s="25" t="n">
        <f aca="false">D271*E271*F271</f>
        <v>7</v>
      </c>
      <c r="H271" s="26" t="n">
        <f aca="false">25000*G271</f>
        <v>175000</v>
      </c>
      <c r="I271" s="27" t="n">
        <v>43781</v>
      </c>
      <c r="J271" s="28"/>
    </row>
    <row r="272" customFormat="false" ht="14.95" hidden="false" customHeight="false" outlineLevel="0" collapsed="false">
      <c r="A272" s="43" t="n">
        <v>268</v>
      </c>
      <c r="B272" s="28" t="s">
        <v>318</v>
      </c>
      <c r="C272" s="28" t="s">
        <v>300</v>
      </c>
      <c r="D272" s="34" t="n">
        <v>5</v>
      </c>
      <c r="E272" s="34" t="n">
        <v>1</v>
      </c>
      <c r="F272" s="24" t="n">
        <v>2</v>
      </c>
      <c r="G272" s="25" t="n">
        <f aca="false">D272*E272*F272</f>
        <v>10</v>
      </c>
      <c r="H272" s="26" t="n">
        <f aca="false">25000*G272</f>
        <v>250000</v>
      </c>
      <c r="I272" s="27" t="n">
        <v>43781</v>
      </c>
      <c r="J272" s="28"/>
    </row>
    <row r="273" customFormat="false" ht="14.95" hidden="false" customHeight="false" outlineLevel="0" collapsed="false">
      <c r="A273" s="43" t="n">
        <v>269</v>
      </c>
      <c r="B273" s="28" t="s">
        <v>319</v>
      </c>
      <c r="C273" s="28" t="s">
        <v>300</v>
      </c>
      <c r="D273" s="34" t="n">
        <v>2.2</v>
      </c>
      <c r="E273" s="34" t="n">
        <v>1</v>
      </c>
      <c r="F273" s="24" t="n">
        <v>1</v>
      </c>
      <c r="G273" s="25" t="n">
        <f aca="false">D273*E273*F273</f>
        <v>2.2</v>
      </c>
      <c r="H273" s="26" t="n">
        <f aca="false">25000*G273</f>
        <v>55000</v>
      </c>
      <c r="I273" s="27" t="n">
        <v>43781</v>
      </c>
      <c r="J273" s="28"/>
    </row>
    <row r="274" customFormat="false" ht="14.95" hidden="false" customHeight="false" outlineLevel="0" collapsed="false">
      <c r="A274" s="43" t="n">
        <v>270</v>
      </c>
      <c r="B274" s="28" t="s">
        <v>320</v>
      </c>
      <c r="C274" s="28" t="s">
        <v>300</v>
      </c>
      <c r="D274" s="34" t="n">
        <v>2.4</v>
      </c>
      <c r="E274" s="34" t="n">
        <v>0.9</v>
      </c>
      <c r="F274" s="24" t="n">
        <v>1</v>
      </c>
      <c r="G274" s="25" t="n">
        <f aca="false">D274*E274*F274</f>
        <v>2.16</v>
      </c>
      <c r="H274" s="26" t="n">
        <f aca="false">25000*G274</f>
        <v>54000</v>
      </c>
      <c r="I274" s="27" t="n">
        <v>43781</v>
      </c>
      <c r="J274" s="28"/>
    </row>
    <row r="275" customFormat="false" ht="14.95" hidden="false" customHeight="false" outlineLevel="0" collapsed="false">
      <c r="A275" s="43" t="n">
        <v>271</v>
      </c>
      <c r="B275" s="28" t="s">
        <v>321</v>
      </c>
      <c r="C275" s="28" t="s">
        <v>322</v>
      </c>
      <c r="D275" s="34" t="n">
        <v>8</v>
      </c>
      <c r="E275" s="34" t="n">
        <v>1</v>
      </c>
      <c r="F275" s="24" t="n">
        <v>1</v>
      </c>
      <c r="G275" s="25" t="n">
        <f aca="false">D275*E275*F275</f>
        <v>8</v>
      </c>
      <c r="H275" s="26" t="n">
        <f aca="false">25000*G275</f>
        <v>200000</v>
      </c>
      <c r="I275" s="27" t="s">
        <v>323</v>
      </c>
      <c r="J275" s="28"/>
    </row>
    <row r="276" customFormat="false" ht="14.95" hidden="false" customHeight="false" outlineLevel="0" collapsed="false">
      <c r="A276" s="43" t="n">
        <v>272</v>
      </c>
      <c r="B276" s="28" t="s">
        <v>324</v>
      </c>
      <c r="C276" s="28" t="s">
        <v>325</v>
      </c>
      <c r="D276" s="34" t="n">
        <v>4</v>
      </c>
      <c r="E276" s="34" t="n">
        <v>0.8</v>
      </c>
      <c r="F276" s="24" t="n">
        <v>1</v>
      </c>
      <c r="G276" s="25" t="n">
        <f aca="false">D276*E276*F276</f>
        <v>3.2</v>
      </c>
      <c r="H276" s="26" t="n">
        <f aca="false">25000*G276</f>
        <v>80000</v>
      </c>
      <c r="I276" s="27" t="s">
        <v>323</v>
      </c>
      <c r="J276" s="28"/>
    </row>
    <row r="277" customFormat="false" ht="14.95" hidden="false" customHeight="false" outlineLevel="0" collapsed="false">
      <c r="A277" s="43" t="n">
        <v>273</v>
      </c>
      <c r="B277" s="28" t="s">
        <v>326</v>
      </c>
      <c r="C277" s="28" t="s">
        <v>327</v>
      </c>
      <c r="D277" s="34" t="n">
        <v>5</v>
      </c>
      <c r="E277" s="34" t="n">
        <v>0.7</v>
      </c>
      <c r="F277" s="24" t="n">
        <v>1</v>
      </c>
      <c r="G277" s="25" t="n">
        <f aca="false">D277*E277*F277</f>
        <v>3.5</v>
      </c>
      <c r="H277" s="26" t="n">
        <f aca="false">25000*G277</f>
        <v>87500</v>
      </c>
      <c r="I277" s="27" t="n">
        <v>43781</v>
      </c>
      <c r="J277" s="28"/>
    </row>
    <row r="278" customFormat="false" ht="14.95" hidden="false" customHeight="false" outlineLevel="0" collapsed="false">
      <c r="A278" s="43" t="n">
        <v>274</v>
      </c>
      <c r="B278" s="28" t="s">
        <v>328</v>
      </c>
      <c r="C278" s="28" t="s">
        <v>327</v>
      </c>
      <c r="D278" s="34" t="n">
        <v>3</v>
      </c>
      <c r="E278" s="34" t="n">
        <v>1</v>
      </c>
      <c r="F278" s="24" t="n">
        <v>1</v>
      </c>
      <c r="G278" s="25" t="n">
        <f aca="false">D278*E278*F278</f>
        <v>3</v>
      </c>
      <c r="H278" s="26" t="n">
        <f aca="false">25000*G278</f>
        <v>75000</v>
      </c>
      <c r="I278" s="27" t="n">
        <v>43781</v>
      </c>
      <c r="J278" s="28"/>
    </row>
    <row r="279" customFormat="false" ht="14.95" hidden="false" customHeight="false" outlineLevel="0" collapsed="false">
      <c r="A279" s="43" t="n">
        <v>275</v>
      </c>
      <c r="B279" s="28" t="s">
        <v>329</v>
      </c>
      <c r="C279" s="28" t="s">
        <v>330</v>
      </c>
      <c r="D279" s="34" t="n">
        <v>6.5</v>
      </c>
      <c r="E279" s="34" t="n">
        <v>1</v>
      </c>
      <c r="F279" s="24" t="n">
        <v>1</v>
      </c>
      <c r="G279" s="25" t="n">
        <f aca="false">D279*E279*F279</f>
        <v>6.5</v>
      </c>
      <c r="H279" s="26" t="n">
        <f aca="false">25000*G279</f>
        <v>162500</v>
      </c>
      <c r="I279" s="27" t="s">
        <v>323</v>
      </c>
      <c r="J279" s="28"/>
    </row>
    <row r="280" customFormat="false" ht="14.95" hidden="false" customHeight="false" outlineLevel="0" collapsed="false">
      <c r="A280" s="43" t="n">
        <v>276</v>
      </c>
      <c r="B280" s="41" t="s">
        <v>331</v>
      </c>
      <c r="C280" s="41" t="s">
        <v>330</v>
      </c>
      <c r="D280" s="44" t="n">
        <v>6</v>
      </c>
      <c r="E280" s="44" t="n">
        <v>1</v>
      </c>
      <c r="F280" s="24" t="n">
        <v>3</v>
      </c>
      <c r="G280" s="25" t="n">
        <f aca="false">D280*E280*F280</f>
        <v>18</v>
      </c>
      <c r="H280" s="26" t="n">
        <f aca="false">25000*G280</f>
        <v>450000</v>
      </c>
      <c r="I280" s="27" t="s">
        <v>323</v>
      </c>
      <c r="J280" s="28"/>
    </row>
    <row r="281" customFormat="false" ht="14.95" hidden="false" customHeight="false" outlineLevel="0" collapsed="false">
      <c r="A281" s="43" t="n">
        <v>277</v>
      </c>
      <c r="B281" s="28" t="s">
        <v>332</v>
      </c>
      <c r="C281" s="28" t="s">
        <v>330</v>
      </c>
      <c r="D281" s="34" t="n">
        <v>6</v>
      </c>
      <c r="E281" s="34" t="n">
        <v>1</v>
      </c>
      <c r="F281" s="24" t="n">
        <v>1</v>
      </c>
      <c r="G281" s="25" t="n">
        <f aca="false">D281*E281*F281</f>
        <v>6</v>
      </c>
      <c r="H281" s="26" t="n">
        <f aca="false">25000*G281</f>
        <v>150000</v>
      </c>
      <c r="I281" s="27" t="s">
        <v>323</v>
      </c>
      <c r="J281" s="28"/>
    </row>
    <row r="282" customFormat="false" ht="14.95" hidden="false" customHeight="false" outlineLevel="0" collapsed="false">
      <c r="A282" s="43" t="n">
        <v>278</v>
      </c>
      <c r="B282" s="28" t="s">
        <v>333</v>
      </c>
      <c r="C282" s="28" t="s">
        <v>330</v>
      </c>
      <c r="D282" s="34" t="n">
        <v>6.8</v>
      </c>
      <c r="E282" s="34" t="n">
        <v>1</v>
      </c>
      <c r="F282" s="24" t="n">
        <v>1</v>
      </c>
      <c r="G282" s="25" t="n">
        <f aca="false">D282*E282*F282</f>
        <v>6.8</v>
      </c>
      <c r="H282" s="26" t="n">
        <f aca="false">25000*G282</f>
        <v>170000</v>
      </c>
      <c r="I282" s="27" t="s">
        <v>323</v>
      </c>
      <c r="J282" s="28"/>
    </row>
    <row r="283" customFormat="false" ht="14.95" hidden="false" customHeight="false" outlineLevel="0" collapsed="false">
      <c r="A283" s="43" t="n">
        <v>279</v>
      </c>
      <c r="B283" s="28" t="s">
        <v>334</v>
      </c>
      <c r="C283" s="28" t="s">
        <v>330</v>
      </c>
      <c r="D283" s="34" t="n">
        <v>2</v>
      </c>
      <c r="E283" s="34" t="n">
        <v>0.8</v>
      </c>
      <c r="F283" s="24" t="n">
        <v>1</v>
      </c>
      <c r="G283" s="25" t="n">
        <f aca="false">D283*E283*F283</f>
        <v>1.6</v>
      </c>
      <c r="H283" s="26" t="n">
        <f aca="false">25000*G283</f>
        <v>40000</v>
      </c>
      <c r="I283" s="27" t="s">
        <v>323</v>
      </c>
      <c r="J283" s="28"/>
    </row>
    <row r="284" customFormat="false" ht="14.95" hidden="false" customHeight="false" outlineLevel="0" collapsed="false">
      <c r="A284" s="43" t="n">
        <v>280</v>
      </c>
      <c r="B284" s="28" t="s">
        <v>191</v>
      </c>
      <c r="C284" s="28" t="s">
        <v>330</v>
      </c>
      <c r="D284" s="34" t="n">
        <v>2.9</v>
      </c>
      <c r="E284" s="34" t="n">
        <v>0.8</v>
      </c>
      <c r="F284" s="24" t="n">
        <v>1</v>
      </c>
      <c r="G284" s="25" t="n">
        <f aca="false">D284*E284*F284</f>
        <v>2.32</v>
      </c>
      <c r="H284" s="26" t="n">
        <f aca="false">25000*G284</f>
        <v>58000</v>
      </c>
      <c r="I284" s="27" t="s">
        <v>323</v>
      </c>
      <c r="J284" s="28"/>
    </row>
    <row r="285" customFormat="false" ht="14.95" hidden="false" customHeight="false" outlineLevel="0" collapsed="false">
      <c r="A285" s="43" t="n">
        <v>281</v>
      </c>
      <c r="B285" s="28" t="s">
        <v>335</v>
      </c>
      <c r="C285" s="28" t="s">
        <v>330</v>
      </c>
      <c r="D285" s="34" t="n">
        <v>5</v>
      </c>
      <c r="E285" s="34" t="n">
        <v>0.8</v>
      </c>
      <c r="F285" s="24" t="n">
        <v>1</v>
      </c>
      <c r="G285" s="25" t="n">
        <f aca="false">D285*E285*F285</f>
        <v>4</v>
      </c>
      <c r="H285" s="26" t="n">
        <f aca="false">25000*G285</f>
        <v>100000</v>
      </c>
      <c r="I285" s="27" t="s">
        <v>323</v>
      </c>
      <c r="J285" s="28"/>
    </row>
    <row r="286" customFormat="false" ht="14.95" hidden="false" customHeight="false" outlineLevel="0" collapsed="false">
      <c r="A286" s="43" t="n">
        <v>282</v>
      </c>
      <c r="B286" s="28" t="s">
        <v>336</v>
      </c>
      <c r="C286" s="28" t="s">
        <v>337</v>
      </c>
      <c r="D286" s="34" t="n">
        <v>5</v>
      </c>
      <c r="E286" s="34" t="n">
        <v>1</v>
      </c>
      <c r="F286" s="24" t="n">
        <v>1</v>
      </c>
      <c r="G286" s="25" t="n">
        <f aca="false">D286*E286*F286</f>
        <v>5</v>
      </c>
      <c r="H286" s="26" t="n">
        <f aca="false">25000*G286</f>
        <v>125000</v>
      </c>
      <c r="I286" s="27" t="s">
        <v>138</v>
      </c>
      <c r="J286" s="28"/>
    </row>
    <row r="287" customFormat="false" ht="14.95" hidden="false" customHeight="false" outlineLevel="0" collapsed="false">
      <c r="A287" s="43" t="n">
        <v>283</v>
      </c>
      <c r="B287" s="28" t="s">
        <v>338</v>
      </c>
      <c r="C287" s="28" t="s">
        <v>337</v>
      </c>
      <c r="D287" s="34" t="n">
        <v>5.5</v>
      </c>
      <c r="E287" s="34" t="n">
        <v>1</v>
      </c>
      <c r="F287" s="24" t="n">
        <v>1</v>
      </c>
      <c r="G287" s="25" t="n">
        <f aca="false">D287*E287*F287</f>
        <v>5.5</v>
      </c>
      <c r="H287" s="26" t="n">
        <f aca="false">25000*G287</f>
        <v>137500</v>
      </c>
      <c r="I287" s="27" t="s">
        <v>138</v>
      </c>
      <c r="J287" s="28"/>
    </row>
    <row r="288" customFormat="false" ht="14.95" hidden="false" customHeight="false" outlineLevel="0" collapsed="false">
      <c r="A288" s="43" t="n">
        <v>284</v>
      </c>
      <c r="B288" s="28" t="s">
        <v>26</v>
      </c>
      <c r="C288" s="28" t="s">
        <v>337</v>
      </c>
      <c r="D288" s="34" t="n">
        <v>3</v>
      </c>
      <c r="E288" s="34" t="n">
        <v>0.5</v>
      </c>
      <c r="F288" s="24" t="n">
        <v>1</v>
      </c>
      <c r="G288" s="25" t="n">
        <f aca="false">D288*E288*F288</f>
        <v>1.5</v>
      </c>
      <c r="H288" s="26" t="n">
        <f aca="false">25000*G288</f>
        <v>37500</v>
      </c>
      <c r="I288" s="27" t="s">
        <v>138</v>
      </c>
      <c r="J288" s="28"/>
    </row>
    <row r="289" customFormat="false" ht="14.95" hidden="false" customHeight="false" outlineLevel="0" collapsed="false">
      <c r="A289" s="43" t="n">
        <v>285</v>
      </c>
      <c r="B289" s="28" t="s">
        <v>339</v>
      </c>
      <c r="C289" s="28" t="s">
        <v>337</v>
      </c>
      <c r="D289" s="34" t="n">
        <v>4</v>
      </c>
      <c r="E289" s="34" t="n">
        <v>1</v>
      </c>
      <c r="F289" s="24" t="n">
        <v>1</v>
      </c>
      <c r="G289" s="25" t="n">
        <f aca="false">D289*E289*F289</f>
        <v>4</v>
      </c>
      <c r="H289" s="26" t="n">
        <f aca="false">25000*G289</f>
        <v>100000</v>
      </c>
      <c r="I289" s="27" t="s">
        <v>138</v>
      </c>
      <c r="J289" s="28"/>
    </row>
    <row r="290" customFormat="false" ht="14.95" hidden="false" customHeight="false" outlineLevel="0" collapsed="false">
      <c r="A290" s="43" t="n">
        <v>286</v>
      </c>
      <c r="B290" s="28" t="s">
        <v>340</v>
      </c>
      <c r="C290" s="28" t="s">
        <v>337</v>
      </c>
      <c r="D290" s="34" t="n">
        <v>10</v>
      </c>
      <c r="E290" s="34" t="n">
        <v>1</v>
      </c>
      <c r="F290" s="24" t="n">
        <v>1</v>
      </c>
      <c r="G290" s="25" t="n">
        <f aca="false">D290*E290*F290</f>
        <v>10</v>
      </c>
      <c r="H290" s="26" t="n">
        <f aca="false">25000*G290</f>
        <v>250000</v>
      </c>
      <c r="I290" s="27" t="s">
        <v>138</v>
      </c>
      <c r="J290" s="28"/>
    </row>
    <row r="291" customFormat="false" ht="14.95" hidden="false" customHeight="false" outlineLevel="0" collapsed="false">
      <c r="A291" s="43" t="n">
        <v>287</v>
      </c>
      <c r="B291" s="28" t="s">
        <v>341</v>
      </c>
      <c r="C291" s="28" t="s">
        <v>337</v>
      </c>
      <c r="D291" s="34" t="n">
        <v>4.5</v>
      </c>
      <c r="E291" s="34" t="n">
        <v>1</v>
      </c>
      <c r="F291" s="24" t="n">
        <v>1</v>
      </c>
      <c r="G291" s="25" t="n">
        <f aca="false">D291*E291*F291</f>
        <v>4.5</v>
      </c>
      <c r="H291" s="26" t="n">
        <f aca="false">25000*G291</f>
        <v>112500</v>
      </c>
      <c r="I291" s="27" t="s">
        <v>138</v>
      </c>
      <c r="J291" s="28"/>
    </row>
    <row r="292" customFormat="false" ht="14.95" hidden="false" customHeight="false" outlineLevel="0" collapsed="false">
      <c r="A292" s="43" t="n">
        <v>288</v>
      </c>
      <c r="B292" s="28" t="s">
        <v>342</v>
      </c>
      <c r="C292" s="28" t="s">
        <v>337</v>
      </c>
      <c r="D292" s="34" t="n">
        <v>4.5</v>
      </c>
      <c r="E292" s="34" t="n">
        <v>1</v>
      </c>
      <c r="F292" s="24" t="n">
        <v>2</v>
      </c>
      <c r="G292" s="25" t="n">
        <f aca="false">D292*E292*F292</f>
        <v>9</v>
      </c>
      <c r="H292" s="26" t="n">
        <f aca="false">25000*G292</f>
        <v>225000</v>
      </c>
      <c r="I292" s="27" t="s">
        <v>138</v>
      </c>
      <c r="J292" s="28"/>
    </row>
    <row r="293" customFormat="false" ht="14.95" hidden="false" customHeight="false" outlineLevel="0" collapsed="false">
      <c r="A293" s="43" t="n">
        <v>289</v>
      </c>
      <c r="B293" s="28" t="s">
        <v>343</v>
      </c>
      <c r="C293" s="28" t="s">
        <v>337</v>
      </c>
      <c r="D293" s="34" t="n">
        <v>5</v>
      </c>
      <c r="E293" s="34" t="n">
        <v>0.5</v>
      </c>
      <c r="F293" s="24" t="n">
        <v>1</v>
      </c>
      <c r="G293" s="25" t="n">
        <f aca="false">D293*E293*F293</f>
        <v>2.5</v>
      </c>
      <c r="H293" s="26" t="n">
        <f aca="false">25000*G293</f>
        <v>62500</v>
      </c>
      <c r="I293" s="27" t="s">
        <v>138</v>
      </c>
      <c r="J293" s="28"/>
    </row>
    <row r="294" customFormat="false" ht="14.95" hidden="false" customHeight="false" outlineLevel="0" collapsed="false">
      <c r="A294" s="43" t="n">
        <v>290</v>
      </c>
      <c r="B294" s="28" t="s">
        <v>344</v>
      </c>
      <c r="C294" s="28" t="s">
        <v>337</v>
      </c>
      <c r="D294" s="34" t="n">
        <v>8</v>
      </c>
      <c r="E294" s="34" t="n">
        <v>1</v>
      </c>
      <c r="F294" s="24" t="n">
        <v>1</v>
      </c>
      <c r="G294" s="25" t="n">
        <f aca="false">D294*E294*F294</f>
        <v>8</v>
      </c>
      <c r="H294" s="26" t="n">
        <f aca="false">25000*G294</f>
        <v>200000</v>
      </c>
      <c r="I294" s="27" t="s">
        <v>138</v>
      </c>
      <c r="J294" s="28"/>
    </row>
    <row r="295" customFormat="false" ht="14.95" hidden="false" customHeight="false" outlineLevel="0" collapsed="false">
      <c r="A295" s="43" t="n">
        <v>300</v>
      </c>
      <c r="B295" s="28" t="s">
        <v>345</v>
      </c>
      <c r="C295" s="28" t="s">
        <v>337</v>
      </c>
      <c r="D295" s="34" t="n">
        <v>4.5</v>
      </c>
      <c r="E295" s="34" t="n">
        <v>1</v>
      </c>
      <c r="F295" s="24" t="n">
        <v>1</v>
      </c>
      <c r="G295" s="25" t="n">
        <f aca="false">D295*E295*F295</f>
        <v>4.5</v>
      </c>
      <c r="H295" s="26" t="n">
        <f aca="false">25000*G295</f>
        <v>112500</v>
      </c>
      <c r="I295" s="27" t="s">
        <v>138</v>
      </c>
      <c r="J295" s="28"/>
    </row>
    <row r="296" customFormat="false" ht="14.95" hidden="false" customHeight="false" outlineLevel="0" collapsed="false">
      <c r="A296" s="43" t="n">
        <v>301</v>
      </c>
      <c r="B296" s="28" t="s">
        <v>346</v>
      </c>
      <c r="C296" s="28" t="s">
        <v>337</v>
      </c>
      <c r="D296" s="34" t="n">
        <v>5.2</v>
      </c>
      <c r="E296" s="34" t="n">
        <v>1</v>
      </c>
      <c r="F296" s="24" t="n">
        <v>1</v>
      </c>
      <c r="G296" s="25" t="n">
        <f aca="false">D296*E296*F296</f>
        <v>5.2</v>
      </c>
      <c r="H296" s="26" t="n">
        <f aca="false">25000*G296</f>
        <v>130000</v>
      </c>
      <c r="I296" s="27" t="s">
        <v>138</v>
      </c>
      <c r="J296" s="28"/>
    </row>
    <row r="297" customFormat="false" ht="14.95" hidden="false" customHeight="false" outlineLevel="0" collapsed="false">
      <c r="A297" s="43" t="n">
        <v>302</v>
      </c>
      <c r="B297" s="28" t="s">
        <v>347</v>
      </c>
      <c r="C297" s="28" t="s">
        <v>337</v>
      </c>
      <c r="D297" s="34" t="n">
        <v>5.2</v>
      </c>
      <c r="E297" s="34" t="n">
        <v>1</v>
      </c>
      <c r="F297" s="24" t="n">
        <v>1</v>
      </c>
      <c r="G297" s="25" t="n">
        <f aca="false">D297*E297*F297</f>
        <v>5.2</v>
      </c>
      <c r="H297" s="26" t="n">
        <f aca="false">25000*G297</f>
        <v>130000</v>
      </c>
      <c r="I297" s="27" t="s">
        <v>138</v>
      </c>
      <c r="J297" s="28"/>
    </row>
    <row r="298" customFormat="false" ht="14.95" hidden="false" customHeight="false" outlineLevel="0" collapsed="false">
      <c r="A298" s="43" t="n">
        <v>303</v>
      </c>
      <c r="B298" s="28" t="s">
        <v>348</v>
      </c>
      <c r="C298" s="28" t="s">
        <v>337</v>
      </c>
      <c r="D298" s="34" t="n">
        <v>6</v>
      </c>
      <c r="E298" s="34" t="n">
        <v>1</v>
      </c>
      <c r="F298" s="24" t="n">
        <v>1</v>
      </c>
      <c r="G298" s="25" t="n">
        <f aca="false">D298*E298*F298</f>
        <v>6</v>
      </c>
      <c r="H298" s="26" t="n">
        <f aca="false">25000*G298</f>
        <v>150000</v>
      </c>
      <c r="I298" s="27" t="s">
        <v>138</v>
      </c>
      <c r="J298" s="28"/>
    </row>
    <row r="299" customFormat="false" ht="14.95" hidden="false" customHeight="false" outlineLevel="0" collapsed="false">
      <c r="A299" s="43" t="n">
        <v>304</v>
      </c>
      <c r="B299" s="28" t="s">
        <v>349</v>
      </c>
      <c r="C299" s="28" t="s">
        <v>337</v>
      </c>
      <c r="D299" s="34" t="n">
        <v>5.8</v>
      </c>
      <c r="E299" s="34" t="n">
        <v>1</v>
      </c>
      <c r="F299" s="24" t="n">
        <v>2</v>
      </c>
      <c r="G299" s="25" t="n">
        <f aca="false">D299*E299*F299</f>
        <v>11.6</v>
      </c>
      <c r="H299" s="26" t="n">
        <f aca="false">25000*G299</f>
        <v>290000</v>
      </c>
      <c r="I299" s="27" t="s">
        <v>138</v>
      </c>
      <c r="J299" s="28"/>
    </row>
    <row r="300" customFormat="false" ht="14.95" hidden="false" customHeight="false" outlineLevel="0" collapsed="false">
      <c r="A300" s="43" t="n">
        <v>305</v>
      </c>
      <c r="B300" s="28" t="s">
        <v>350</v>
      </c>
      <c r="C300" s="28" t="s">
        <v>337</v>
      </c>
      <c r="D300" s="34" t="n">
        <v>5</v>
      </c>
      <c r="E300" s="34" t="n">
        <v>1</v>
      </c>
      <c r="F300" s="24" t="n">
        <v>1</v>
      </c>
      <c r="G300" s="25" t="n">
        <f aca="false">D300*E300*F300</f>
        <v>5</v>
      </c>
      <c r="H300" s="26" t="n">
        <f aca="false">25000*G300</f>
        <v>125000</v>
      </c>
      <c r="I300" s="27" t="s">
        <v>138</v>
      </c>
      <c r="J300" s="28"/>
    </row>
    <row r="301" customFormat="false" ht="14.95" hidden="false" customHeight="false" outlineLevel="0" collapsed="false">
      <c r="A301" s="43" t="n">
        <v>306</v>
      </c>
      <c r="B301" s="28" t="s">
        <v>155</v>
      </c>
      <c r="C301" s="28" t="s">
        <v>337</v>
      </c>
      <c r="D301" s="34" t="n">
        <v>7</v>
      </c>
      <c r="E301" s="34" t="n">
        <v>1</v>
      </c>
      <c r="F301" s="24" t="n">
        <v>1</v>
      </c>
      <c r="G301" s="25" t="n">
        <f aca="false">D301*E301*F301</f>
        <v>7</v>
      </c>
      <c r="H301" s="26" t="n">
        <f aca="false">25000*G301</f>
        <v>175000</v>
      </c>
      <c r="I301" s="27" t="s">
        <v>138</v>
      </c>
      <c r="J301" s="28"/>
    </row>
    <row r="302" customFormat="false" ht="14.95" hidden="false" customHeight="false" outlineLevel="0" collapsed="false">
      <c r="A302" s="43" t="n">
        <v>307</v>
      </c>
      <c r="B302" s="28" t="s">
        <v>351</v>
      </c>
      <c r="C302" s="28" t="s">
        <v>337</v>
      </c>
      <c r="D302" s="34" t="n">
        <v>4.5</v>
      </c>
      <c r="E302" s="34" t="n">
        <v>1</v>
      </c>
      <c r="F302" s="24" t="n">
        <v>1</v>
      </c>
      <c r="G302" s="25" t="n">
        <f aca="false">D302*E302*F302</f>
        <v>4.5</v>
      </c>
      <c r="H302" s="26" t="n">
        <f aca="false">25000*G302</f>
        <v>112500</v>
      </c>
      <c r="I302" s="27" t="s">
        <v>138</v>
      </c>
      <c r="J302" s="28"/>
    </row>
    <row r="303" customFormat="false" ht="14.95" hidden="false" customHeight="false" outlineLevel="0" collapsed="false">
      <c r="A303" s="43" t="n">
        <v>308</v>
      </c>
      <c r="B303" s="28" t="s">
        <v>352</v>
      </c>
      <c r="C303" s="28" t="s">
        <v>337</v>
      </c>
      <c r="D303" s="34" t="n">
        <v>4.6</v>
      </c>
      <c r="E303" s="34" t="n">
        <v>1</v>
      </c>
      <c r="F303" s="24" t="n">
        <v>1</v>
      </c>
      <c r="G303" s="25" t="n">
        <f aca="false">D303*E303*F303</f>
        <v>4.6</v>
      </c>
      <c r="H303" s="26" t="n">
        <f aca="false">25000*G303</f>
        <v>115000</v>
      </c>
      <c r="I303" s="27" t="s">
        <v>138</v>
      </c>
      <c r="J303" s="28"/>
    </row>
    <row r="304" customFormat="false" ht="14.95" hidden="false" customHeight="false" outlineLevel="0" collapsed="false">
      <c r="A304" s="43" t="n">
        <v>309</v>
      </c>
      <c r="B304" s="28" t="s">
        <v>353</v>
      </c>
      <c r="C304" s="28" t="s">
        <v>337</v>
      </c>
      <c r="D304" s="34" t="n">
        <v>6</v>
      </c>
      <c r="E304" s="34" t="n">
        <v>1</v>
      </c>
      <c r="F304" s="24" t="n">
        <v>1</v>
      </c>
      <c r="G304" s="25" t="n">
        <f aca="false">D304*E304*F304</f>
        <v>6</v>
      </c>
      <c r="H304" s="26" t="n">
        <f aca="false">25000*G304</f>
        <v>150000</v>
      </c>
      <c r="I304" s="27" t="s">
        <v>138</v>
      </c>
      <c r="J304" s="28"/>
    </row>
    <row r="305" customFormat="false" ht="14.95" hidden="false" customHeight="false" outlineLevel="0" collapsed="false">
      <c r="A305" s="43" t="n">
        <v>310</v>
      </c>
      <c r="B305" s="28" t="s">
        <v>354</v>
      </c>
      <c r="C305" s="28" t="s">
        <v>337</v>
      </c>
      <c r="D305" s="34" t="n">
        <v>5</v>
      </c>
      <c r="E305" s="34" t="n">
        <v>1</v>
      </c>
      <c r="F305" s="24" t="n">
        <v>1</v>
      </c>
      <c r="G305" s="25" t="n">
        <f aca="false">D305*E305*F305</f>
        <v>5</v>
      </c>
      <c r="H305" s="26" t="n">
        <f aca="false">25000*G305</f>
        <v>125000</v>
      </c>
      <c r="I305" s="27" t="s">
        <v>138</v>
      </c>
      <c r="J305" s="28"/>
    </row>
    <row r="306" customFormat="false" ht="14.95" hidden="false" customHeight="false" outlineLevel="0" collapsed="false">
      <c r="A306" s="43" t="n">
        <v>311</v>
      </c>
      <c r="B306" s="28" t="s">
        <v>355</v>
      </c>
      <c r="C306" s="28" t="s">
        <v>337</v>
      </c>
      <c r="D306" s="34" t="n">
        <v>4.8</v>
      </c>
      <c r="E306" s="34" t="n">
        <v>1</v>
      </c>
      <c r="F306" s="24" t="n">
        <v>1</v>
      </c>
      <c r="G306" s="25" t="n">
        <f aca="false">D306*E306*F306</f>
        <v>4.8</v>
      </c>
      <c r="H306" s="26" t="n">
        <f aca="false">25000*G306</f>
        <v>120000</v>
      </c>
      <c r="I306" s="27" t="s">
        <v>138</v>
      </c>
      <c r="J306" s="28"/>
    </row>
    <row r="307" customFormat="false" ht="14.95" hidden="false" customHeight="false" outlineLevel="0" collapsed="false">
      <c r="A307" s="43" t="n">
        <v>312</v>
      </c>
      <c r="B307" s="28" t="s">
        <v>356</v>
      </c>
      <c r="C307" s="28" t="s">
        <v>337</v>
      </c>
      <c r="D307" s="34" t="n">
        <v>4</v>
      </c>
      <c r="E307" s="34" t="n">
        <v>1</v>
      </c>
      <c r="F307" s="24" t="n">
        <v>1</v>
      </c>
      <c r="G307" s="25" t="n">
        <f aca="false">D307*E307*F307</f>
        <v>4</v>
      </c>
      <c r="H307" s="26" t="n">
        <f aca="false">25000*G307</f>
        <v>100000</v>
      </c>
      <c r="I307" s="27" t="s">
        <v>138</v>
      </c>
      <c r="J307" s="28"/>
    </row>
    <row r="308" customFormat="false" ht="14.95" hidden="false" customHeight="false" outlineLevel="0" collapsed="false">
      <c r="A308" s="43" t="n">
        <v>313</v>
      </c>
      <c r="B308" s="28" t="s">
        <v>357</v>
      </c>
      <c r="C308" s="28" t="s">
        <v>337</v>
      </c>
      <c r="D308" s="34" t="n">
        <v>3.5</v>
      </c>
      <c r="E308" s="34" t="n">
        <v>0.5</v>
      </c>
      <c r="F308" s="24" t="n">
        <v>1</v>
      </c>
      <c r="G308" s="25" t="n">
        <f aca="false">D308*E308*F308</f>
        <v>1.75</v>
      </c>
      <c r="H308" s="26" t="n">
        <f aca="false">25000*G308</f>
        <v>43750</v>
      </c>
      <c r="I308" s="27" t="s">
        <v>138</v>
      </c>
      <c r="J308" s="28"/>
    </row>
    <row r="309" customFormat="false" ht="14.95" hidden="false" customHeight="false" outlineLevel="0" collapsed="false">
      <c r="A309" s="43" t="n">
        <v>314</v>
      </c>
      <c r="B309" s="28" t="s">
        <v>358</v>
      </c>
      <c r="C309" s="28" t="s">
        <v>337</v>
      </c>
      <c r="D309" s="34" t="n">
        <v>5</v>
      </c>
      <c r="E309" s="34" t="n">
        <v>1</v>
      </c>
      <c r="F309" s="24" t="n">
        <v>1</v>
      </c>
      <c r="G309" s="25" t="n">
        <f aca="false">D309*E309*F309</f>
        <v>5</v>
      </c>
      <c r="H309" s="26" t="n">
        <f aca="false">25000*G309</f>
        <v>125000</v>
      </c>
      <c r="I309" s="27" t="s">
        <v>138</v>
      </c>
      <c r="J309" s="28"/>
    </row>
    <row r="310" customFormat="false" ht="14.95" hidden="false" customHeight="false" outlineLevel="0" collapsed="false">
      <c r="A310" s="43" t="n">
        <v>315</v>
      </c>
      <c r="B310" s="28" t="s">
        <v>359</v>
      </c>
      <c r="C310" s="28" t="s">
        <v>337</v>
      </c>
      <c r="D310" s="34" t="n">
        <v>5</v>
      </c>
      <c r="E310" s="34" t="n">
        <v>1</v>
      </c>
      <c r="F310" s="24" t="n">
        <v>1</v>
      </c>
      <c r="G310" s="25" t="n">
        <f aca="false">D310*E310*F310</f>
        <v>5</v>
      </c>
      <c r="H310" s="26" t="n">
        <f aca="false">25000*G310</f>
        <v>125000</v>
      </c>
      <c r="I310" s="27" t="s">
        <v>138</v>
      </c>
      <c r="J310" s="28"/>
    </row>
    <row r="311" customFormat="false" ht="14.95" hidden="false" customHeight="false" outlineLevel="0" collapsed="false">
      <c r="A311" s="43" t="n">
        <v>316</v>
      </c>
      <c r="B311" s="28" t="s">
        <v>360</v>
      </c>
      <c r="C311" s="28" t="s">
        <v>337</v>
      </c>
      <c r="D311" s="34" t="n">
        <v>5</v>
      </c>
      <c r="E311" s="34" t="n">
        <v>1</v>
      </c>
      <c r="F311" s="24" t="n">
        <v>1</v>
      </c>
      <c r="G311" s="25" t="n">
        <f aca="false">D311*E311*F311</f>
        <v>5</v>
      </c>
      <c r="H311" s="26" t="n">
        <f aca="false">25000*G311</f>
        <v>125000</v>
      </c>
      <c r="I311" s="27" t="s">
        <v>138</v>
      </c>
      <c r="J311" s="28"/>
    </row>
    <row r="312" customFormat="false" ht="14.95" hidden="false" customHeight="false" outlineLevel="0" collapsed="false">
      <c r="A312" s="43" t="n">
        <v>317</v>
      </c>
      <c r="B312" s="28" t="s">
        <v>361</v>
      </c>
      <c r="C312" s="28" t="s">
        <v>337</v>
      </c>
      <c r="D312" s="34" t="n">
        <v>4.2</v>
      </c>
      <c r="E312" s="34" t="n">
        <v>1</v>
      </c>
      <c r="F312" s="24" t="n">
        <v>2</v>
      </c>
      <c r="G312" s="25" t="n">
        <f aca="false">D312*E312*F312</f>
        <v>8.4</v>
      </c>
      <c r="H312" s="26" t="n">
        <f aca="false">25000*G312</f>
        <v>210000</v>
      </c>
      <c r="I312" s="27" t="s">
        <v>138</v>
      </c>
      <c r="J312" s="28"/>
    </row>
    <row r="313" customFormat="false" ht="14.95" hidden="false" customHeight="false" outlineLevel="0" collapsed="false">
      <c r="A313" s="43" t="n">
        <v>318</v>
      </c>
      <c r="B313" s="28" t="s">
        <v>362</v>
      </c>
      <c r="C313" s="28" t="s">
        <v>337</v>
      </c>
      <c r="D313" s="34" t="n">
        <v>5</v>
      </c>
      <c r="E313" s="34" t="n">
        <v>1</v>
      </c>
      <c r="F313" s="24" t="n">
        <v>1</v>
      </c>
      <c r="G313" s="25" t="n">
        <f aca="false">D313*E313*F313</f>
        <v>5</v>
      </c>
      <c r="H313" s="26" t="n">
        <f aca="false">25000*G313</f>
        <v>125000</v>
      </c>
      <c r="I313" s="27" t="s">
        <v>138</v>
      </c>
      <c r="J313" s="28"/>
    </row>
    <row r="314" customFormat="false" ht="14.95" hidden="false" customHeight="false" outlineLevel="0" collapsed="false">
      <c r="A314" s="43" t="n">
        <v>319</v>
      </c>
      <c r="B314" s="28" t="s">
        <v>363</v>
      </c>
      <c r="C314" s="28" t="s">
        <v>337</v>
      </c>
      <c r="D314" s="34" t="n">
        <v>5</v>
      </c>
      <c r="E314" s="34" t="n">
        <v>1</v>
      </c>
      <c r="F314" s="24" t="n">
        <v>1</v>
      </c>
      <c r="G314" s="25" t="n">
        <f aca="false">D314*E314*F314</f>
        <v>5</v>
      </c>
      <c r="H314" s="26" t="n">
        <f aca="false">25000*G314</f>
        <v>125000</v>
      </c>
      <c r="I314" s="27" t="s">
        <v>138</v>
      </c>
      <c r="J314" s="28"/>
    </row>
    <row r="315" customFormat="false" ht="14.95" hidden="false" customHeight="false" outlineLevel="0" collapsed="false">
      <c r="A315" s="43" t="n">
        <v>320</v>
      </c>
      <c r="B315" s="28" t="s">
        <v>364</v>
      </c>
      <c r="C315" s="28" t="s">
        <v>337</v>
      </c>
      <c r="D315" s="34" t="n">
        <v>7.6</v>
      </c>
      <c r="E315" s="34" t="n">
        <v>1</v>
      </c>
      <c r="F315" s="24" t="n">
        <v>1</v>
      </c>
      <c r="G315" s="25" t="n">
        <f aca="false">D315*E315*F315</f>
        <v>7.6</v>
      </c>
      <c r="H315" s="26" t="n">
        <f aca="false">25000*G315</f>
        <v>190000</v>
      </c>
      <c r="I315" s="27" t="s">
        <v>138</v>
      </c>
      <c r="J315" s="28"/>
    </row>
    <row r="316" customFormat="false" ht="14.95" hidden="false" customHeight="false" outlineLevel="0" collapsed="false">
      <c r="A316" s="43" t="n">
        <v>321</v>
      </c>
      <c r="B316" s="28" t="s">
        <v>365</v>
      </c>
      <c r="C316" s="28" t="s">
        <v>337</v>
      </c>
      <c r="D316" s="34" t="n">
        <v>5.4</v>
      </c>
      <c r="E316" s="34" t="n">
        <v>1</v>
      </c>
      <c r="F316" s="24" t="n">
        <v>1</v>
      </c>
      <c r="G316" s="25" t="n">
        <f aca="false">D316*E316*F316</f>
        <v>5.4</v>
      </c>
      <c r="H316" s="26" t="n">
        <f aca="false">25000*G316</f>
        <v>135000</v>
      </c>
      <c r="I316" s="27" t="s">
        <v>138</v>
      </c>
      <c r="J316" s="28"/>
    </row>
    <row r="317" customFormat="false" ht="14.95" hidden="false" customHeight="false" outlineLevel="0" collapsed="false">
      <c r="A317" s="43" t="n">
        <v>322</v>
      </c>
      <c r="B317" s="28" t="s">
        <v>366</v>
      </c>
      <c r="C317" s="28" t="s">
        <v>337</v>
      </c>
      <c r="D317" s="34" t="n">
        <v>5</v>
      </c>
      <c r="E317" s="34" t="n">
        <v>1</v>
      </c>
      <c r="F317" s="24" t="n">
        <v>1</v>
      </c>
      <c r="G317" s="25" t="n">
        <f aca="false">D317*E317*F317</f>
        <v>5</v>
      </c>
      <c r="H317" s="26" t="n">
        <f aca="false">25000*G317</f>
        <v>125000</v>
      </c>
      <c r="I317" s="27" t="s">
        <v>138</v>
      </c>
      <c r="J317" s="28"/>
    </row>
    <row r="318" customFormat="false" ht="14.95" hidden="false" customHeight="false" outlineLevel="0" collapsed="false">
      <c r="A318" s="43" t="n">
        <v>323</v>
      </c>
      <c r="B318" s="28" t="s">
        <v>367</v>
      </c>
      <c r="C318" s="28" t="s">
        <v>337</v>
      </c>
      <c r="D318" s="34" t="n">
        <v>5</v>
      </c>
      <c r="E318" s="34" t="n">
        <v>1</v>
      </c>
      <c r="F318" s="24" t="n">
        <v>1</v>
      </c>
      <c r="G318" s="25" t="n">
        <f aca="false">D318*E318*F318</f>
        <v>5</v>
      </c>
      <c r="H318" s="26" t="n">
        <f aca="false">25000*G318</f>
        <v>125000</v>
      </c>
      <c r="I318" s="27" t="s">
        <v>138</v>
      </c>
      <c r="J318" s="28"/>
    </row>
    <row r="319" customFormat="false" ht="12.45" hidden="false" customHeight="true" outlineLevel="0" collapsed="false">
      <c r="A319" s="43" t="n">
        <v>324</v>
      </c>
      <c r="B319" s="28" t="s">
        <v>368</v>
      </c>
      <c r="C319" s="28" t="s">
        <v>369</v>
      </c>
      <c r="D319" s="34" t="n">
        <v>5</v>
      </c>
      <c r="E319" s="34" t="n">
        <v>0.7</v>
      </c>
      <c r="F319" s="24" t="n">
        <v>1</v>
      </c>
      <c r="G319" s="25" t="n">
        <f aca="false">D319*E319*F319</f>
        <v>3.5</v>
      </c>
      <c r="H319" s="26" t="n">
        <f aca="false">25000*G319</f>
        <v>87500</v>
      </c>
      <c r="I319" s="27" t="s">
        <v>138</v>
      </c>
      <c r="J319" s="28"/>
    </row>
    <row r="320" customFormat="false" ht="14.95" hidden="false" customHeight="false" outlineLevel="0" collapsed="false">
      <c r="A320" s="43" t="n">
        <v>325</v>
      </c>
      <c r="B320" s="28" t="s">
        <v>73</v>
      </c>
      <c r="C320" s="28" t="s">
        <v>369</v>
      </c>
      <c r="D320" s="34" t="n">
        <v>4</v>
      </c>
      <c r="E320" s="34" t="n">
        <v>0.55</v>
      </c>
      <c r="F320" s="24" t="n">
        <v>1</v>
      </c>
      <c r="G320" s="25" t="n">
        <f aca="false">D320*E320*F320</f>
        <v>2.2</v>
      </c>
      <c r="H320" s="26" t="n">
        <f aca="false">25000*G320</f>
        <v>55000</v>
      </c>
      <c r="I320" s="27" t="s">
        <v>138</v>
      </c>
      <c r="J320" s="28"/>
    </row>
    <row r="321" customFormat="false" ht="14.95" hidden="false" customHeight="false" outlineLevel="0" collapsed="false">
      <c r="A321" s="43" t="n">
        <v>326</v>
      </c>
      <c r="B321" s="28" t="s">
        <v>370</v>
      </c>
      <c r="C321" s="28" t="s">
        <v>369</v>
      </c>
      <c r="D321" s="34" t="n">
        <v>4.5</v>
      </c>
      <c r="E321" s="34" t="n">
        <v>0.6</v>
      </c>
      <c r="F321" s="24" t="n">
        <v>1</v>
      </c>
      <c r="G321" s="25" t="n">
        <f aca="false">D321*E321*F321</f>
        <v>2.7</v>
      </c>
      <c r="H321" s="26" t="n">
        <f aca="false">25000*G321</f>
        <v>67500</v>
      </c>
      <c r="I321" s="27" t="s">
        <v>138</v>
      </c>
      <c r="J321" s="28"/>
    </row>
    <row r="322" customFormat="false" ht="14.95" hidden="false" customHeight="false" outlineLevel="0" collapsed="false">
      <c r="A322" s="43" t="n">
        <v>327</v>
      </c>
      <c r="B322" s="28" t="s">
        <v>371</v>
      </c>
      <c r="C322" s="28" t="s">
        <v>369</v>
      </c>
      <c r="D322" s="34" t="n">
        <v>9</v>
      </c>
      <c r="E322" s="34" t="n">
        <v>1</v>
      </c>
      <c r="F322" s="24" t="n">
        <v>1</v>
      </c>
      <c r="G322" s="25" t="n">
        <f aca="false">D322*E322*F322</f>
        <v>9</v>
      </c>
      <c r="H322" s="26" t="n">
        <f aca="false">25000*G322</f>
        <v>225000</v>
      </c>
      <c r="I322" s="27" t="s">
        <v>138</v>
      </c>
      <c r="J322" s="28"/>
    </row>
    <row r="323" customFormat="false" ht="14.95" hidden="false" customHeight="false" outlineLevel="0" collapsed="false">
      <c r="A323" s="43" t="n">
        <v>328</v>
      </c>
      <c r="B323" s="28" t="s">
        <v>372</v>
      </c>
      <c r="C323" s="28" t="s">
        <v>369</v>
      </c>
      <c r="D323" s="34" t="n">
        <v>4.5</v>
      </c>
      <c r="E323" s="34" t="n">
        <v>1</v>
      </c>
      <c r="F323" s="24" t="n">
        <v>1</v>
      </c>
      <c r="G323" s="25" t="n">
        <f aca="false">D323*E323*F323</f>
        <v>4.5</v>
      </c>
      <c r="H323" s="26" t="n">
        <f aca="false">25000*G323</f>
        <v>112500</v>
      </c>
      <c r="I323" s="27" t="s">
        <v>138</v>
      </c>
      <c r="J323" s="28"/>
    </row>
    <row r="324" customFormat="false" ht="14.95" hidden="false" customHeight="false" outlineLevel="0" collapsed="false">
      <c r="A324" s="43" t="n">
        <v>329</v>
      </c>
      <c r="B324" s="28" t="s">
        <v>73</v>
      </c>
      <c r="C324" s="28" t="s">
        <v>369</v>
      </c>
      <c r="D324" s="34" t="n">
        <v>3.4</v>
      </c>
      <c r="E324" s="34" t="n">
        <v>1</v>
      </c>
      <c r="F324" s="24" t="n">
        <v>1</v>
      </c>
      <c r="G324" s="25" t="n">
        <f aca="false">D324*E324*F324</f>
        <v>3.4</v>
      </c>
      <c r="H324" s="26" t="n">
        <f aca="false">25000*G324</f>
        <v>85000</v>
      </c>
      <c r="I324" s="27" t="s">
        <v>138</v>
      </c>
      <c r="J324" s="28"/>
    </row>
    <row r="325" customFormat="false" ht="14.95" hidden="false" customHeight="false" outlineLevel="0" collapsed="false">
      <c r="A325" s="43" t="n">
        <v>330</v>
      </c>
      <c r="B325" s="28" t="s">
        <v>45</v>
      </c>
      <c r="C325" s="28" t="s">
        <v>369</v>
      </c>
      <c r="D325" s="34" t="n">
        <v>5</v>
      </c>
      <c r="E325" s="34" t="n">
        <v>1</v>
      </c>
      <c r="F325" s="24" t="n">
        <v>1</v>
      </c>
      <c r="G325" s="25" t="n">
        <f aca="false">D325*E325*F325</f>
        <v>5</v>
      </c>
      <c r="H325" s="26" t="n">
        <f aca="false">25000*G325</f>
        <v>125000</v>
      </c>
      <c r="I325" s="27" t="s">
        <v>138</v>
      </c>
      <c r="J325" s="28"/>
    </row>
    <row r="326" customFormat="false" ht="14.95" hidden="false" customHeight="false" outlineLevel="0" collapsed="false">
      <c r="A326" s="43" t="n">
        <v>331</v>
      </c>
      <c r="B326" s="28" t="s">
        <v>373</v>
      </c>
      <c r="C326" s="28" t="s">
        <v>369</v>
      </c>
      <c r="D326" s="34" t="n">
        <v>6</v>
      </c>
      <c r="E326" s="34" t="n">
        <v>1</v>
      </c>
      <c r="F326" s="24" t="n">
        <v>1</v>
      </c>
      <c r="G326" s="25" t="n">
        <f aca="false">D326*E326*F326</f>
        <v>6</v>
      </c>
      <c r="H326" s="26" t="n">
        <f aca="false">25000*G326</f>
        <v>150000</v>
      </c>
      <c r="I326" s="27" t="s">
        <v>138</v>
      </c>
      <c r="J326" s="28"/>
    </row>
    <row r="327" customFormat="false" ht="14.95" hidden="false" customHeight="false" outlineLevel="0" collapsed="false">
      <c r="A327" s="43" t="n">
        <v>332</v>
      </c>
      <c r="B327" s="28" t="s">
        <v>374</v>
      </c>
      <c r="C327" s="28" t="s">
        <v>369</v>
      </c>
      <c r="D327" s="34" t="n">
        <v>2.5</v>
      </c>
      <c r="E327" s="34" t="n">
        <v>1</v>
      </c>
      <c r="F327" s="24" t="n">
        <v>2</v>
      </c>
      <c r="G327" s="25" t="n">
        <f aca="false">D327*E327*F327</f>
        <v>5</v>
      </c>
      <c r="H327" s="26" t="n">
        <f aca="false">25000*G327</f>
        <v>125000</v>
      </c>
      <c r="I327" s="27" t="s">
        <v>138</v>
      </c>
      <c r="J327" s="28"/>
    </row>
    <row r="328" customFormat="false" ht="14.95" hidden="false" customHeight="false" outlineLevel="0" collapsed="false">
      <c r="A328" s="43" t="n">
        <v>333</v>
      </c>
      <c r="B328" s="28" t="s">
        <v>375</v>
      </c>
      <c r="C328" s="28" t="s">
        <v>369</v>
      </c>
      <c r="D328" s="34" t="n">
        <v>2.5</v>
      </c>
      <c r="E328" s="34" t="n">
        <v>1</v>
      </c>
      <c r="F328" s="24" t="n">
        <v>1</v>
      </c>
      <c r="G328" s="25" t="n">
        <f aca="false">D328*E328*F328</f>
        <v>2.5</v>
      </c>
      <c r="H328" s="26" t="n">
        <f aca="false">25000*G328</f>
        <v>62500</v>
      </c>
      <c r="I328" s="27" t="s">
        <v>138</v>
      </c>
      <c r="J328" s="28"/>
    </row>
    <row r="329" customFormat="false" ht="14.95" hidden="false" customHeight="false" outlineLevel="0" collapsed="false">
      <c r="A329" s="43" t="n">
        <v>334</v>
      </c>
      <c r="B329" s="28" t="s">
        <v>376</v>
      </c>
      <c r="C329" s="28" t="s">
        <v>369</v>
      </c>
      <c r="D329" s="34" t="n">
        <v>2.7</v>
      </c>
      <c r="E329" s="34" t="n">
        <v>1</v>
      </c>
      <c r="F329" s="24" t="n">
        <v>3</v>
      </c>
      <c r="G329" s="25" t="n">
        <f aca="false">D329*E329*F329</f>
        <v>8.1</v>
      </c>
      <c r="H329" s="26" t="n">
        <f aca="false">25000*G329</f>
        <v>202500</v>
      </c>
      <c r="I329" s="27" t="s">
        <v>138</v>
      </c>
      <c r="J329" s="28"/>
    </row>
    <row r="330" customFormat="false" ht="14.95" hidden="false" customHeight="false" outlineLevel="0" collapsed="false">
      <c r="A330" s="43" t="n">
        <v>335</v>
      </c>
      <c r="B330" s="28" t="s">
        <v>377</v>
      </c>
      <c r="C330" s="28" t="s">
        <v>369</v>
      </c>
      <c r="D330" s="34" t="n">
        <v>4</v>
      </c>
      <c r="E330" s="34" t="n">
        <v>0.5</v>
      </c>
      <c r="F330" s="24" t="n">
        <v>1</v>
      </c>
      <c r="G330" s="25" t="n">
        <f aca="false">D330*E330*F330</f>
        <v>2</v>
      </c>
      <c r="H330" s="26" t="n">
        <f aca="false">25000*G330</f>
        <v>50000</v>
      </c>
      <c r="I330" s="27" t="s">
        <v>138</v>
      </c>
      <c r="J330" s="28"/>
    </row>
    <row r="331" customFormat="false" ht="14.95" hidden="false" customHeight="false" outlineLevel="0" collapsed="false">
      <c r="A331" s="43" t="n">
        <v>336</v>
      </c>
      <c r="B331" s="28" t="s">
        <v>378</v>
      </c>
      <c r="C331" s="28" t="s">
        <v>369</v>
      </c>
      <c r="D331" s="34" t="n">
        <v>2.7</v>
      </c>
      <c r="E331" s="34" t="n">
        <v>0.7</v>
      </c>
      <c r="F331" s="24" t="n">
        <v>1</v>
      </c>
      <c r="G331" s="25" t="n">
        <f aca="false">D331*E331*F331</f>
        <v>1.89</v>
      </c>
      <c r="H331" s="26" t="n">
        <f aca="false">25000*G331</f>
        <v>47250</v>
      </c>
      <c r="I331" s="27" t="s">
        <v>138</v>
      </c>
      <c r="J331" s="28"/>
    </row>
    <row r="332" customFormat="false" ht="14.95" hidden="false" customHeight="false" outlineLevel="0" collapsed="false">
      <c r="A332" s="43" t="n">
        <v>337</v>
      </c>
      <c r="B332" s="28" t="s">
        <v>121</v>
      </c>
      <c r="C332" s="28" t="s">
        <v>369</v>
      </c>
      <c r="D332" s="34" t="n">
        <v>3.7</v>
      </c>
      <c r="E332" s="34" t="n">
        <v>0.7</v>
      </c>
      <c r="F332" s="24" t="n">
        <v>1</v>
      </c>
      <c r="G332" s="25" t="n">
        <f aca="false">D332*E332*F332</f>
        <v>2.59</v>
      </c>
      <c r="H332" s="26" t="n">
        <f aca="false">25000*G332</f>
        <v>64750</v>
      </c>
      <c r="I332" s="27" t="s">
        <v>138</v>
      </c>
      <c r="J332" s="28"/>
    </row>
    <row r="333" customFormat="false" ht="14.95" hidden="false" customHeight="false" outlineLevel="0" collapsed="false">
      <c r="A333" s="43" t="n">
        <v>338</v>
      </c>
      <c r="B333" s="28" t="s">
        <v>379</v>
      </c>
      <c r="C333" s="28" t="s">
        <v>380</v>
      </c>
      <c r="D333" s="34" t="n">
        <v>5</v>
      </c>
      <c r="E333" s="34" t="n">
        <v>0.8</v>
      </c>
      <c r="F333" s="24" t="n">
        <v>1</v>
      </c>
      <c r="G333" s="25" t="n">
        <f aca="false">D333*E333*F333</f>
        <v>4</v>
      </c>
      <c r="H333" s="26" t="n">
        <f aca="false">25000*G333</f>
        <v>100000</v>
      </c>
      <c r="I333" s="27" t="s">
        <v>323</v>
      </c>
      <c r="J333" s="28"/>
    </row>
    <row r="334" customFormat="false" ht="14.95" hidden="false" customHeight="false" outlineLevel="0" collapsed="false">
      <c r="A334" s="43" t="n">
        <v>339</v>
      </c>
      <c r="B334" s="28" t="s">
        <v>381</v>
      </c>
      <c r="C334" s="28" t="s">
        <v>380</v>
      </c>
      <c r="D334" s="34" t="n">
        <v>7.5</v>
      </c>
      <c r="E334" s="34" t="n">
        <v>1</v>
      </c>
      <c r="F334" s="24" t="n">
        <v>1</v>
      </c>
      <c r="G334" s="25" t="n">
        <f aca="false">D334*E334*F334</f>
        <v>7.5</v>
      </c>
      <c r="H334" s="26" t="n">
        <f aca="false">25000*G334</f>
        <v>187500</v>
      </c>
      <c r="I334" s="27" t="s">
        <v>323</v>
      </c>
      <c r="J334" s="28"/>
    </row>
    <row r="335" customFormat="false" ht="14.95" hidden="false" customHeight="false" outlineLevel="0" collapsed="false">
      <c r="A335" s="43" t="n">
        <v>340</v>
      </c>
      <c r="B335" s="28" t="s">
        <v>382</v>
      </c>
      <c r="C335" s="28" t="s">
        <v>380</v>
      </c>
      <c r="D335" s="34" t="n">
        <v>4</v>
      </c>
      <c r="E335" s="34" t="n">
        <v>1</v>
      </c>
      <c r="F335" s="24" t="n">
        <v>1</v>
      </c>
      <c r="G335" s="25" t="n">
        <f aca="false">D335*E335*F335</f>
        <v>4</v>
      </c>
      <c r="H335" s="26" t="n">
        <f aca="false">25000*G335</f>
        <v>100000</v>
      </c>
      <c r="I335" s="27" t="s">
        <v>323</v>
      </c>
      <c r="J335" s="28"/>
    </row>
    <row r="336" customFormat="false" ht="14.95" hidden="false" customHeight="false" outlineLevel="0" collapsed="false">
      <c r="A336" s="43" t="n">
        <v>341</v>
      </c>
      <c r="B336" s="28" t="s">
        <v>383</v>
      </c>
      <c r="C336" s="28" t="s">
        <v>380</v>
      </c>
      <c r="D336" s="34" t="n">
        <v>7</v>
      </c>
      <c r="E336" s="34" t="n">
        <v>1</v>
      </c>
      <c r="F336" s="24" t="n">
        <v>1</v>
      </c>
      <c r="G336" s="25" t="n">
        <f aca="false">D336*E336*F336</f>
        <v>7</v>
      </c>
      <c r="H336" s="26" t="n">
        <f aca="false">25000*G336</f>
        <v>175000</v>
      </c>
      <c r="I336" s="27" t="s">
        <v>323</v>
      </c>
      <c r="J336" s="28"/>
    </row>
    <row r="337" customFormat="false" ht="14.95" hidden="false" customHeight="false" outlineLevel="0" collapsed="false">
      <c r="A337" s="43" t="n">
        <v>342</v>
      </c>
      <c r="B337" s="28" t="s">
        <v>384</v>
      </c>
      <c r="C337" s="28" t="s">
        <v>380</v>
      </c>
      <c r="D337" s="34" t="n">
        <v>3.5</v>
      </c>
      <c r="E337" s="34" t="n">
        <v>1</v>
      </c>
      <c r="F337" s="24" t="n">
        <v>1</v>
      </c>
      <c r="G337" s="25" t="n">
        <f aca="false">D337*E337*F337</f>
        <v>3.5</v>
      </c>
      <c r="H337" s="26" t="n">
        <f aca="false">25000*G337</f>
        <v>87500</v>
      </c>
      <c r="I337" s="27" t="s">
        <v>323</v>
      </c>
      <c r="J337" s="28"/>
    </row>
    <row r="338" customFormat="false" ht="14.95" hidden="false" customHeight="false" outlineLevel="0" collapsed="false">
      <c r="A338" s="43" t="n">
        <v>343</v>
      </c>
      <c r="B338" s="28" t="s">
        <v>385</v>
      </c>
      <c r="C338" s="28" t="s">
        <v>380</v>
      </c>
      <c r="D338" s="34" t="n">
        <v>4.5</v>
      </c>
      <c r="E338" s="34" t="n">
        <v>1</v>
      </c>
      <c r="F338" s="24" t="n">
        <v>1</v>
      </c>
      <c r="G338" s="25" t="n">
        <f aca="false">D338*E338*F338</f>
        <v>4.5</v>
      </c>
      <c r="H338" s="26" t="n">
        <f aca="false">25000*G338</f>
        <v>112500</v>
      </c>
      <c r="I338" s="27" t="s">
        <v>323</v>
      </c>
      <c r="J338" s="28"/>
    </row>
    <row r="339" customFormat="false" ht="14.95" hidden="false" customHeight="false" outlineLevel="0" collapsed="false">
      <c r="A339" s="43" t="n">
        <v>344</v>
      </c>
      <c r="B339" s="28" t="s">
        <v>386</v>
      </c>
      <c r="C339" s="28" t="s">
        <v>380</v>
      </c>
      <c r="D339" s="34" t="n">
        <v>4</v>
      </c>
      <c r="E339" s="34" t="n">
        <v>0.5</v>
      </c>
      <c r="F339" s="24" t="n">
        <v>1</v>
      </c>
      <c r="G339" s="25" t="n">
        <f aca="false">D339*E339*F339</f>
        <v>2</v>
      </c>
      <c r="H339" s="26" t="n">
        <f aca="false">25000*G339</f>
        <v>50000</v>
      </c>
      <c r="I339" s="27" t="s">
        <v>323</v>
      </c>
      <c r="J339" s="28"/>
    </row>
    <row r="340" customFormat="false" ht="14.95" hidden="false" customHeight="false" outlineLevel="0" collapsed="false">
      <c r="A340" s="43" t="n">
        <v>345</v>
      </c>
      <c r="B340" s="28" t="s">
        <v>387</v>
      </c>
      <c r="C340" s="28" t="s">
        <v>388</v>
      </c>
      <c r="D340" s="34" t="n">
        <v>5</v>
      </c>
      <c r="E340" s="34" t="n">
        <v>1</v>
      </c>
      <c r="F340" s="24" t="n">
        <v>1</v>
      </c>
      <c r="G340" s="25" t="n">
        <f aca="false">D340*E340*F340</f>
        <v>5</v>
      </c>
      <c r="H340" s="26" t="n">
        <f aca="false">25000*G340</f>
        <v>125000</v>
      </c>
      <c r="I340" s="27" t="s">
        <v>323</v>
      </c>
      <c r="J340" s="28"/>
    </row>
    <row r="341" customFormat="false" ht="14.95" hidden="false" customHeight="false" outlineLevel="0" collapsed="false">
      <c r="A341" s="43" t="n">
        <v>346</v>
      </c>
      <c r="B341" s="28" t="s">
        <v>389</v>
      </c>
      <c r="C341" s="28" t="s">
        <v>388</v>
      </c>
      <c r="D341" s="34" t="n">
        <v>7</v>
      </c>
      <c r="E341" s="34" t="n">
        <v>1</v>
      </c>
      <c r="F341" s="24" t="n">
        <v>1</v>
      </c>
      <c r="G341" s="25" t="n">
        <f aca="false">D341*E341*F341</f>
        <v>7</v>
      </c>
      <c r="H341" s="26" t="n">
        <f aca="false">25000*G341</f>
        <v>175000</v>
      </c>
      <c r="I341" s="27" t="s">
        <v>323</v>
      </c>
      <c r="J341" s="28"/>
    </row>
    <row r="342" customFormat="false" ht="14.95" hidden="false" customHeight="false" outlineLevel="0" collapsed="false">
      <c r="A342" s="43" t="n">
        <v>457</v>
      </c>
      <c r="B342" s="28" t="s">
        <v>390</v>
      </c>
      <c r="C342" s="28" t="s">
        <v>388</v>
      </c>
      <c r="D342" s="34" t="n">
        <v>4.5</v>
      </c>
      <c r="E342" s="34" t="n">
        <v>1</v>
      </c>
      <c r="F342" s="24" t="n">
        <v>1</v>
      </c>
      <c r="G342" s="25" t="n">
        <f aca="false">D342*E342*F342</f>
        <v>4.5</v>
      </c>
      <c r="H342" s="26" t="n">
        <f aca="false">25000*G342</f>
        <v>112500</v>
      </c>
      <c r="I342" s="27" t="s">
        <v>323</v>
      </c>
      <c r="J342" s="28"/>
    </row>
    <row r="343" customFormat="false" ht="14.95" hidden="false" customHeight="false" outlineLevel="0" collapsed="false">
      <c r="A343" s="43" t="n">
        <v>348</v>
      </c>
      <c r="B343" s="28" t="s">
        <v>391</v>
      </c>
      <c r="C343" s="28" t="s">
        <v>388</v>
      </c>
      <c r="D343" s="34" t="n">
        <v>2.5</v>
      </c>
      <c r="E343" s="34" t="n">
        <v>1.35</v>
      </c>
      <c r="F343" s="24" t="n">
        <v>1</v>
      </c>
      <c r="G343" s="25" t="n">
        <f aca="false">D343*E343*F343</f>
        <v>3.375</v>
      </c>
      <c r="H343" s="26" t="n">
        <f aca="false">25000*G343</f>
        <v>84375</v>
      </c>
      <c r="I343" s="27" t="s">
        <v>323</v>
      </c>
      <c r="J343" s="28"/>
    </row>
    <row r="344" customFormat="false" ht="15" hidden="false" customHeight="false" outlineLevel="0" collapsed="false">
      <c r="A344" s="43" t="n">
        <v>349</v>
      </c>
      <c r="B344" s="28" t="s">
        <v>392</v>
      </c>
      <c r="C344" s="28" t="s">
        <v>388</v>
      </c>
      <c r="D344" s="34" t="n">
        <v>5</v>
      </c>
      <c r="E344" s="34" t="n">
        <v>1.35</v>
      </c>
      <c r="F344" s="24" t="n">
        <v>2</v>
      </c>
      <c r="G344" s="25" t="n">
        <f aca="false">D344*E344*F344</f>
        <v>13.5</v>
      </c>
      <c r="H344" s="26" t="n">
        <f aca="false">25000*G344</f>
        <v>337500</v>
      </c>
      <c r="I344" s="27" t="s">
        <v>323</v>
      </c>
      <c r="J344" s="28"/>
    </row>
    <row r="345" customFormat="false" ht="15" hidden="false" customHeight="false" outlineLevel="0" collapsed="false">
      <c r="A345" s="43" t="n">
        <v>350</v>
      </c>
      <c r="B345" s="28" t="s">
        <v>131</v>
      </c>
      <c r="C345" s="28" t="s">
        <v>388</v>
      </c>
      <c r="D345" s="34" t="n">
        <v>5</v>
      </c>
      <c r="E345" s="34" t="n">
        <v>0.8</v>
      </c>
      <c r="F345" s="24" t="n">
        <v>2</v>
      </c>
      <c r="G345" s="25" t="n">
        <f aca="false">D345*E345*F345</f>
        <v>8</v>
      </c>
      <c r="H345" s="26" t="n">
        <f aca="false">25000*G345</f>
        <v>200000</v>
      </c>
      <c r="I345" s="27" t="s">
        <v>323</v>
      </c>
      <c r="J345" s="28"/>
    </row>
    <row r="346" customFormat="false" ht="15" hidden="false" customHeight="false" outlineLevel="0" collapsed="false">
      <c r="A346" s="43" t="n">
        <v>351</v>
      </c>
      <c r="B346" s="28" t="s">
        <v>393</v>
      </c>
      <c r="C346" s="28" t="s">
        <v>388</v>
      </c>
      <c r="D346" s="34" t="n">
        <v>7</v>
      </c>
      <c r="E346" s="34" t="n">
        <v>1.1</v>
      </c>
      <c r="F346" s="24" t="n">
        <v>1</v>
      </c>
      <c r="G346" s="25" t="n">
        <f aca="false">D346*E346*F346</f>
        <v>7.7</v>
      </c>
      <c r="H346" s="26" t="n">
        <f aca="false">25000*G346</f>
        <v>192500</v>
      </c>
      <c r="I346" s="27" t="s">
        <v>323</v>
      </c>
      <c r="J346" s="28"/>
    </row>
    <row r="347" customFormat="false" ht="15" hidden="false" customHeight="false" outlineLevel="0" collapsed="false">
      <c r="A347" s="43" t="n">
        <v>352</v>
      </c>
      <c r="B347" s="28" t="s">
        <v>394</v>
      </c>
      <c r="C347" s="28" t="s">
        <v>388</v>
      </c>
      <c r="D347" s="34" t="n">
        <v>4</v>
      </c>
      <c r="E347" s="34" t="n">
        <v>0.5</v>
      </c>
      <c r="F347" s="24" t="n">
        <v>1</v>
      </c>
      <c r="G347" s="25" t="n">
        <f aca="false">D347*E347*F347</f>
        <v>2</v>
      </c>
      <c r="H347" s="26" t="n">
        <f aca="false">25000*G347</f>
        <v>50000</v>
      </c>
      <c r="I347" s="27" t="s">
        <v>323</v>
      </c>
      <c r="J347" s="28"/>
    </row>
    <row r="348" customFormat="false" ht="15" hidden="false" customHeight="false" outlineLevel="0" collapsed="false">
      <c r="A348" s="43" t="n">
        <v>353</v>
      </c>
      <c r="B348" s="28" t="s">
        <v>395</v>
      </c>
      <c r="C348" s="28" t="s">
        <v>388</v>
      </c>
      <c r="D348" s="34" t="n">
        <v>3.2</v>
      </c>
      <c r="E348" s="34" t="n">
        <v>0.6</v>
      </c>
      <c r="F348" s="24" t="n">
        <v>1</v>
      </c>
      <c r="G348" s="25" t="n">
        <f aca="false">D348*E348*F348</f>
        <v>1.92</v>
      </c>
      <c r="H348" s="26" t="n">
        <f aca="false">25000*G348</f>
        <v>48000</v>
      </c>
      <c r="I348" s="27" t="s">
        <v>323</v>
      </c>
      <c r="J348" s="28"/>
    </row>
    <row r="349" customFormat="false" ht="15" hidden="false" customHeight="false" outlineLevel="0" collapsed="false">
      <c r="A349" s="43" t="n">
        <v>354</v>
      </c>
      <c r="B349" s="28" t="s">
        <v>73</v>
      </c>
      <c r="C349" s="28" t="s">
        <v>388</v>
      </c>
      <c r="D349" s="34" t="n">
        <v>2.6</v>
      </c>
      <c r="E349" s="34" t="n">
        <v>0.6</v>
      </c>
      <c r="F349" s="24" t="n">
        <v>1</v>
      </c>
      <c r="G349" s="25" t="n">
        <f aca="false">D349*E349*F349</f>
        <v>1.56</v>
      </c>
      <c r="H349" s="26" t="n">
        <f aca="false">25000*G349</f>
        <v>39000</v>
      </c>
      <c r="I349" s="27" t="s">
        <v>323</v>
      </c>
      <c r="J349" s="28"/>
    </row>
    <row r="350" customFormat="false" ht="15" hidden="false" customHeight="false" outlineLevel="0" collapsed="false">
      <c r="A350" s="43" t="n">
        <v>355</v>
      </c>
      <c r="B350" s="28" t="s">
        <v>316</v>
      </c>
      <c r="C350" s="28" t="s">
        <v>388</v>
      </c>
      <c r="D350" s="34" t="n">
        <v>5</v>
      </c>
      <c r="E350" s="34" t="n">
        <v>0.5</v>
      </c>
      <c r="F350" s="24" t="n">
        <v>1</v>
      </c>
      <c r="G350" s="25" t="n">
        <f aca="false">D350*E350*F350</f>
        <v>2.5</v>
      </c>
      <c r="H350" s="26" t="n">
        <f aca="false">25000*G350</f>
        <v>62500</v>
      </c>
      <c r="I350" s="27" t="s">
        <v>323</v>
      </c>
      <c r="J350" s="28"/>
    </row>
    <row r="351" customFormat="false" ht="15" hidden="false" customHeight="false" outlineLevel="0" collapsed="false">
      <c r="A351" s="43" t="n">
        <v>356</v>
      </c>
      <c r="B351" s="28" t="s">
        <v>73</v>
      </c>
      <c r="C351" s="28" t="s">
        <v>388</v>
      </c>
      <c r="D351" s="34" t="n">
        <v>3.5</v>
      </c>
      <c r="E351" s="34" t="n">
        <v>0.8</v>
      </c>
      <c r="F351" s="24" t="n">
        <v>1</v>
      </c>
      <c r="G351" s="25" t="n">
        <f aca="false">D351*E351*F351</f>
        <v>2.8</v>
      </c>
      <c r="H351" s="26" t="n">
        <f aca="false">25000*G351</f>
        <v>70000</v>
      </c>
      <c r="I351" s="27" t="s">
        <v>323</v>
      </c>
      <c r="J351" s="28"/>
    </row>
    <row r="352" customFormat="false" ht="15" hidden="false" customHeight="false" outlineLevel="0" collapsed="false">
      <c r="A352" s="43" t="n">
        <v>357</v>
      </c>
      <c r="B352" s="28" t="s">
        <v>396</v>
      </c>
      <c r="C352" s="28" t="s">
        <v>388</v>
      </c>
      <c r="D352" s="34" t="n">
        <v>7</v>
      </c>
      <c r="E352" s="34" t="n">
        <v>1</v>
      </c>
      <c r="F352" s="24" t="n">
        <v>1</v>
      </c>
      <c r="G352" s="25" t="n">
        <f aca="false">D352*E352*F352</f>
        <v>7</v>
      </c>
      <c r="H352" s="26" t="n">
        <f aca="false">25000*G352</f>
        <v>175000</v>
      </c>
      <c r="I352" s="27" t="s">
        <v>323</v>
      </c>
      <c r="J352" s="28"/>
    </row>
    <row r="353" customFormat="false" ht="15" hidden="false" customHeight="false" outlineLevel="0" collapsed="false">
      <c r="A353" s="43" t="n">
        <v>358</v>
      </c>
      <c r="B353" s="28" t="s">
        <v>397</v>
      </c>
      <c r="C353" s="28" t="s">
        <v>388</v>
      </c>
      <c r="D353" s="34" t="n">
        <v>3</v>
      </c>
      <c r="E353" s="45" t="n">
        <v>1.1</v>
      </c>
      <c r="F353" s="24" t="n">
        <v>1</v>
      </c>
      <c r="G353" s="25" t="n">
        <f aca="false">D353*E353*F353</f>
        <v>3.3</v>
      </c>
      <c r="H353" s="26" t="n">
        <f aca="false">25000*G353</f>
        <v>82500</v>
      </c>
      <c r="I353" s="27" t="s">
        <v>323</v>
      </c>
      <c r="J353" s="28"/>
    </row>
    <row r="354" customFormat="false" ht="15" hidden="false" customHeight="false" outlineLevel="0" collapsed="false">
      <c r="A354" s="43" t="n">
        <v>359</v>
      </c>
      <c r="B354" s="28" t="s">
        <v>398</v>
      </c>
      <c r="C354" s="28" t="s">
        <v>388</v>
      </c>
      <c r="D354" s="34" t="n">
        <v>4</v>
      </c>
      <c r="E354" s="34" t="n">
        <v>1.15</v>
      </c>
      <c r="F354" s="24" t="n">
        <v>1</v>
      </c>
      <c r="G354" s="25" t="n">
        <f aca="false">D354*E354*F354</f>
        <v>4.6</v>
      </c>
      <c r="H354" s="26" t="n">
        <f aca="false">25000*G354</f>
        <v>115000</v>
      </c>
      <c r="I354" s="27" t="s">
        <v>323</v>
      </c>
      <c r="J354" s="28"/>
    </row>
    <row r="355" customFormat="false" ht="15" hidden="false" customHeight="false" outlineLevel="0" collapsed="false">
      <c r="A355" s="43" t="n">
        <v>360</v>
      </c>
      <c r="B355" s="28" t="s">
        <v>191</v>
      </c>
      <c r="C355" s="28" t="s">
        <v>388</v>
      </c>
      <c r="D355" s="34" t="n">
        <v>3.5</v>
      </c>
      <c r="E355" s="34" t="n">
        <v>1</v>
      </c>
      <c r="F355" s="24" t="n">
        <v>1</v>
      </c>
      <c r="G355" s="25" t="n">
        <f aca="false">D355*E355*F355</f>
        <v>3.5</v>
      </c>
      <c r="H355" s="26" t="n">
        <f aca="false">25000*G355</f>
        <v>87500</v>
      </c>
      <c r="I355" s="27" t="s">
        <v>323</v>
      </c>
      <c r="J355" s="28"/>
    </row>
    <row r="356" customFormat="false" ht="15" hidden="false" customHeight="false" outlineLevel="0" collapsed="false">
      <c r="A356" s="43" t="n">
        <v>361</v>
      </c>
      <c r="B356" s="28" t="s">
        <v>399</v>
      </c>
      <c r="C356" s="28" t="s">
        <v>388</v>
      </c>
      <c r="D356" s="34" t="n">
        <v>4</v>
      </c>
      <c r="E356" s="34" t="n">
        <v>1</v>
      </c>
      <c r="F356" s="24" t="n">
        <v>1</v>
      </c>
      <c r="G356" s="25" t="n">
        <f aca="false">D356*E356*F356</f>
        <v>4</v>
      </c>
      <c r="H356" s="26" t="n">
        <f aca="false">25000*G356</f>
        <v>100000</v>
      </c>
      <c r="I356" s="27" t="s">
        <v>323</v>
      </c>
      <c r="J356" s="28"/>
    </row>
    <row r="357" customFormat="false" ht="15" hidden="false" customHeight="false" outlineLevel="0" collapsed="false">
      <c r="A357" s="43" t="n">
        <v>362</v>
      </c>
      <c r="B357" s="28" t="s">
        <v>400</v>
      </c>
      <c r="C357" s="28" t="s">
        <v>401</v>
      </c>
      <c r="D357" s="34" t="n">
        <v>2.4</v>
      </c>
      <c r="E357" s="34" t="n">
        <v>1</v>
      </c>
      <c r="F357" s="24" t="n">
        <v>1</v>
      </c>
      <c r="G357" s="25" t="n">
        <f aca="false">D357*E357*F357</f>
        <v>2.4</v>
      </c>
      <c r="H357" s="26" t="n">
        <f aca="false">25000*G357</f>
        <v>60000</v>
      </c>
      <c r="I357" s="27" t="s">
        <v>323</v>
      </c>
      <c r="J357" s="28"/>
    </row>
    <row r="358" customFormat="false" ht="15" hidden="false" customHeight="false" outlineLevel="0" collapsed="false">
      <c r="A358" s="43" t="n">
        <v>363</v>
      </c>
      <c r="B358" s="28" t="s">
        <v>402</v>
      </c>
      <c r="C358" s="28" t="s">
        <v>401</v>
      </c>
      <c r="D358" s="34" t="n">
        <v>4</v>
      </c>
      <c r="E358" s="34" t="n">
        <v>1</v>
      </c>
      <c r="F358" s="24" t="n">
        <v>1</v>
      </c>
      <c r="G358" s="25" t="n">
        <f aca="false">D358*E358*F358</f>
        <v>4</v>
      </c>
      <c r="H358" s="26" t="n">
        <f aca="false">25000*G358</f>
        <v>100000</v>
      </c>
      <c r="I358" s="27" t="s">
        <v>323</v>
      </c>
      <c r="J358" s="28"/>
    </row>
    <row r="359" customFormat="false" ht="15" hidden="false" customHeight="false" outlineLevel="0" collapsed="false">
      <c r="A359" s="43" t="n">
        <v>364</v>
      </c>
      <c r="B359" s="28" t="s">
        <v>403</v>
      </c>
      <c r="C359" s="28" t="s">
        <v>401</v>
      </c>
      <c r="D359" s="34" t="n">
        <v>3.6</v>
      </c>
      <c r="E359" s="34" t="n">
        <v>0.6</v>
      </c>
      <c r="F359" s="24" t="n">
        <v>2</v>
      </c>
      <c r="G359" s="25" t="n">
        <f aca="false">D359*E359*F359</f>
        <v>4.32</v>
      </c>
      <c r="H359" s="26" t="n">
        <f aca="false">25000*G359</f>
        <v>108000</v>
      </c>
      <c r="I359" s="27" t="s">
        <v>323</v>
      </c>
      <c r="J359" s="28"/>
    </row>
    <row r="360" customFormat="false" ht="15" hidden="false" customHeight="false" outlineLevel="0" collapsed="false">
      <c r="A360" s="43" t="n">
        <v>365</v>
      </c>
      <c r="B360" s="28" t="s">
        <v>404</v>
      </c>
      <c r="C360" s="28" t="s">
        <v>401</v>
      </c>
      <c r="D360" s="34" t="n">
        <v>3.7</v>
      </c>
      <c r="E360" s="34" t="n">
        <v>0.5</v>
      </c>
      <c r="F360" s="24" t="n">
        <v>1</v>
      </c>
      <c r="G360" s="25" t="n">
        <f aca="false">D360*E360*F360</f>
        <v>1.85</v>
      </c>
      <c r="H360" s="26" t="n">
        <f aca="false">25000*G360</f>
        <v>46250</v>
      </c>
      <c r="I360" s="27" t="s">
        <v>323</v>
      </c>
      <c r="J360" s="28"/>
    </row>
    <row r="361" customFormat="false" ht="15" hidden="false" customHeight="false" outlineLevel="0" collapsed="false">
      <c r="A361" s="43" t="n">
        <v>366</v>
      </c>
      <c r="B361" s="28" t="s">
        <v>405</v>
      </c>
      <c r="C361" s="28" t="s">
        <v>401</v>
      </c>
      <c r="D361" s="34" t="n">
        <v>3</v>
      </c>
      <c r="E361" s="34" t="n">
        <v>0.7</v>
      </c>
      <c r="F361" s="24" t="n">
        <v>1</v>
      </c>
      <c r="G361" s="25" t="n">
        <f aca="false">D361*E361*F361</f>
        <v>2.1</v>
      </c>
      <c r="H361" s="26" t="n">
        <f aca="false">25000*G361</f>
        <v>52500</v>
      </c>
      <c r="I361" s="27" t="s">
        <v>323</v>
      </c>
      <c r="J361" s="28"/>
    </row>
    <row r="362" customFormat="false" ht="15" hidden="false" customHeight="false" outlineLevel="0" collapsed="false">
      <c r="A362" s="43" t="n">
        <v>367</v>
      </c>
      <c r="B362" s="28" t="s">
        <v>406</v>
      </c>
      <c r="C362" s="28" t="s">
        <v>401</v>
      </c>
      <c r="D362" s="34" t="n">
        <v>3.5</v>
      </c>
      <c r="E362" s="34" t="n">
        <v>0.7</v>
      </c>
      <c r="F362" s="24" t="n">
        <v>1</v>
      </c>
      <c r="G362" s="25" t="n">
        <f aca="false">D362*E362*F362</f>
        <v>2.45</v>
      </c>
      <c r="H362" s="26" t="n">
        <f aca="false">25000*G362</f>
        <v>61250</v>
      </c>
      <c r="I362" s="27" t="s">
        <v>323</v>
      </c>
      <c r="J362" s="28"/>
    </row>
    <row r="363" customFormat="false" ht="15" hidden="false" customHeight="false" outlineLevel="0" collapsed="false">
      <c r="A363" s="43" t="n">
        <v>368</v>
      </c>
      <c r="B363" s="28" t="s">
        <v>407</v>
      </c>
      <c r="C363" s="28" t="s">
        <v>401</v>
      </c>
      <c r="D363" s="34" t="n">
        <v>2.7</v>
      </c>
      <c r="E363" s="44" t="n">
        <v>0.7</v>
      </c>
      <c r="F363" s="46" t="n">
        <v>1</v>
      </c>
      <c r="G363" s="47" t="n">
        <f aca="false">D363*E363*F363</f>
        <v>1.89</v>
      </c>
      <c r="H363" s="48" t="n">
        <f aca="false">25000*G363</f>
        <v>47250</v>
      </c>
      <c r="I363" s="27" t="s">
        <v>323</v>
      </c>
      <c r="J363" s="28"/>
    </row>
    <row r="364" customFormat="false" ht="15" hidden="false" customHeight="false" outlineLevel="0" collapsed="false">
      <c r="E364" s="49" t="s">
        <v>408</v>
      </c>
      <c r="F364" s="49"/>
      <c r="G364" s="50" t="n">
        <f aca="false">SUM(G4:G363)</f>
        <v>1418.292</v>
      </c>
      <c r="H364" s="51" t="n">
        <f aca="false">SUM(H4:H363)</f>
        <v>35457300</v>
      </c>
    </row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9.99"/>
    <col collapsed="false" customWidth="true" hidden="false" outlineLevel="0" max="4" min="4" style="52" width="12.76"/>
    <col collapsed="false" customWidth="true" hidden="false" outlineLevel="0" max="5" min="5" style="0" width="19.41"/>
    <col collapsed="false" customWidth="true" hidden="false" outlineLevel="0" max="6" min="6" style="52" width="13.83"/>
    <col collapsed="false" customWidth="true" hidden="false" outlineLevel="0" max="7" min="7" style="0" width="22.32"/>
    <col collapsed="false" customWidth="true" hidden="false" outlineLevel="0" max="8" min="8" style="0" width="11.15"/>
    <col collapsed="false" customWidth="true" hidden="false" outlineLevel="0" max="9" min="9" style="1" width="6.87"/>
    <col collapsed="false" customWidth="true" hidden="false" outlineLevel="0" max="10" min="10" style="0" width="8.6"/>
    <col collapsed="false" customWidth="true" hidden="false" outlineLevel="0" max="11" min="11" style="0" width="11.27"/>
    <col collapsed="false" customWidth="true" hidden="false" outlineLevel="0" max="12" min="12" style="0" width="9.48"/>
    <col collapsed="false" customWidth="true" hidden="false" outlineLevel="0" max="13" min="13" style="0" width="13.94"/>
  </cols>
  <sheetData>
    <row r="1" customFormat="false" ht="15" hidden="false" customHeight="false" outlineLevel="0" collapsed="false">
      <c r="D1" s="53"/>
      <c r="E1" s="54"/>
      <c r="F1" s="53"/>
      <c r="G1" s="55"/>
      <c r="H1" s="55"/>
      <c r="I1" s="56"/>
      <c r="J1" s="55"/>
      <c r="K1" s="55"/>
      <c r="L1" s="55"/>
    </row>
    <row r="2" customFormat="false" ht="15" hidden="false" customHeight="false" outlineLevel="0" collapsed="false">
      <c r="D2" s="57"/>
      <c r="E2" s="58"/>
      <c r="F2" s="57"/>
      <c r="G2" s="58"/>
      <c r="H2" s="58"/>
      <c r="I2" s="59"/>
      <c r="J2" s="58"/>
      <c r="K2" s="58"/>
      <c r="L2" s="58"/>
    </row>
    <row r="3" customFormat="false" ht="15" hidden="false" customHeight="false" outlineLevel="0" collapsed="false">
      <c r="A3" s="60" t="s">
        <v>0</v>
      </c>
      <c r="B3" s="61" t="s">
        <v>409</v>
      </c>
      <c r="C3" s="60" t="s">
        <v>410</v>
      </c>
      <c r="D3" s="61" t="s">
        <v>411</v>
      </c>
      <c r="E3" s="61" t="s">
        <v>412</v>
      </c>
      <c r="F3" s="61" t="s">
        <v>413</v>
      </c>
      <c r="G3" s="61" t="s">
        <v>2</v>
      </c>
      <c r="H3" s="61" t="s">
        <v>414</v>
      </c>
      <c r="I3" s="62" t="s">
        <v>3</v>
      </c>
      <c r="J3" s="62"/>
      <c r="K3" s="61" t="s">
        <v>5</v>
      </c>
      <c r="L3" s="61" t="s">
        <v>4</v>
      </c>
      <c r="M3" s="61" t="s">
        <v>415</v>
      </c>
    </row>
    <row r="4" customFormat="false" ht="15" hidden="false" customHeight="false" outlineLevel="0" collapsed="false">
      <c r="A4" s="60"/>
      <c r="B4" s="60" t="s">
        <v>416</v>
      </c>
      <c r="C4" s="60"/>
      <c r="D4" s="61"/>
      <c r="E4" s="61"/>
      <c r="F4" s="61"/>
      <c r="G4" s="61"/>
      <c r="H4" s="61"/>
      <c r="I4" s="62" t="s">
        <v>9</v>
      </c>
      <c r="J4" s="62" t="s">
        <v>10</v>
      </c>
      <c r="K4" s="61"/>
      <c r="L4" s="61" t="s">
        <v>417</v>
      </c>
      <c r="M4" s="60" t="s">
        <v>418</v>
      </c>
    </row>
    <row r="5" s="1" customFormat="true" ht="14.95" hidden="false" customHeight="false" outlineLevel="0" collapsed="false">
      <c r="A5" s="63" t="n">
        <v>1</v>
      </c>
      <c r="B5" s="64" t="n">
        <v>43830</v>
      </c>
      <c r="C5" s="63" t="s">
        <v>419</v>
      </c>
      <c r="D5" s="65" t="s">
        <v>420</v>
      </c>
      <c r="E5" s="36" t="s">
        <v>149</v>
      </c>
      <c r="F5" s="66" t="s">
        <v>421</v>
      </c>
      <c r="G5" s="36" t="s">
        <v>422</v>
      </c>
      <c r="H5" s="67" t="n">
        <v>60</v>
      </c>
      <c r="I5" s="24" t="n">
        <v>2</v>
      </c>
      <c r="J5" s="68" t="n">
        <v>0.5</v>
      </c>
      <c r="K5" s="26" t="n">
        <f aca="false">I5*J5</f>
        <v>1</v>
      </c>
      <c r="L5" s="69" t="n">
        <v>60</v>
      </c>
      <c r="M5" s="70" t="n">
        <f aca="false">K5*L5*25000</f>
        <v>1500000</v>
      </c>
    </row>
    <row r="6" s="1" customFormat="true" ht="14.95" hidden="false" customHeight="false" outlineLevel="0" collapsed="false">
      <c r="A6" s="65" t="n">
        <v>2</v>
      </c>
      <c r="B6" s="64" t="n">
        <v>43830</v>
      </c>
      <c r="C6" s="63" t="s">
        <v>419</v>
      </c>
      <c r="D6" s="65" t="s">
        <v>420</v>
      </c>
      <c r="E6" s="36" t="s">
        <v>168</v>
      </c>
      <c r="F6" s="66" t="s">
        <v>421</v>
      </c>
      <c r="G6" s="36" t="s">
        <v>423</v>
      </c>
      <c r="H6" s="67" t="n">
        <v>54</v>
      </c>
      <c r="I6" s="24" t="n">
        <v>2</v>
      </c>
      <c r="J6" s="68" t="n">
        <v>0.5</v>
      </c>
      <c r="K6" s="26" t="n">
        <f aca="false">I6*J6</f>
        <v>1</v>
      </c>
      <c r="L6" s="69" t="n">
        <v>54</v>
      </c>
      <c r="M6" s="70" t="n">
        <f aca="false">K6*L6*25000</f>
        <v>1350000</v>
      </c>
    </row>
    <row r="7" s="1" customFormat="true" ht="14.95" hidden="false" customHeight="false" outlineLevel="0" collapsed="false">
      <c r="A7" s="65" t="n">
        <v>3</v>
      </c>
      <c r="B7" s="64" t="n">
        <v>43823</v>
      </c>
      <c r="C7" s="63" t="s">
        <v>419</v>
      </c>
      <c r="D7" s="65" t="s">
        <v>420</v>
      </c>
      <c r="E7" s="36" t="s">
        <v>65</v>
      </c>
      <c r="F7" s="66" t="s">
        <v>421</v>
      </c>
      <c r="G7" s="36" t="s">
        <v>424</v>
      </c>
      <c r="H7" s="67" t="n">
        <v>45</v>
      </c>
      <c r="I7" s="24" t="n">
        <v>2</v>
      </c>
      <c r="J7" s="68" t="n">
        <v>0.5</v>
      </c>
      <c r="K7" s="26" t="n">
        <f aca="false">I7*J7</f>
        <v>1</v>
      </c>
      <c r="L7" s="69" t="n">
        <v>45</v>
      </c>
      <c r="M7" s="70" t="n">
        <f aca="false">K7*L7*25000</f>
        <v>1125000</v>
      </c>
    </row>
    <row r="8" s="1" customFormat="true" ht="14.95" hidden="false" customHeight="false" outlineLevel="0" collapsed="false">
      <c r="A8" s="65" t="n">
        <v>4</v>
      </c>
      <c r="B8" s="64" t="n">
        <v>43804</v>
      </c>
      <c r="C8" s="63" t="s">
        <v>419</v>
      </c>
      <c r="D8" s="65" t="s">
        <v>420</v>
      </c>
      <c r="E8" s="36" t="s">
        <v>425</v>
      </c>
      <c r="F8" s="66" t="s">
        <v>421</v>
      </c>
      <c r="G8" s="36" t="s">
        <v>426</v>
      </c>
      <c r="H8" s="67" t="n">
        <v>52</v>
      </c>
      <c r="I8" s="24" t="n">
        <v>2</v>
      </c>
      <c r="J8" s="68" t="n">
        <v>0.5</v>
      </c>
      <c r="K8" s="26" t="n">
        <f aca="false">I8*J8</f>
        <v>1</v>
      </c>
      <c r="L8" s="69" t="n">
        <v>52</v>
      </c>
      <c r="M8" s="70" t="n">
        <f aca="false">K8*L8*25000</f>
        <v>1300000</v>
      </c>
    </row>
    <row r="9" s="1" customFormat="true" ht="14.95" hidden="false" customHeight="false" outlineLevel="0" collapsed="false">
      <c r="A9" s="71" t="n">
        <v>5</v>
      </c>
      <c r="B9" s="64" t="n">
        <v>43803</v>
      </c>
      <c r="C9" s="63" t="s">
        <v>419</v>
      </c>
      <c r="D9" s="65" t="s">
        <v>420</v>
      </c>
      <c r="E9" s="35" t="s">
        <v>427</v>
      </c>
      <c r="F9" s="66" t="s">
        <v>428</v>
      </c>
      <c r="G9" s="36" t="s">
        <v>429</v>
      </c>
      <c r="H9" s="67" t="n">
        <v>20</v>
      </c>
      <c r="I9" s="24" t="n">
        <v>2</v>
      </c>
      <c r="J9" s="68" t="n">
        <v>0.5</v>
      </c>
      <c r="K9" s="26" t="n">
        <f aca="false">I9*J9</f>
        <v>1</v>
      </c>
      <c r="L9" s="69" t="n">
        <v>20</v>
      </c>
      <c r="M9" s="70" t="n">
        <f aca="false">K9*L9*25000</f>
        <v>500000</v>
      </c>
    </row>
    <row r="10" s="1" customFormat="true" ht="14.95" hidden="false" customHeight="false" outlineLevel="0" collapsed="false">
      <c r="A10" s="71" t="n">
        <v>6</v>
      </c>
      <c r="B10" s="64" t="n">
        <v>43830</v>
      </c>
      <c r="C10" s="63" t="s">
        <v>419</v>
      </c>
      <c r="D10" s="65" t="s">
        <v>420</v>
      </c>
      <c r="E10" s="35" t="s">
        <v>198</v>
      </c>
      <c r="F10" s="66" t="s">
        <v>421</v>
      </c>
      <c r="G10" s="36" t="s">
        <v>430</v>
      </c>
      <c r="H10" s="67" t="n">
        <v>65</v>
      </c>
      <c r="I10" s="24" t="n">
        <v>2</v>
      </c>
      <c r="J10" s="68" t="n">
        <v>0.5</v>
      </c>
      <c r="K10" s="26" t="n">
        <f aca="false">I10*J10</f>
        <v>1</v>
      </c>
      <c r="L10" s="69" t="n">
        <v>65</v>
      </c>
      <c r="M10" s="70" t="n">
        <f aca="false">K10*L10*25000</f>
        <v>1625000</v>
      </c>
    </row>
    <row r="11" s="1" customFormat="true" ht="14.95" hidden="false" customHeight="false" outlineLevel="0" collapsed="false">
      <c r="A11" s="71" t="n">
        <v>7</v>
      </c>
      <c r="B11" s="64" t="n">
        <v>43823</v>
      </c>
      <c r="C11" s="63" t="s">
        <v>419</v>
      </c>
      <c r="D11" s="65" t="s">
        <v>420</v>
      </c>
      <c r="E11" s="35" t="s">
        <v>431</v>
      </c>
      <c r="F11" s="66" t="s">
        <v>421</v>
      </c>
      <c r="G11" s="36" t="s">
        <v>432</v>
      </c>
      <c r="H11" s="67" t="n">
        <v>30</v>
      </c>
      <c r="I11" s="24" t="n">
        <v>2</v>
      </c>
      <c r="J11" s="68" t="n">
        <v>0.5</v>
      </c>
      <c r="K11" s="26" t="n">
        <f aca="false">I11*J11</f>
        <v>1</v>
      </c>
      <c r="L11" s="69" t="n">
        <v>30</v>
      </c>
      <c r="M11" s="70" t="n">
        <f aca="false">K11*L11*25000</f>
        <v>750000</v>
      </c>
    </row>
    <row r="12" s="1" customFormat="true" ht="14.95" hidden="false" customHeight="false" outlineLevel="0" collapsed="false">
      <c r="A12" s="71" t="n">
        <v>8</v>
      </c>
      <c r="B12" s="64" t="n">
        <v>43823</v>
      </c>
      <c r="C12" s="63" t="s">
        <v>419</v>
      </c>
      <c r="D12" s="65" t="s">
        <v>420</v>
      </c>
      <c r="E12" s="35" t="s">
        <v>208</v>
      </c>
      <c r="F12" s="66" t="s">
        <v>433</v>
      </c>
      <c r="G12" s="36" t="s">
        <v>434</v>
      </c>
      <c r="H12" s="67" t="n">
        <v>30</v>
      </c>
      <c r="I12" s="24" t="n">
        <v>2</v>
      </c>
      <c r="J12" s="68" t="n">
        <v>0.5</v>
      </c>
      <c r="K12" s="26" t="n">
        <f aca="false">I12*J12</f>
        <v>1</v>
      </c>
      <c r="L12" s="69" t="n">
        <v>30</v>
      </c>
      <c r="M12" s="70" t="n">
        <f aca="false">K12*L12*25000</f>
        <v>750000</v>
      </c>
    </row>
    <row r="13" s="1" customFormat="true" ht="14.95" hidden="false" customHeight="false" outlineLevel="0" collapsed="false">
      <c r="A13" s="71" t="n">
        <v>9</v>
      </c>
      <c r="B13" s="64" t="n">
        <v>43826</v>
      </c>
      <c r="C13" s="63" t="s">
        <v>419</v>
      </c>
      <c r="D13" s="65" t="s">
        <v>420</v>
      </c>
      <c r="E13" s="35" t="s">
        <v>129</v>
      </c>
      <c r="F13" s="66" t="s">
        <v>433</v>
      </c>
      <c r="G13" s="36" t="s">
        <v>435</v>
      </c>
      <c r="H13" s="67" t="n">
        <v>30</v>
      </c>
      <c r="I13" s="24" t="n">
        <v>2</v>
      </c>
      <c r="J13" s="68" t="n">
        <v>0.5</v>
      </c>
      <c r="K13" s="26" t="n">
        <f aca="false">I13*J13</f>
        <v>1</v>
      </c>
      <c r="L13" s="69" t="n">
        <v>30</v>
      </c>
      <c r="M13" s="70" t="n">
        <f aca="false">K13*L13*25000</f>
        <v>750000</v>
      </c>
    </row>
    <row r="14" s="1" customFormat="true" ht="14.95" hidden="false" customHeight="false" outlineLevel="0" collapsed="false">
      <c r="A14" s="71" t="n">
        <v>10</v>
      </c>
      <c r="B14" s="64" t="n">
        <v>43827</v>
      </c>
      <c r="C14" s="63" t="s">
        <v>419</v>
      </c>
      <c r="D14" s="65" t="s">
        <v>420</v>
      </c>
      <c r="E14" s="35" t="s">
        <v>212</v>
      </c>
      <c r="F14" s="66" t="s">
        <v>433</v>
      </c>
      <c r="G14" s="36" t="s">
        <v>436</v>
      </c>
      <c r="H14" s="67" t="n">
        <v>30</v>
      </c>
      <c r="I14" s="24" t="n">
        <v>2</v>
      </c>
      <c r="J14" s="68" t="n">
        <v>0.5</v>
      </c>
      <c r="K14" s="26" t="n">
        <f aca="false">I14*J14</f>
        <v>1</v>
      </c>
      <c r="L14" s="69" t="n">
        <v>30</v>
      </c>
      <c r="M14" s="70" t="n">
        <f aca="false">K14*L14*25000</f>
        <v>750000</v>
      </c>
    </row>
    <row r="15" s="1" customFormat="true" ht="14.95" hidden="false" customHeight="false" outlineLevel="0" collapsed="false">
      <c r="A15" s="71" t="n">
        <v>11</v>
      </c>
      <c r="B15" s="64" t="n">
        <v>43827</v>
      </c>
      <c r="C15" s="63" t="s">
        <v>419</v>
      </c>
      <c r="D15" s="65" t="s">
        <v>420</v>
      </c>
      <c r="E15" s="35" t="s">
        <v>437</v>
      </c>
      <c r="F15" s="66" t="s">
        <v>428</v>
      </c>
      <c r="G15" s="36" t="s">
        <v>438</v>
      </c>
      <c r="H15" s="67" t="n">
        <v>29</v>
      </c>
      <c r="I15" s="24" t="n">
        <v>2</v>
      </c>
      <c r="J15" s="68" t="n">
        <v>0.5</v>
      </c>
      <c r="K15" s="26" t="n">
        <f aca="false">I15*J15</f>
        <v>1</v>
      </c>
      <c r="L15" s="69" t="n">
        <v>29</v>
      </c>
      <c r="M15" s="70" t="n">
        <f aca="false">K15*L15*25000</f>
        <v>725000</v>
      </c>
    </row>
    <row r="16" s="1" customFormat="true" ht="14.95" hidden="false" customHeight="false" outlineLevel="0" collapsed="false">
      <c r="A16" s="71" t="n">
        <v>12</v>
      </c>
      <c r="B16" s="64" t="n">
        <v>43827</v>
      </c>
      <c r="C16" s="63" t="s">
        <v>419</v>
      </c>
      <c r="D16" s="65" t="s">
        <v>420</v>
      </c>
      <c r="E16" s="35" t="s">
        <v>230</v>
      </c>
      <c r="F16" s="66" t="s">
        <v>433</v>
      </c>
      <c r="G16" s="36" t="s">
        <v>439</v>
      </c>
      <c r="H16" s="72" t="n">
        <v>40</v>
      </c>
      <c r="I16" s="24" t="n">
        <v>2</v>
      </c>
      <c r="J16" s="68" t="n">
        <v>0.5</v>
      </c>
      <c r="K16" s="26" t="n">
        <f aca="false">I16*J16</f>
        <v>1</v>
      </c>
      <c r="L16" s="73" t="n">
        <v>40</v>
      </c>
      <c r="M16" s="70" t="n">
        <f aca="false">K16*L16*25000</f>
        <v>1000000</v>
      </c>
    </row>
    <row r="17" s="1" customFormat="true" ht="14.95" hidden="false" customHeight="false" outlineLevel="0" collapsed="false">
      <c r="A17" s="71" t="n">
        <v>13</v>
      </c>
      <c r="B17" s="64" t="n">
        <v>43829</v>
      </c>
      <c r="C17" s="63" t="s">
        <v>419</v>
      </c>
      <c r="D17" s="65" t="s">
        <v>420</v>
      </c>
      <c r="E17" s="35" t="s">
        <v>172</v>
      </c>
      <c r="F17" s="66" t="s">
        <v>421</v>
      </c>
      <c r="G17" s="36" t="s">
        <v>440</v>
      </c>
      <c r="H17" s="74" t="n">
        <v>65</v>
      </c>
      <c r="I17" s="24" t="n">
        <v>2</v>
      </c>
      <c r="J17" s="68" t="n">
        <v>0.5</v>
      </c>
      <c r="K17" s="26" t="n">
        <f aca="false">I17*J17</f>
        <v>1</v>
      </c>
      <c r="L17" s="75" t="n">
        <v>65</v>
      </c>
      <c r="M17" s="70" t="n">
        <f aca="false">K17*L17*25000</f>
        <v>1625000</v>
      </c>
    </row>
    <row r="18" s="1" customFormat="true" ht="14.95" hidden="false" customHeight="false" outlineLevel="0" collapsed="false">
      <c r="A18" s="71" t="n">
        <v>14</v>
      </c>
      <c r="B18" s="64" t="n">
        <v>43829</v>
      </c>
      <c r="C18" s="63" t="s">
        <v>419</v>
      </c>
      <c r="D18" s="65" t="s">
        <v>420</v>
      </c>
      <c r="E18" s="35" t="s">
        <v>234</v>
      </c>
      <c r="F18" s="66" t="s">
        <v>428</v>
      </c>
      <c r="G18" s="36" t="s">
        <v>441</v>
      </c>
      <c r="H18" s="74" t="n">
        <v>15</v>
      </c>
      <c r="I18" s="24" t="n">
        <v>2</v>
      </c>
      <c r="J18" s="68" t="n">
        <v>0.5</v>
      </c>
      <c r="K18" s="26" t="n">
        <f aca="false">I18*J18</f>
        <v>1</v>
      </c>
      <c r="L18" s="75" t="n">
        <v>15</v>
      </c>
      <c r="M18" s="70" t="n">
        <f aca="false">K18*L18*25000</f>
        <v>375000</v>
      </c>
    </row>
    <row r="19" s="1" customFormat="true" ht="14.95" hidden="false" customHeight="false" outlineLevel="0" collapsed="false">
      <c r="A19" s="71" t="n">
        <v>15</v>
      </c>
      <c r="B19" s="64" t="n">
        <v>43806</v>
      </c>
      <c r="C19" s="63" t="s">
        <v>419</v>
      </c>
      <c r="D19" s="65" t="s">
        <v>420</v>
      </c>
      <c r="E19" s="35" t="s">
        <v>55</v>
      </c>
      <c r="F19" s="66" t="s">
        <v>433</v>
      </c>
      <c r="G19" s="36" t="s">
        <v>442</v>
      </c>
      <c r="H19" s="74" t="n">
        <v>22</v>
      </c>
      <c r="I19" s="24" t="n">
        <v>2</v>
      </c>
      <c r="J19" s="68" t="n">
        <v>0.5</v>
      </c>
      <c r="K19" s="26" t="n">
        <f aca="false">I19*J19</f>
        <v>1</v>
      </c>
      <c r="L19" s="75" t="n">
        <v>22</v>
      </c>
      <c r="M19" s="70" t="n">
        <f aca="false">K19*L19*25000</f>
        <v>550000</v>
      </c>
    </row>
    <row r="20" s="1" customFormat="true" ht="14.95" hidden="false" customHeight="false" outlineLevel="0" collapsed="false">
      <c r="A20" s="71" t="n">
        <v>16</v>
      </c>
      <c r="B20" s="64" t="n">
        <v>43820</v>
      </c>
      <c r="C20" s="63" t="s">
        <v>419</v>
      </c>
      <c r="D20" s="65" t="s">
        <v>420</v>
      </c>
      <c r="E20" s="35" t="s">
        <v>237</v>
      </c>
      <c r="F20" s="66" t="s">
        <v>433</v>
      </c>
      <c r="G20" s="36" t="s">
        <v>443</v>
      </c>
      <c r="H20" s="74" t="n">
        <v>35</v>
      </c>
      <c r="I20" s="24" t="n">
        <v>2</v>
      </c>
      <c r="J20" s="68" t="n">
        <v>0.5</v>
      </c>
      <c r="K20" s="26" t="n">
        <f aca="false">I20*J20</f>
        <v>1</v>
      </c>
      <c r="L20" s="75" t="n">
        <v>35</v>
      </c>
      <c r="M20" s="70" t="n">
        <f aca="false">K20*L20*25000</f>
        <v>875000</v>
      </c>
    </row>
    <row r="21" s="1" customFormat="true" ht="14.95" hidden="false" customHeight="false" outlineLevel="0" collapsed="false">
      <c r="A21" s="71" t="n">
        <v>17</v>
      </c>
      <c r="B21" s="64" t="n">
        <v>43811</v>
      </c>
      <c r="C21" s="63" t="s">
        <v>419</v>
      </c>
      <c r="D21" s="65" t="s">
        <v>420</v>
      </c>
      <c r="E21" s="35" t="s">
        <v>444</v>
      </c>
      <c r="F21" s="66" t="s">
        <v>421</v>
      </c>
      <c r="G21" s="36" t="s">
        <v>445</v>
      </c>
      <c r="H21" s="74" t="n">
        <v>45</v>
      </c>
      <c r="I21" s="24" t="n">
        <v>2</v>
      </c>
      <c r="J21" s="68" t="n">
        <v>0.5</v>
      </c>
      <c r="K21" s="26" t="n">
        <f aca="false">I21*J21</f>
        <v>1</v>
      </c>
      <c r="L21" s="75" t="n">
        <v>45</v>
      </c>
      <c r="M21" s="70" t="n">
        <f aca="false">K21*L21*25000</f>
        <v>1125000</v>
      </c>
    </row>
    <row r="22" s="1" customFormat="true" ht="14.95" hidden="false" customHeight="false" outlineLevel="0" collapsed="false">
      <c r="A22" s="71" t="n">
        <v>18</v>
      </c>
      <c r="B22" s="64" t="n">
        <v>43803</v>
      </c>
      <c r="C22" s="63" t="s">
        <v>419</v>
      </c>
      <c r="D22" s="65" t="s">
        <v>420</v>
      </c>
      <c r="E22" s="35" t="s">
        <v>446</v>
      </c>
      <c r="F22" s="66" t="s">
        <v>433</v>
      </c>
      <c r="G22" s="36" t="s">
        <v>447</v>
      </c>
      <c r="H22" s="74" t="n">
        <v>15</v>
      </c>
      <c r="I22" s="24" t="n">
        <v>2</v>
      </c>
      <c r="J22" s="68" t="n">
        <v>0.5</v>
      </c>
      <c r="K22" s="26" t="n">
        <f aca="false">I22*J22</f>
        <v>1</v>
      </c>
      <c r="L22" s="75" t="n">
        <v>15</v>
      </c>
      <c r="M22" s="70" t="n">
        <f aca="false">K22*L22*25000</f>
        <v>375000</v>
      </c>
    </row>
    <row r="23" s="1" customFormat="true" ht="14.95" hidden="false" customHeight="false" outlineLevel="0" collapsed="false">
      <c r="A23" s="71" t="n">
        <v>19</v>
      </c>
      <c r="B23" s="64" t="n">
        <v>43812</v>
      </c>
      <c r="C23" s="63" t="s">
        <v>419</v>
      </c>
      <c r="D23" s="65" t="s">
        <v>420</v>
      </c>
      <c r="E23" s="36" t="s">
        <v>448</v>
      </c>
      <c r="F23" s="66" t="s">
        <v>428</v>
      </c>
      <c r="G23" s="36" t="s">
        <v>449</v>
      </c>
      <c r="H23" s="74" t="n">
        <v>20</v>
      </c>
      <c r="I23" s="24" t="n">
        <v>2</v>
      </c>
      <c r="J23" s="68" t="n">
        <v>0.5</v>
      </c>
      <c r="K23" s="26" t="n">
        <f aca="false">I23*J23</f>
        <v>1</v>
      </c>
      <c r="L23" s="75" t="n">
        <v>20</v>
      </c>
      <c r="M23" s="70" t="n">
        <f aca="false">K23*L23*25000</f>
        <v>500000</v>
      </c>
    </row>
    <row r="24" s="1" customFormat="true" ht="14.95" hidden="false" customHeight="false" outlineLevel="0" collapsed="false">
      <c r="A24" s="71" t="n">
        <v>20</v>
      </c>
      <c r="B24" s="64" t="n">
        <v>43813</v>
      </c>
      <c r="C24" s="63" t="s">
        <v>419</v>
      </c>
      <c r="D24" s="65" t="s">
        <v>420</v>
      </c>
      <c r="E24" s="36" t="s">
        <v>450</v>
      </c>
      <c r="F24" s="66" t="s">
        <v>428</v>
      </c>
      <c r="G24" s="36" t="s">
        <v>451</v>
      </c>
      <c r="H24" s="74" t="n">
        <v>30</v>
      </c>
      <c r="I24" s="24" t="n">
        <v>2</v>
      </c>
      <c r="J24" s="68" t="n">
        <v>0.5</v>
      </c>
      <c r="K24" s="26" t="n">
        <f aca="false">I24*J24</f>
        <v>1</v>
      </c>
      <c r="L24" s="75" t="n">
        <v>30</v>
      </c>
      <c r="M24" s="70" t="n">
        <f aca="false">K24*L24*25000</f>
        <v>750000</v>
      </c>
    </row>
    <row r="25" s="1" customFormat="true" ht="14.95" hidden="false" customHeight="false" outlineLevel="0" collapsed="false">
      <c r="A25" s="71" t="n">
        <v>21</v>
      </c>
      <c r="B25" s="64" t="n">
        <v>43805</v>
      </c>
      <c r="C25" s="63" t="s">
        <v>419</v>
      </c>
      <c r="D25" s="65" t="s">
        <v>420</v>
      </c>
      <c r="E25" s="35" t="s">
        <v>15</v>
      </c>
      <c r="F25" s="66" t="s">
        <v>433</v>
      </c>
      <c r="G25" s="36" t="s">
        <v>452</v>
      </c>
      <c r="H25" s="74" t="n">
        <v>48</v>
      </c>
      <c r="I25" s="24" t="n">
        <v>2</v>
      </c>
      <c r="J25" s="68" t="n">
        <v>0.5</v>
      </c>
      <c r="K25" s="26" t="n">
        <f aca="false">I25*J25</f>
        <v>1</v>
      </c>
      <c r="L25" s="75" t="n">
        <v>48</v>
      </c>
      <c r="M25" s="70" t="n">
        <f aca="false">K25*L25*25000</f>
        <v>1200000</v>
      </c>
    </row>
    <row r="26" s="1" customFormat="true" ht="14.95" hidden="false" customHeight="false" outlineLevel="0" collapsed="false">
      <c r="A26" s="71" t="n">
        <v>22</v>
      </c>
      <c r="B26" s="64" t="n">
        <v>43812</v>
      </c>
      <c r="C26" s="63" t="s">
        <v>419</v>
      </c>
      <c r="D26" s="65" t="s">
        <v>420</v>
      </c>
      <c r="E26" s="76" t="s">
        <v>322</v>
      </c>
      <c r="F26" s="66" t="s">
        <v>428</v>
      </c>
      <c r="G26" s="76" t="s">
        <v>453</v>
      </c>
      <c r="H26" s="74" t="n">
        <v>20</v>
      </c>
      <c r="I26" s="24" t="n">
        <v>2</v>
      </c>
      <c r="J26" s="68" t="n">
        <v>0.5</v>
      </c>
      <c r="K26" s="26" t="n">
        <f aca="false">I26*J26</f>
        <v>1</v>
      </c>
      <c r="L26" s="75" t="n">
        <v>20</v>
      </c>
      <c r="M26" s="70" t="n">
        <f aca="false">K26*L26*25000</f>
        <v>500000</v>
      </c>
    </row>
    <row r="27" s="1" customFormat="true" ht="14.95" hidden="false" customHeight="false" outlineLevel="0" collapsed="false">
      <c r="A27" s="71" t="n">
        <v>23</v>
      </c>
      <c r="B27" s="64" t="n">
        <v>43804</v>
      </c>
      <c r="C27" s="63" t="s">
        <v>419</v>
      </c>
      <c r="D27" s="65" t="s">
        <v>420</v>
      </c>
      <c r="E27" s="35" t="s">
        <v>454</v>
      </c>
      <c r="F27" s="66" t="s">
        <v>433</v>
      </c>
      <c r="G27" s="36" t="s">
        <v>455</v>
      </c>
      <c r="H27" s="74" t="n">
        <v>15</v>
      </c>
      <c r="I27" s="24" t="n">
        <v>2</v>
      </c>
      <c r="J27" s="68" t="n">
        <v>0.5</v>
      </c>
      <c r="K27" s="26" t="n">
        <f aca="false">I27*J27</f>
        <v>1</v>
      </c>
      <c r="L27" s="75" t="n">
        <v>15</v>
      </c>
      <c r="M27" s="70" t="n">
        <f aca="false">K27*L27*25000</f>
        <v>375000</v>
      </c>
    </row>
    <row r="28" s="1" customFormat="true" ht="14.95" hidden="false" customHeight="false" outlineLevel="0" collapsed="false">
      <c r="A28" s="71" t="n">
        <v>24</v>
      </c>
      <c r="B28" s="64" t="n">
        <v>43812</v>
      </c>
      <c r="C28" s="63" t="s">
        <v>419</v>
      </c>
      <c r="D28" s="65" t="s">
        <v>420</v>
      </c>
      <c r="E28" s="36" t="s">
        <v>456</v>
      </c>
      <c r="F28" s="66" t="s">
        <v>428</v>
      </c>
      <c r="G28" s="36" t="s">
        <v>457</v>
      </c>
      <c r="H28" s="74" t="n">
        <v>25</v>
      </c>
      <c r="I28" s="24" t="n">
        <v>2</v>
      </c>
      <c r="J28" s="68" t="n">
        <v>0.5</v>
      </c>
      <c r="K28" s="26" t="n">
        <f aca="false">I28*J28</f>
        <v>1</v>
      </c>
      <c r="L28" s="75" t="n">
        <v>25</v>
      </c>
      <c r="M28" s="70" t="n">
        <f aca="false">K28*L28*25000</f>
        <v>625000</v>
      </c>
    </row>
    <row r="29" s="1" customFormat="true" ht="14.95" hidden="false" customHeight="false" outlineLevel="0" collapsed="false">
      <c r="A29" s="71" t="n">
        <v>25</v>
      </c>
      <c r="B29" s="64" t="n">
        <v>43810</v>
      </c>
      <c r="C29" s="63" t="s">
        <v>419</v>
      </c>
      <c r="D29" s="65" t="s">
        <v>420</v>
      </c>
      <c r="E29" s="36" t="s">
        <v>458</v>
      </c>
      <c r="F29" s="66" t="s">
        <v>433</v>
      </c>
      <c r="G29" s="36" t="s">
        <v>459</v>
      </c>
      <c r="H29" s="74" t="n">
        <v>30</v>
      </c>
      <c r="I29" s="24" t="n">
        <v>2</v>
      </c>
      <c r="J29" s="68" t="n">
        <v>0.5</v>
      </c>
      <c r="K29" s="26" t="n">
        <f aca="false">I29*J29</f>
        <v>1</v>
      </c>
      <c r="L29" s="75" t="n">
        <v>30</v>
      </c>
      <c r="M29" s="70" t="n">
        <f aca="false">K29*L29*25000</f>
        <v>750000</v>
      </c>
    </row>
    <row r="30" s="1" customFormat="true" ht="14.95" hidden="false" customHeight="false" outlineLevel="0" collapsed="false">
      <c r="A30" s="71" t="n">
        <v>26</v>
      </c>
      <c r="B30" s="64" t="n">
        <v>43812</v>
      </c>
      <c r="C30" s="63" t="s">
        <v>419</v>
      </c>
      <c r="D30" s="65" t="s">
        <v>420</v>
      </c>
      <c r="E30" s="36" t="s">
        <v>330</v>
      </c>
      <c r="F30" s="66" t="s">
        <v>433</v>
      </c>
      <c r="G30" s="36" t="s">
        <v>460</v>
      </c>
      <c r="H30" s="74" t="n">
        <v>40</v>
      </c>
      <c r="I30" s="24" t="n">
        <v>2</v>
      </c>
      <c r="J30" s="68" t="n">
        <v>0.5</v>
      </c>
      <c r="K30" s="26" t="n">
        <f aca="false">I30*J30</f>
        <v>1</v>
      </c>
      <c r="L30" s="75" t="n">
        <v>40</v>
      </c>
      <c r="M30" s="70" t="n">
        <f aca="false">K30*L30*25000</f>
        <v>1000000</v>
      </c>
    </row>
    <row r="31" s="1" customFormat="true" ht="14.95" hidden="false" customHeight="false" outlineLevel="0" collapsed="false">
      <c r="A31" s="71" t="n">
        <v>27</v>
      </c>
      <c r="B31" s="64" t="n">
        <v>43822</v>
      </c>
      <c r="C31" s="63" t="s">
        <v>419</v>
      </c>
      <c r="D31" s="65" t="s">
        <v>420</v>
      </c>
      <c r="E31" s="36" t="s">
        <v>337</v>
      </c>
      <c r="F31" s="66" t="s">
        <v>433</v>
      </c>
      <c r="G31" s="36" t="s">
        <v>461</v>
      </c>
      <c r="H31" s="74" t="n">
        <v>25</v>
      </c>
      <c r="I31" s="24" t="n">
        <v>2</v>
      </c>
      <c r="J31" s="68" t="n">
        <v>0.5</v>
      </c>
      <c r="K31" s="26" t="n">
        <f aca="false">I31*J31</f>
        <v>1</v>
      </c>
      <c r="L31" s="75" t="n">
        <v>25</v>
      </c>
      <c r="M31" s="70" t="n">
        <f aca="false">K31*L31*25000</f>
        <v>625000</v>
      </c>
    </row>
    <row r="32" s="1" customFormat="true" ht="14.95" hidden="false" customHeight="false" outlineLevel="0" collapsed="false">
      <c r="A32" s="71" t="n">
        <v>28</v>
      </c>
      <c r="B32" s="64" t="n">
        <v>43810</v>
      </c>
      <c r="C32" s="77" t="s">
        <v>419</v>
      </c>
      <c r="D32" s="78" t="s">
        <v>420</v>
      </c>
      <c r="E32" s="76" t="s">
        <v>300</v>
      </c>
      <c r="F32" s="79" t="s">
        <v>433</v>
      </c>
      <c r="G32" s="76" t="s">
        <v>462</v>
      </c>
      <c r="H32" s="80" t="n">
        <v>25</v>
      </c>
      <c r="I32" s="46" t="n">
        <v>2</v>
      </c>
      <c r="J32" s="81" t="n">
        <v>0.5</v>
      </c>
      <c r="K32" s="48" t="n">
        <f aca="false">I32*J32</f>
        <v>1</v>
      </c>
      <c r="L32" s="82" t="n">
        <v>25</v>
      </c>
      <c r="M32" s="83" t="n">
        <f aca="false">K32*L32*25000</f>
        <v>625000</v>
      </c>
    </row>
    <row r="33" s="1" customFormat="true" ht="14.95" hidden="false" customHeight="false" outlineLevel="0" collapsed="false">
      <c r="A33" s="71" t="n">
        <v>29</v>
      </c>
      <c r="B33" s="64" t="n">
        <v>43822</v>
      </c>
      <c r="C33" s="63" t="s">
        <v>419</v>
      </c>
      <c r="D33" s="71" t="s">
        <v>420</v>
      </c>
      <c r="E33" s="36" t="s">
        <v>369</v>
      </c>
      <c r="F33" s="84" t="s">
        <v>421</v>
      </c>
      <c r="G33" s="36" t="s">
        <v>463</v>
      </c>
      <c r="H33" s="85" t="n">
        <v>40</v>
      </c>
      <c r="I33" s="24" t="n">
        <v>2</v>
      </c>
      <c r="J33" s="68" t="n">
        <v>0.5</v>
      </c>
      <c r="K33" s="26" t="n">
        <f aca="false">I33*J33</f>
        <v>1</v>
      </c>
      <c r="L33" s="35" t="n">
        <v>40</v>
      </c>
      <c r="M33" s="70" t="n">
        <f aca="false">K33*L33*25000</f>
        <v>1000000</v>
      </c>
    </row>
    <row r="34" customFormat="false" ht="14.95" hidden="false" customHeight="false" outlineLevel="0" collapsed="false">
      <c r="A34" s="86"/>
      <c r="B34" s="86"/>
      <c r="C34" s="87"/>
      <c r="D34" s="88"/>
      <c r="E34" s="89"/>
      <c r="F34" s="0"/>
      <c r="G34" s="90" t="s">
        <v>408</v>
      </c>
      <c r="H34" s="91" t="n">
        <f aca="false">SUM(H5:H33)</f>
        <v>1000</v>
      </c>
      <c r="I34" s="92"/>
      <c r="J34" s="92"/>
      <c r="K34" s="91" t="n">
        <f aca="false">SUM(K5:K33)</f>
        <v>29</v>
      </c>
      <c r="L34" s="91" t="n">
        <f aca="false">SUM(L5:L33)</f>
        <v>1000</v>
      </c>
      <c r="M34" s="91" t="n">
        <f aca="false">SUM(M5:M33)</f>
        <v>25000000</v>
      </c>
    </row>
    <row r="35" customFormat="false" ht="14.95" hidden="false" customHeight="false" outlineLevel="0" collapsed="false">
      <c r="A35" s="86"/>
      <c r="B35" s="86"/>
      <c r="C35" s="87"/>
      <c r="D35" s="93"/>
      <c r="E35" s="94"/>
      <c r="F35" s="93"/>
      <c r="G35" s="95"/>
      <c r="H35" s="96"/>
      <c r="I35" s="97"/>
      <c r="J35" s="98"/>
      <c r="K35" s="95"/>
      <c r="L35" s="86"/>
    </row>
    <row r="62" customFormat="false" ht="10.95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19-12-02T08:23:40Z</dcterms:modified>
  <cp:revision>0</cp:revision>
  <dc:subject/>
  <dc:title/>
</cp:coreProperties>
</file>