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EA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DATA DEAL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CV. SUPER TOP</t>
  </si>
  <si>
    <t xml:space="preserve">JL. HOS COKROAMINOTO NO. 41 KEL. TULUNGREJO KEC. PARE KAB. KEDIRI</t>
  </si>
  <si>
    <t xml:space="preserve">v</t>
  </si>
  <si>
    <t xml:space="preserve">GONDOLA</t>
  </si>
  <si>
    <t xml:space="preserve">CV. BOROBUDUR PRIMA SEJAHTERA</t>
  </si>
  <si>
    <t xml:space="preserve">JL. YOS SUDARSO NO.26  PAYAMAN NGANJUK</t>
  </si>
  <si>
    <t xml:space="preserve">CV. KARYA SEJAHTERA / LUWES</t>
  </si>
  <si>
    <t xml:space="preserve">JL. A. YANI NO.58 PARON, NGAWI</t>
  </si>
  <si>
    <t xml:space="preserve">PT. GOLDEN TALI PODO LANGGENG UTAMA</t>
  </si>
  <si>
    <t xml:space="preserve">JL. ACHMAD YANI TIMUR 66 KAMPUNG DALEM TULUNGAGUNG</t>
  </si>
  <si>
    <t xml:space="preserve">TOP SWALAYAN</t>
  </si>
  <si>
    <t xml:space="preserve">JL. LETJEND SUTOYO NO.60 PARE KEDIRI</t>
  </si>
  <si>
    <t xml:space="preserve">CV.TIARA</t>
  </si>
  <si>
    <t xml:space="preserve">JL. A.YANI TIMUR TMP BARU NGAWI</t>
  </si>
  <si>
    <t xml:space="preserve">PT. SAMUDRA SUKSES MANDIRI</t>
  </si>
  <si>
    <t xml:space="preserve">JL. PAHLAWAN MADIUN MANGUNHARJO MADIUN</t>
  </si>
  <si>
    <t xml:space="preserve">TOTAL</t>
  </si>
  <si>
    <t xml:space="preserve">NB : UNTUK SEWA PAJANGAN 3 BULAN JADI BIAYA YANG DI PERLUKAN 18,500,000 X 3 = 55.5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0" borderId="1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1" topLeftCell="A5" activePane="bottomLeft" state="frozen"/>
      <selection pane="topLeft" activeCell="D1" activeCellId="0" sqref="D1"/>
      <selection pane="bottom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8.85"/>
    <col collapsed="false" customWidth="true" hidden="false" outlineLevel="0" max="4" min="4" style="1" width="43.7"/>
    <col collapsed="false" customWidth="true" hidden="false" outlineLevel="0" max="5" min="5" style="1" width="67.28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2" width="9.41"/>
    <col collapsed="false" customWidth="true" hidden="false" outlineLevel="0" max="12" min="12" style="2" width="17.14"/>
    <col collapsed="false" customWidth="true" hidden="false" outlineLevel="0" max="13" min="13" style="2" width="13.99"/>
    <col collapsed="false" customWidth="true" hidden="false" outlineLevel="0" max="14" min="14" style="0" width="9.14"/>
    <col collapsed="false" customWidth="true" hidden="false" outlineLevel="0" max="15" min="15" style="0" width="14.56"/>
  </cols>
  <sheetData>
    <row r="1" customFormat="false" ht="6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n">
        <v>1909</v>
      </c>
      <c r="G1" s="4" t="n">
        <v>1910</v>
      </c>
      <c r="H1" s="4" t="n">
        <v>1911</v>
      </c>
      <c r="I1" s="4" t="n">
        <v>1912</v>
      </c>
      <c r="J1" s="4" t="s">
        <v>5</v>
      </c>
      <c r="K1" s="5" t="s">
        <v>6</v>
      </c>
      <c r="L1" s="6" t="s">
        <v>7</v>
      </c>
      <c r="M1" s="7" t="s">
        <v>8</v>
      </c>
      <c r="N1" s="4" t="s">
        <v>9</v>
      </c>
      <c r="O1" s="4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10" t="n">
        <v>1021202</v>
      </c>
      <c r="D2" s="10" t="s">
        <v>13</v>
      </c>
      <c r="E2" s="11" t="s">
        <v>14</v>
      </c>
      <c r="F2" s="12" t="n">
        <v>15675800</v>
      </c>
      <c r="G2" s="12" t="n">
        <v>27210300</v>
      </c>
      <c r="H2" s="12" t="n">
        <v>44928400</v>
      </c>
      <c r="I2" s="12" t="n">
        <v>32684600</v>
      </c>
      <c r="J2" s="12" t="n">
        <f aca="false">I2+H2+G2+F2</f>
        <v>120499100</v>
      </c>
      <c r="K2" s="13" t="s">
        <v>15</v>
      </c>
      <c r="L2" s="13" t="n">
        <v>2500000</v>
      </c>
      <c r="M2" s="14" t="s">
        <v>16</v>
      </c>
      <c r="N2" s="15" t="n">
        <f aca="false">+L2/J2</f>
        <v>0.020747042923972</v>
      </c>
      <c r="O2" s="16"/>
    </row>
    <row r="3" customFormat="false" ht="15" hidden="false" customHeight="false" outlineLevel="0" collapsed="false">
      <c r="A3" s="8" t="s">
        <v>11</v>
      </c>
      <c r="B3" s="9" t="s">
        <v>12</v>
      </c>
      <c r="C3" s="10" t="n">
        <v>647156</v>
      </c>
      <c r="D3" s="10" t="s">
        <v>17</v>
      </c>
      <c r="E3" s="11" t="s">
        <v>18</v>
      </c>
      <c r="F3" s="9" t="n">
        <v>9293950</v>
      </c>
      <c r="G3" s="9" t="n">
        <v>13362700</v>
      </c>
      <c r="H3" s="9" t="n">
        <v>32898000</v>
      </c>
      <c r="I3" s="9" t="n">
        <v>22941200</v>
      </c>
      <c r="J3" s="12" t="n">
        <v>78495850</v>
      </c>
      <c r="K3" s="13" t="s">
        <v>15</v>
      </c>
      <c r="L3" s="13" t="n">
        <v>3000000</v>
      </c>
      <c r="M3" s="14" t="s">
        <v>16</v>
      </c>
      <c r="N3" s="15" t="n">
        <f aca="false">+L3/J3</f>
        <v>0.0382185809823067</v>
      </c>
      <c r="O3" s="16"/>
    </row>
    <row r="4" customFormat="false" ht="15" hidden="false" customHeight="false" outlineLevel="0" collapsed="false">
      <c r="A4" s="8" t="s">
        <v>11</v>
      </c>
      <c r="B4" s="9" t="s">
        <v>12</v>
      </c>
      <c r="C4" s="10" t="n">
        <v>833935</v>
      </c>
      <c r="D4" s="10" t="s">
        <v>19</v>
      </c>
      <c r="E4" s="11" t="s">
        <v>20</v>
      </c>
      <c r="F4" s="9" t="n">
        <v>13876630</v>
      </c>
      <c r="G4" s="9" t="n">
        <v>23834200</v>
      </c>
      <c r="H4" s="9" t="n">
        <v>17588580</v>
      </c>
      <c r="I4" s="9" t="n">
        <v>13907000</v>
      </c>
      <c r="J4" s="12" t="n">
        <v>69206410</v>
      </c>
      <c r="K4" s="13" t="s">
        <v>15</v>
      </c>
      <c r="L4" s="13" t="n">
        <v>2500000</v>
      </c>
      <c r="M4" s="14" t="s">
        <v>16</v>
      </c>
      <c r="N4" s="15" t="n">
        <f aca="false">+L4/J4</f>
        <v>0.0361238214783862</v>
      </c>
      <c r="O4" s="17"/>
    </row>
    <row r="5" customFormat="false" ht="15" hidden="false" customHeight="false" outlineLevel="0" collapsed="false">
      <c r="A5" s="8" t="s">
        <v>11</v>
      </c>
      <c r="B5" s="9" t="s">
        <v>12</v>
      </c>
      <c r="C5" s="10" t="n">
        <v>145596</v>
      </c>
      <c r="D5" s="10" t="s">
        <v>21</v>
      </c>
      <c r="E5" s="11" t="s">
        <v>22</v>
      </c>
      <c r="F5" s="9" t="n">
        <v>11189510</v>
      </c>
      <c r="G5" s="9" t="n">
        <v>18219120</v>
      </c>
      <c r="H5" s="9" t="n">
        <v>16435530</v>
      </c>
      <c r="I5" s="9" t="n">
        <v>14891060</v>
      </c>
      <c r="J5" s="12" t="n">
        <v>60735220</v>
      </c>
      <c r="K5" s="13" t="s">
        <v>15</v>
      </c>
      <c r="L5" s="13" t="n">
        <v>2500000</v>
      </c>
      <c r="M5" s="14" t="s">
        <v>16</v>
      </c>
      <c r="N5" s="15" t="n">
        <f aca="false">+L5/J5</f>
        <v>0.0411622778348378</v>
      </c>
      <c r="O5" s="17"/>
    </row>
    <row r="6" customFormat="false" ht="15" hidden="false" customHeight="false" outlineLevel="0" collapsed="false">
      <c r="A6" s="8" t="s">
        <v>11</v>
      </c>
      <c r="B6" s="9" t="s">
        <v>12</v>
      </c>
      <c r="C6" s="10" t="n">
        <v>145535</v>
      </c>
      <c r="D6" s="10" t="s">
        <v>23</v>
      </c>
      <c r="E6" s="11" t="s">
        <v>24</v>
      </c>
      <c r="F6" s="9" t="n">
        <v>17874150</v>
      </c>
      <c r="G6" s="9" t="n">
        <v>23218660</v>
      </c>
      <c r="H6" s="9" t="n">
        <v>28442400</v>
      </c>
      <c r="I6" s="9" t="n">
        <v>22785980</v>
      </c>
      <c r="J6" s="12" t="n">
        <v>92321190</v>
      </c>
      <c r="K6" s="13" t="s">
        <v>15</v>
      </c>
      <c r="L6" s="13" t="n">
        <v>2500000</v>
      </c>
      <c r="M6" s="14" t="s">
        <v>16</v>
      </c>
      <c r="N6" s="15" t="n">
        <f aca="false">+L6/J6</f>
        <v>0.0270793736519211</v>
      </c>
      <c r="O6" s="17"/>
    </row>
    <row r="7" customFormat="false" ht="15" hidden="false" customHeight="false" outlineLevel="0" collapsed="false">
      <c r="A7" s="8" t="s">
        <v>11</v>
      </c>
      <c r="B7" s="9" t="s">
        <v>12</v>
      </c>
      <c r="C7" s="18" t="n">
        <v>148619</v>
      </c>
      <c r="D7" s="10" t="s">
        <v>25</v>
      </c>
      <c r="E7" s="18" t="s">
        <v>26</v>
      </c>
      <c r="F7" s="12" t="n">
        <v>12409700</v>
      </c>
      <c r="G7" s="12" t="n">
        <v>21634400</v>
      </c>
      <c r="H7" s="12" t="n">
        <v>11512400</v>
      </c>
      <c r="I7" s="12" t="n">
        <v>11977400</v>
      </c>
      <c r="J7" s="12" t="n">
        <f aca="false">I7+H7+G7+F7</f>
        <v>57533900</v>
      </c>
      <c r="K7" s="13" t="s">
        <v>15</v>
      </c>
      <c r="L7" s="13" t="n">
        <v>2000000</v>
      </c>
      <c r="M7" s="14" t="s">
        <v>16</v>
      </c>
      <c r="N7" s="15" t="n">
        <f aca="false">+L7/J7</f>
        <v>0.0347621141622591</v>
      </c>
      <c r="O7" s="17"/>
    </row>
    <row r="8" customFormat="false" ht="15" hidden="false" customHeight="false" outlineLevel="0" collapsed="false">
      <c r="A8" s="8" t="s">
        <v>11</v>
      </c>
      <c r="B8" s="9" t="s">
        <v>12</v>
      </c>
      <c r="C8" s="10" t="n">
        <v>926051</v>
      </c>
      <c r="D8" s="10" t="s">
        <v>27</v>
      </c>
      <c r="E8" s="11" t="s">
        <v>28</v>
      </c>
      <c r="F8" s="9" t="n">
        <v>-13200</v>
      </c>
      <c r="G8" s="9" t="n">
        <v>25084400</v>
      </c>
      <c r="H8" s="9" t="n">
        <v>27542150</v>
      </c>
      <c r="I8" s="9" t="n">
        <v>21179100</v>
      </c>
      <c r="J8" s="12" t="n">
        <v>73792450</v>
      </c>
      <c r="K8" s="13" t="s">
        <v>15</v>
      </c>
      <c r="L8" s="13" t="n">
        <v>3500000</v>
      </c>
      <c r="M8" s="14" t="s">
        <v>16</v>
      </c>
      <c r="N8" s="15" t="n">
        <f aca="false">+L8/J8</f>
        <v>0.0474303265442467</v>
      </c>
      <c r="O8" s="17"/>
    </row>
    <row r="9" customFormat="false" ht="15" hidden="false" customHeight="false" outlineLevel="0" collapsed="false">
      <c r="K9" s="19" t="s">
        <v>29</v>
      </c>
      <c r="L9" s="19" t="n">
        <f aca="false">SUM(L2:L8)</f>
        <v>18500000</v>
      </c>
    </row>
    <row r="10" customFormat="false" ht="15" hidden="false" customHeight="false" outlineLevel="0" collapsed="false">
      <c r="B10" s="20" t="s">
        <v>30</v>
      </c>
      <c r="C10" s="20"/>
      <c r="D10" s="20"/>
      <c r="E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20:19:59Z</dcterms:created>
  <dc:creator>JWD</dc:creator>
  <dc:description/>
  <dc:language>en-US</dc:language>
  <cp:lastModifiedBy>asuss</cp:lastModifiedBy>
  <dcterms:modified xsi:type="dcterms:W3CDTF">2010-01-23T10:36:27Z</dcterms:modified>
  <cp:revision>0</cp:revision>
  <dc:subject/>
  <dc:title/>
</cp:coreProperties>
</file>