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UTUHAN BIAYA" sheetId="1" state="visible" r:id="rId2"/>
    <sheet name="PRINT ADV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13">
  <si>
    <t xml:space="preserve">RINCIAN AKTIFITAS PROMOSI DAN KEBUTUHAN BIAYA LPAP JAN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ITEM</t>
  </si>
  <si>
    <t xml:space="preserve">JUMLAH</t>
  </si>
  <si>
    <t xml:space="preserve">UKURAN (M)</t>
  </si>
  <si>
    <t xml:space="preserve">HARGA</t>
  </si>
  <si>
    <t xml:space="preserve">RUPIAH</t>
  </si>
  <si>
    <t xml:space="preserve">TOTAL</t>
  </si>
  <si>
    <t xml:space="preserve">KETERANGAN</t>
  </si>
  <si>
    <t xml:space="preserve">PANJANG</t>
  </si>
  <si>
    <t xml:space="preserve">LEBAR</t>
  </si>
  <si>
    <t xml:space="preserve">SATUAN</t>
  </si>
  <si>
    <t xml:space="preserve">FLOOR DISPLAY</t>
  </si>
  <si>
    <t xml:space="preserve">1-31 Jan 20</t>
  </si>
  <si>
    <t xml:space="preserve">SM. GARDENA</t>
  </si>
  <si>
    <t xml:space="preserve">FLOOR DISPLAY PERIODE 1-31 JANUARI 2020</t>
  </si>
  <si>
    <t xml:space="preserve">SM. PURNAMA 1</t>
  </si>
  <si>
    <t xml:space="preserve">SUB TOTAL</t>
  </si>
  <si>
    <t xml:space="preserve">PRINT ADVERTISING</t>
  </si>
  <si>
    <t xml:space="preserve">CETAK MMT NAMA TOKO</t>
  </si>
  <si>
    <t xml:space="preserve">RINCIAN NAMA TOKO DAN UKURAN DI SHEET PRINT ADV</t>
  </si>
  <si>
    <t xml:space="preserve">PAPAN NAMA PASAR</t>
  </si>
  <si>
    <t xml:space="preserve">KALASAN</t>
  </si>
  <si>
    <t xml:space="preserve">HARGA TOTAL MATERIAL, BIAYA PASANG, IJIN DAN REKLAME 1 TAHUN </t>
  </si>
  <si>
    <t xml:space="preserve">TOPI PSK</t>
  </si>
  <si>
    <t xml:space="preserve">PSK PASAR GOTONG KRANGGAN</t>
  </si>
  <si>
    <t xml:space="preserve">DIBAGIKAN KE PSK</t>
  </si>
  <si>
    <t xml:space="preserve">PSK PASAR GOTONG COLOMBO</t>
  </si>
  <si>
    <t xml:space="preserve">PSK PASAR GOTONG GRABAG</t>
  </si>
  <si>
    <t xml:space="preserve">SAMPLING KREASI MEMASAK UNIVERSITAS AMPTA</t>
  </si>
  <si>
    <t xml:space="preserve">AMPTA</t>
  </si>
  <si>
    <t xml:space="preserve">SUNSN</t>
  </si>
  <si>
    <t xml:space="preserve">ACARA AKAN DI BIMBING BP AGUS (WAHYU AUSTIN)</t>
  </si>
  <si>
    <t xml:space="preserve">KSPLN</t>
  </si>
  <si>
    <t xml:space="preserve">SUPORT BIAYA PEMBELIAN PERLENGKAPAN BAHAN</t>
  </si>
  <si>
    <t xml:space="preserve">TOTAL BIAYA</t>
  </si>
  <si>
    <t xml:space="preserve">DAFTAR  USULAN PNT</t>
  </si>
  <si>
    <t xml:space="preserve">CABANG</t>
  </si>
  <si>
    <t xml:space="preserve">NAMA PASAR</t>
  </si>
  <si>
    <t xml:space="preserve">NAMA OUTLET</t>
  </si>
  <si>
    <t xml:space="preserve">YOG</t>
  </si>
  <si>
    <t xml:space="preserve">NGINO</t>
  </si>
  <si>
    <t xml:space="preserve">PS NGINO</t>
  </si>
  <si>
    <t xml:space="preserve">CEBONGAN</t>
  </si>
  <si>
    <t xml:space="preserve">PS CEBONGAN</t>
  </si>
  <si>
    <t xml:space="preserve">TALUN</t>
  </si>
  <si>
    <t xml:space="preserve">HJ NUR</t>
  </si>
  <si>
    <t xml:space="preserve">UNTORO</t>
  </si>
  <si>
    <t xml:space="preserve">BU RAMINAH</t>
  </si>
  <si>
    <t xml:space="preserve">PS TALUN</t>
  </si>
  <si>
    <t xml:space="preserve">RETNO</t>
  </si>
  <si>
    <t xml:space="preserve">ROHANI</t>
  </si>
  <si>
    <t xml:space="preserve">BU MURTI</t>
  </si>
  <si>
    <t xml:space="preserve">HARNANI</t>
  </si>
  <si>
    <t xml:space="preserve">BU RIYATI</t>
  </si>
  <si>
    <t xml:space="preserve">BU HINDUN</t>
  </si>
  <si>
    <t xml:space="preserve">SRI LESTARI</t>
  </si>
  <si>
    <t xml:space="preserve">MUNTILAN</t>
  </si>
  <si>
    <t xml:space="preserve">YANI KECAP</t>
  </si>
  <si>
    <t xml:space="preserve">PUJI ASTUTI</t>
  </si>
  <si>
    <t xml:space="preserve">MB WIN</t>
  </si>
  <si>
    <t xml:space="preserve">NING SEDAYU</t>
  </si>
  <si>
    <t xml:space="preserve">WIT BUMBON</t>
  </si>
  <si>
    <t xml:space="preserve">ARIS </t>
  </si>
  <si>
    <t xml:space="preserve">BLABAK</t>
  </si>
  <si>
    <t xml:space="preserve">BU HARNI</t>
  </si>
  <si>
    <t xml:space="preserve">BU UMI</t>
  </si>
  <si>
    <t xml:space="preserve">POPI</t>
  </si>
  <si>
    <t xml:space="preserve">BU IKAH</t>
  </si>
  <si>
    <t xml:space="preserve">PS BLABAK</t>
  </si>
  <si>
    <t xml:space="preserve">BU TATIK</t>
  </si>
  <si>
    <t xml:space="preserve">DARSONO</t>
  </si>
  <si>
    <t xml:space="preserve">ASIH</t>
  </si>
  <si>
    <t xml:space="preserve">NABILA</t>
  </si>
  <si>
    <t xml:space="preserve">BU SRI</t>
  </si>
  <si>
    <t xml:space="preserve">BOROBUDUR</t>
  </si>
  <si>
    <t xml:space="preserve">MUGI RAHAYU</t>
  </si>
  <si>
    <t xml:space="preserve">ATTA</t>
  </si>
  <si>
    <t xml:space="preserve">SARIPAH</t>
  </si>
  <si>
    <t xml:space="preserve">PAR 1</t>
  </si>
  <si>
    <t xml:space="preserve">ROHIMAH</t>
  </si>
  <si>
    <t xml:space="preserve">TRI MINYAK</t>
  </si>
  <si>
    <t xml:space="preserve">MBAK PAH</t>
  </si>
  <si>
    <t xml:space="preserve">TAKUL</t>
  </si>
  <si>
    <t xml:space="preserve">YATI MINYAK</t>
  </si>
  <si>
    <t xml:space="preserve">IRMA</t>
  </si>
  <si>
    <t xml:space="preserve">MUNTANAH</t>
  </si>
  <si>
    <t xml:space="preserve">BU LASINAH</t>
  </si>
  <si>
    <t xml:space="preserve">SITI BERAS</t>
  </si>
  <si>
    <t xml:space="preserve">MLATI</t>
  </si>
  <si>
    <t xml:space="preserve">BU NING</t>
  </si>
  <si>
    <t xml:space="preserve">SRI PARGI</t>
  </si>
  <si>
    <t xml:space="preserve">SUPARMAN</t>
  </si>
  <si>
    <t xml:space="preserve">BAGAS</t>
  </si>
  <si>
    <t xml:space="preserve">JAMBON</t>
  </si>
  <si>
    <t xml:space="preserve">ATIN</t>
  </si>
  <si>
    <t xml:space="preserve">DINAR</t>
  </si>
  <si>
    <t xml:space="preserve">MULIA</t>
  </si>
  <si>
    <t xml:space="preserve">NURWANTI</t>
  </si>
  <si>
    <t xml:space="preserve">SUJIYAH</t>
  </si>
  <si>
    <t xml:space="preserve">FITRI</t>
  </si>
  <si>
    <t xml:space="preserve">SUMARYONO</t>
  </si>
  <si>
    <t xml:space="preserve">SRI</t>
  </si>
  <si>
    <t xml:space="preserve">PS JAMBON</t>
  </si>
  <si>
    <t xml:space="preserve">YATI</t>
  </si>
  <si>
    <t xml:space="preserve">DIANA</t>
  </si>
  <si>
    <t xml:space="preserve">BU BASUKI</t>
  </si>
  <si>
    <t xml:space="preserve">ZHEE ZHEE</t>
  </si>
  <si>
    <t xml:space="preserve">MB NING</t>
  </si>
  <si>
    <t xml:space="preserve">MB NING PLASTIK</t>
  </si>
  <si>
    <t xml:space="preserve">BU SUWARNI</t>
  </si>
  <si>
    <t xml:space="preserve">NGLUWAR</t>
  </si>
  <si>
    <t xml:space="preserve">MB WATIK</t>
  </si>
  <si>
    <t xml:space="preserve">TEMPEL</t>
  </si>
  <si>
    <t xml:space="preserve">BU SITI</t>
  </si>
  <si>
    <t xml:space="preserve">BANDENG PRESTO</t>
  </si>
  <si>
    <t xml:space="preserve">PAK BAMBANG</t>
  </si>
  <si>
    <t xml:space="preserve">BU ENI</t>
  </si>
  <si>
    <t xml:space="preserve">MB MARDIYAH</t>
  </si>
  <si>
    <t xml:space="preserve">SRI ELI</t>
  </si>
  <si>
    <t xml:space="preserve">BU YATI</t>
  </si>
  <si>
    <t xml:space="preserve">MBAK ZUM</t>
  </si>
  <si>
    <t xml:space="preserve">B INDAH</t>
  </si>
  <si>
    <t xml:space="preserve">BU SUSI</t>
  </si>
  <si>
    <t xml:space="preserve">SARTO</t>
  </si>
  <si>
    <t xml:space="preserve">GINUNG</t>
  </si>
  <si>
    <t xml:space="preserve">TONDO</t>
  </si>
  <si>
    <t xml:space="preserve">BU SRI R</t>
  </si>
  <si>
    <t xml:space="preserve">WARTI</t>
  </si>
  <si>
    <t xml:space="preserve">KRANGGAN</t>
  </si>
  <si>
    <t xml:space="preserve">BU EKI</t>
  </si>
  <si>
    <t xml:space="preserve">MBAK YANTI</t>
  </si>
  <si>
    <t xml:space="preserve">TOKO EMA</t>
  </si>
  <si>
    <t xml:space="preserve">BU PAR</t>
  </si>
  <si>
    <t xml:space="preserve">TOKO DWI</t>
  </si>
  <si>
    <t xml:space="preserve">BU SUR TELUR</t>
  </si>
  <si>
    <t xml:space="preserve">BU HARIS</t>
  </si>
  <si>
    <t xml:space="preserve">KATIYEM</t>
  </si>
  <si>
    <t xml:space="preserve">MBAK NDARI</t>
  </si>
  <si>
    <t xml:space="preserve">SUM TENGAH</t>
  </si>
  <si>
    <t xml:space="preserve">DEMANGAN</t>
  </si>
  <si>
    <t xml:space="preserve">SEMBAKO SISKA</t>
  </si>
  <si>
    <t xml:space="preserve">REJODANI</t>
  </si>
  <si>
    <t xml:space="preserve">IDA</t>
  </si>
  <si>
    <t xml:space="preserve">TOKO TANJUNG</t>
  </si>
  <si>
    <t xml:space="preserve">BU SRI NOVI</t>
  </si>
  <si>
    <t xml:space="preserve">BU HARTO</t>
  </si>
  <si>
    <t xml:space="preserve">KALANGAN</t>
  </si>
  <si>
    <t xml:space="preserve">ZAKI</t>
  </si>
  <si>
    <t xml:space="preserve">KIOS AYU</t>
  </si>
  <si>
    <t xml:space="preserve">BU ISTIANAH</t>
  </si>
  <si>
    <t xml:space="preserve">BAROKAH UTOMO</t>
  </si>
  <si>
    <t xml:space="preserve">KRASAK</t>
  </si>
  <si>
    <t xml:space="preserve">BU DAH</t>
  </si>
  <si>
    <t xml:space="preserve">BU RUSMIYATI</t>
  </si>
  <si>
    <t xml:space="preserve">PAK ARIS</t>
  </si>
  <si>
    <t xml:space="preserve">BU NARSIH</t>
  </si>
  <si>
    <t xml:space="preserve">SRI REJEKI</t>
  </si>
  <si>
    <t xml:space="preserve">SALAMAN</t>
  </si>
  <si>
    <t xml:space="preserve">NUR AMMA</t>
  </si>
  <si>
    <t xml:space="preserve">BU HIM</t>
  </si>
  <si>
    <t xml:space="preserve">BU PAWIT</t>
  </si>
  <si>
    <t xml:space="preserve">KIOS BU WIN</t>
  </si>
  <si>
    <t xml:space="preserve">KERTEK</t>
  </si>
  <si>
    <t xml:space="preserve">MAHARDIKA</t>
  </si>
  <si>
    <t xml:space="preserve">TUJU</t>
  </si>
  <si>
    <t xml:space="preserve">TITIN</t>
  </si>
  <si>
    <t xml:space="preserve">TURSINAH</t>
  </si>
  <si>
    <t xml:space="preserve">TK ROTI RIANA</t>
  </si>
  <si>
    <t xml:space="preserve">MBAK UMI</t>
  </si>
  <si>
    <t xml:space="preserve">TOKO ISMAIL</t>
  </si>
  <si>
    <t xml:space="preserve">MBAK MARTIN</t>
  </si>
  <si>
    <t xml:space="preserve">BU RUS</t>
  </si>
  <si>
    <t xml:space="preserve">KALEGEN</t>
  </si>
  <si>
    <t xml:space="preserve">BU HARTI</t>
  </si>
  <si>
    <t xml:space="preserve">KEBONPOLO</t>
  </si>
  <si>
    <t xml:space="preserve">BU DWI</t>
  </si>
  <si>
    <t xml:space="preserve">BU SUMIDAH</t>
  </si>
  <si>
    <t xml:space="preserve">YULI TEMPE</t>
  </si>
  <si>
    <t xml:space="preserve">BU PAINAH</t>
  </si>
  <si>
    <t xml:space="preserve">ISTIQOMAH</t>
  </si>
  <si>
    <t xml:space="preserve">ENGGAR JAYA</t>
  </si>
  <si>
    <t xml:space="preserve">BUDI BAROKAH</t>
  </si>
  <si>
    <t xml:space="preserve">ROFI</t>
  </si>
  <si>
    <t xml:space="preserve">GOTONG ROYONG</t>
  </si>
  <si>
    <t xml:space="preserve">MB SENUK</t>
  </si>
  <si>
    <t xml:space="preserve">PAK DIDIK</t>
  </si>
  <si>
    <t xml:space="preserve">RIO JAYA</t>
  </si>
  <si>
    <t xml:space="preserve">FARIKA</t>
  </si>
  <si>
    <t xml:space="preserve">GARUNG WONOSOBO</t>
  </si>
  <si>
    <t xml:space="preserve">NAFSIYAH</t>
  </si>
  <si>
    <t xml:space="preserve">YATNO</t>
  </si>
  <si>
    <t xml:space="preserve">BERKAH USAHA (MARSIDAH)</t>
  </si>
  <si>
    <t xml:space="preserve">YANI</t>
  </si>
  <si>
    <t xml:space="preserve">DARTI</t>
  </si>
  <si>
    <t xml:space="preserve">SUTAR</t>
  </si>
  <si>
    <t xml:space="preserve">GRABAG PWJ</t>
  </si>
  <si>
    <t xml:space="preserve">KURNIA</t>
  </si>
  <si>
    <t xml:space="preserve">BERKAH JAYA (PARNO)</t>
  </si>
  <si>
    <t xml:space="preserve">KRANGGAN TMG</t>
  </si>
  <si>
    <t xml:space="preserve">REJEKI SARI RESIK</t>
  </si>
  <si>
    <t xml:space="preserve">ANISA</t>
  </si>
  <si>
    <t xml:space="preserve">ROM</t>
  </si>
  <si>
    <t xml:space="preserve">NING TAHU</t>
  </si>
  <si>
    <t xml:space="preserve">SITI</t>
  </si>
  <si>
    <t xml:space="preserve">TEMANGGUNG</t>
  </si>
  <si>
    <t xml:space="preserve">MAH</t>
  </si>
  <si>
    <t xml:space="preserve">ZAFIL ( RAHAYU)</t>
  </si>
  <si>
    <t xml:space="preserve">RAHAYU</t>
  </si>
  <si>
    <t xml:space="preserve">MARINA</t>
  </si>
  <si>
    <t xml:space="preserve">MBAK TUN</t>
  </si>
  <si>
    <t xml:space="preserve">BUDI MINANG</t>
  </si>
  <si>
    <t xml:space="preserve">MBAK SRI</t>
  </si>
  <si>
    <t xml:space="preserve">GRABAG MGL</t>
  </si>
  <si>
    <t xml:space="preserve">MBOK SLAMET</t>
  </si>
  <si>
    <t xml:space="preserve">BU TARYATI</t>
  </si>
  <si>
    <t xml:space="preserve">BU SUMIYATI</t>
  </si>
  <si>
    <t xml:space="preserve">BU TARWIYATI</t>
  </si>
  <si>
    <t xml:space="preserve">PIYUNGAN</t>
  </si>
  <si>
    <t xml:space="preserve">BU NURHAYATI</t>
  </si>
  <si>
    <t xml:space="preserve">BU MINI</t>
  </si>
  <si>
    <t xml:space="preserve">BU INDRI</t>
  </si>
  <si>
    <t xml:space="preserve">BU ZUBAIDAH</t>
  </si>
  <si>
    <t xml:space="preserve">BU DAMAYATI</t>
  </si>
  <si>
    <t xml:space="preserve">BU ATIN</t>
  </si>
  <si>
    <t xml:space="preserve">BU SURADI</t>
  </si>
  <si>
    <t xml:space="preserve">MB YULIASIH</t>
  </si>
  <si>
    <t xml:space="preserve">BU ISUK</t>
  </si>
  <si>
    <t xml:space="preserve">DM AMANAH</t>
  </si>
  <si>
    <t xml:space="preserve">GENDENG</t>
  </si>
  <si>
    <t xml:space="preserve">BU ROMLAH</t>
  </si>
  <si>
    <t xml:space="preserve">YAYUK</t>
  </si>
  <si>
    <t xml:space="preserve">ASIH SAYUR</t>
  </si>
  <si>
    <t xml:space="preserve">GODEAN</t>
  </si>
  <si>
    <t xml:space="preserve">BU GIRAH</t>
  </si>
  <si>
    <t xml:space="preserve">NARTO</t>
  </si>
  <si>
    <t xml:space="preserve">SRI SUDIONO</t>
  </si>
  <si>
    <t xml:space="preserve">PIJENAN</t>
  </si>
  <si>
    <t xml:space="preserve">KISNI</t>
  </si>
  <si>
    <t xml:space="preserve">BU YANTI</t>
  </si>
  <si>
    <t xml:space="preserve">BU PRAPTI</t>
  </si>
  <si>
    <t xml:space="preserve">BU JILAH</t>
  </si>
  <si>
    <t xml:space="preserve">BU JAZIL</t>
  </si>
  <si>
    <t xml:space="preserve">GAMPING</t>
  </si>
  <si>
    <t xml:space="preserve">BU TUK SALIM</t>
  </si>
  <si>
    <t xml:space="preserve">JARWATI</t>
  </si>
  <si>
    <t xml:space="preserve">TUGIRAN</t>
  </si>
  <si>
    <t xml:space="preserve">PARIYAH</t>
  </si>
  <si>
    <t xml:space="preserve">PAK YANTO</t>
  </si>
  <si>
    <t xml:space="preserve">BU PARTI</t>
  </si>
  <si>
    <t xml:space="preserve">BU RAHMAT</t>
  </si>
  <si>
    <t xml:space="preserve">PAK JIMAN</t>
  </si>
  <si>
    <t xml:space="preserve">TOKO HM</t>
  </si>
  <si>
    <t xml:space="preserve">SURYA</t>
  </si>
  <si>
    <t xml:space="preserve">NITEN</t>
  </si>
  <si>
    <t xml:space="preserve">BU PAINEM</t>
  </si>
  <si>
    <t xml:space="preserve">SAMIRAH</t>
  </si>
  <si>
    <t xml:space="preserve">SITI SUNDARI</t>
  </si>
  <si>
    <t xml:space="preserve">BU HARSIH</t>
  </si>
  <si>
    <t xml:space="preserve">BU SULIYAH</t>
  </si>
  <si>
    <t xml:space="preserve">TRI R</t>
  </si>
  <si>
    <t xml:space="preserve">ANGKRINGAN PAK THOLE</t>
  </si>
  <si>
    <t xml:space="preserve">SENTOLO</t>
  </si>
  <si>
    <t xml:space="preserve">TK SUTRIS</t>
  </si>
  <si>
    <t xml:space="preserve">POLAR</t>
  </si>
  <si>
    <t xml:space="preserve">INTAN SAYURAN</t>
  </si>
  <si>
    <t xml:space="preserve">PAK TRI M</t>
  </si>
  <si>
    <t xml:space="preserve">BU IMAH</t>
  </si>
  <si>
    <t xml:space="preserve">MBAK IDA</t>
  </si>
  <si>
    <t xml:space="preserve">BU SITI POJOK</t>
  </si>
  <si>
    <t xml:space="preserve">SITI POJOK</t>
  </si>
  <si>
    <t xml:space="preserve">SUMIYATI</t>
  </si>
  <si>
    <t xml:space="preserve">TUTIK</t>
  </si>
  <si>
    <t xml:space="preserve">BU ATIK</t>
  </si>
  <si>
    <t xml:space="preserve">PAK KARNO</t>
  </si>
  <si>
    <t xml:space="preserve">PASAR PIYUNGAN</t>
  </si>
  <si>
    <t xml:space="preserve">BU YUNI</t>
  </si>
  <si>
    <t xml:space="preserve">SAYUR BU SALAMAH</t>
  </si>
  <si>
    <t xml:space="preserve">BU TARIYAH</t>
  </si>
  <si>
    <t xml:space="preserve">BU WARNO</t>
  </si>
  <si>
    <t xml:space="preserve">WR MAKAN B.29</t>
  </si>
  <si>
    <t xml:space="preserve">PLASTIK MULTIGUNA</t>
  </si>
  <si>
    <t xml:space="preserve">KIOS BU GUN</t>
  </si>
  <si>
    <t xml:space="preserve">KIOS B.34</t>
  </si>
  <si>
    <t xml:space="preserve">SERANGAN</t>
  </si>
  <si>
    <t xml:space="preserve">BU MINIEL</t>
  </si>
  <si>
    <t xml:space="preserve">SUWITO</t>
  </si>
  <si>
    <t xml:space="preserve">BU TUM</t>
  </si>
  <si>
    <t xml:space="preserve">BU MURYATI</t>
  </si>
  <si>
    <t xml:space="preserve">BU MARYATI</t>
  </si>
  <si>
    <t xml:space="preserve">BU GIYEM</t>
  </si>
  <si>
    <t xml:space="preserve">BENDUNGAN</t>
  </si>
  <si>
    <t xml:space="preserve">BU SAM</t>
  </si>
  <si>
    <t xml:space="preserve">SENTUL</t>
  </si>
  <si>
    <t xml:space="preserve">PAK ANTON</t>
  </si>
  <si>
    <t xml:space="preserve">SEMIN</t>
  </si>
  <si>
    <t xml:space="preserve">BU DADANG</t>
  </si>
  <si>
    <t xml:space="preserve">BU MAR </t>
  </si>
  <si>
    <t xml:space="preserve">MB YETI</t>
  </si>
  <si>
    <t xml:space="preserve">ARGOSARI</t>
  </si>
  <si>
    <t xml:space="preserve">IMAH</t>
  </si>
  <si>
    <t xml:space="preserve">PASAR ARGOSARI</t>
  </si>
  <si>
    <t xml:space="preserve">PARDIYO</t>
  </si>
  <si>
    <t xml:space="preserve">DIMAJU</t>
  </si>
  <si>
    <t xml:space="preserve">MBAH SUD</t>
  </si>
  <si>
    <t xml:space="preserve">BANTUL</t>
  </si>
  <si>
    <t xml:space="preserve">SAGINEM</t>
  </si>
  <si>
    <t xml:space="preserve">YAH SAYUR</t>
  </si>
  <si>
    <t xml:space="preserve">KRISNA JAYA</t>
  </si>
  <si>
    <t xml:space="preserve">WONOSOBO</t>
  </si>
  <si>
    <t xml:space="preserve">BU WAKINI</t>
  </si>
  <si>
    <t xml:space="preserve">REJOWINANGUN</t>
  </si>
  <si>
    <t xml:space="preserve">AZARIYA</t>
  </si>
  <si>
    <t xml:space="preserve">PAK BOWO</t>
  </si>
  <si>
    <t xml:space="preserve">BU SAID</t>
  </si>
  <si>
    <t xml:space="preserve">SECANG</t>
  </si>
  <si>
    <t xml:space="preserve">CHUZAIMAH</t>
  </si>
  <si>
    <t xml:space="preserve">NUR TEMPE</t>
  </si>
  <si>
    <t xml:space="preserve">BU JUR</t>
  </si>
  <si>
    <t xml:space="preserve">BU MINAH</t>
  </si>
  <si>
    <t xml:space="preserve">SUTI LANTAI 2</t>
  </si>
  <si>
    <t xml:space="preserve">TRI TAHU</t>
  </si>
  <si>
    <t xml:space="preserve">BU TARI </t>
  </si>
  <si>
    <t xml:space="preserve">NUR SEMBAKO</t>
  </si>
  <si>
    <t xml:space="preserve">BU AMAH</t>
  </si>
  <si>
    <t xml:space="preserve">SUR </t>
  </si>
  <si>
    <t xml:space="preserve">SOLIHAH</t>
  </si>
  <si>
    <t xml:space="preserve">SURONEGARAN</t>
  </si>
  <si>
    <t xml:space="preserve">PS SURONEGARAN</t>
  </si>
  <si>
    <t xml:space="preserve">BU EITO</t>
  </si>
  <si>
    <t xml:space="preserve">PASAR SURONEGARAN</t>
  </si>
  <si>
    <t xml:space="preserve">BU SLAMET</t>
  </si>
  <si>
    <t xml:space="preserve">ARI</t>
  </si>
  <si>
    <t xml:space="preserve">IWAN</t>
  </si>
  <si>
    <t xml:space="preserve">PAK SARIKIN</t>
  </si>
  <si>
    <t xml:space="preserve">PAK MUKRI</t>
  </si>
  <si>
    <t xml:space="preserve">TIMAH</t>
  </si>
  <si>
    <t xml:space="preserve">SIMI</t>
  </si>
  <si>
    <t xml:space="preserve">ZUL</t>
  </si>
  <si>
    <t xml:space="preserve">BU ENIK</t>
  </si>
  <si>
    <t xml:space="preserve">PURWANTI</t>
  </si>
  <si>
    <t xml:space="preserve">NANIK</t>
  </si>
  <si>
    <t xml:space="preserve">MUNAZIROH</t>
  </si>
  <si>
    <t xml:space="preserve">DWI SEMBAKO</t>
  </si>
  <si>
    <t xml:space="preserve">BU MIS</t>
  </si>
  <si>
    <t xml:space="preserve">ENDANG</t>
  </si>
  <si>
    <t xml:space="preserve">PAWIT</t>
  </si>
  <si>
    <t xml:space="preserve">PAK SUM</t>
  </si>
  <si>
    <t xml:space="preserve">SUTINAH</t>
  </si>
  <si>
    <t xml:space="preserve">GIYANTI</t>
  </si>
  <si>
    <t xml:space="preserve">SALAMN</t>
  </si>
  <si>
    <t xml:space="preserve">BU TRI</t>
  </si>
  <si>
    <t xml:space="preserve">KAMSINAH</t>
  </si>
  <si>
    <t xml:space="preserve">SRI SEMBAK</t>
  </si>
  <si>
    <t xml:space="preserve">BU SRY</t>
  </si>
  <si>
    <t xml:space="preserve">MAS DADANG</t>
  </si>
  <si>
    <t xml:space="preserve">KIOS ANIK</t>
  </si>
  <si>
    <t xml:space="preserve">BAKSO JUMBO SALAMAN</t>
  </si>
  <si>
    <t xml:space="preserve">WR MAKAN BU YATI</t>
  </si>
  <si>
    <t xml:space="preserve">BANDONGAN</t>
  </si>
  <si>
    <t xml:space="preserve">NURUL FAIZAH</t>
  </si>
  <si>
    <t xml:space="preserve">BU TIM</t>
  </si>
  <si>
    <t xml:space="preserve">HJ IS</t>
  </si>
  <si>
    <t xml:space="preserve">PAK MO</t>
  </si>
  <si>
    <t xml:space="preserve">JAMBU</t>
  </si>
  <si>
    <t xml:space="preserve">PARKIR MOTOR PS JAMBU</t>
  </si>
  <si>
    <t xml:space="preserve">PASAR JAMBU</t>
  </si>
  <si>
    <t xml:space="preserve">BU HOIR</t>
  </si>
  <si>
    <t xml:space="preserve">BU YANI</t>
  </si>
  <si>
    <t xml:space="preserve">WR. BAROKAH</t>
  </si>
  <si>
    <t xml:space="preserve">NGOTO</t>
  </si>
  <si>
    <t xml:space="preserve">RETNO SAYUR</t>
  </si>
  <si>
    <t xml:space="preserve">MBAK RINI</t>
  </si>
  <si>
    <t xml:space="preserve">BU ROMDYAS</t>
  </si>
  <si>
    <t xml:space="preserve">BU YULI</t>
  </si>
  <si>
    <t xml:space="preserve">KHOLIB</t>
  </si>
  <si>
    <t xml:space="preserve">IMOGIRI</t>
  </si>
  <si>
    <t xml:space="preserve">ITRIANI</t>
  </si>
  <si>
    <t xml:space="preserve">BU MUR </t>
  </si>
  <si>
    <t xml:space="preserve">BU RITA</t>
  </si>
  <si>
    <t xml:space="preserve">BU JINUK</t>
  </si>
  <si>
    <t xml:space="preserve">MB ERNA</t>
  </si>
  <si>
    <t xml:space="preserve">SIITI</t>
  </si>
  <si>
    <t xml:space="preserve">TLOGOREJO</t>
  </si>
  <si>
    <t xml:space="preserve">KIOS SEGAR</t>
  </si>
  <si>
    <t xml:space="preserve">JUWIYAH SAYUR</t>
  </si>
  <si>
    <t xml:space="preserve">ANI FITRI</t>
  </si>
  <si>
    <t xml:space="preserve">YANTI</t>
  </si>
  <si>
    <t xml:space="preserve">TK BU BOWO</t>
  </si>
  <si>
    <t xml:space="preserve">HJ NASRI</t>
  </si>
  <si>
    <t xml:space="preserve">KRETEK</t>
  </si>
  <si>
    <t xml:space="preserve">PASAR KRETEK</t>
  </si>
  <si>
    <t xml:space="preserve">KIOS ADEK</t>
  </si>
  <si>
    <t xml:space="preserve">PAK MAN</t>
  </si>
  <si>
    <t xml:space="preserve">BU TUJI</t>
  </si>
  <si>
    <t xml:space="preserve">KHOSNAN</t>
  </si>
  <si>
    <t xml:space="preserve">MB NDARTI</t>
  </si>
  <si>
    <t xml:space="preserve">BU HJ GANEP</t>
  </si>
  <si>
    <t xml:space="preserve">HJ. MAKMUM</t>
  </si>
  <si>
    <t xml:space="preserve">TOKO MARNI</t>
  </si>
  <si>
    <t xml:space="preserve">PAK KARDI</t>
  </si>
  <si>
    <t xml:space="preserve">BERKAH</t>
  </si>
  <si>
    <t xml:space="preserve">PASAR KRETE</t>
  </si>
  <si>
    <t xml:space="preserve">1,9</t>
  </si>
  <si>
    <t xml:space="preserve">0,5</t>
  </si>
  <si>
    <t xml:space="preserve">BERINGHARJO</t>
  </si>
  <si>
    <t xml:space="preserve">PRATIWI</t>
  </si>
  <si>
    <t xml:space="preserve">TK AGUS</t>
  </si>
  <si>
    <t xml:space="preserve">GIWANGAN,ARGOSARI,SEMIN</t>
  </si>
  <si>
    <t xml:space="preserve">GROBAK P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d\-mmm\-yy;@"/>
    <numFmt numFmtId="167" formatCode="_(* #,##0.00_);_(* \(#,##0.00\);_(* \-??_);_(@_)"/>
    <numFmt numFmtId="168" formatCode="_(* #,##0_);_(* \(#,##0\);_(* \-??_);_(@_)"/>
    <numFmt numFmtId="169" formatCode="[$-409]d\-mmm\-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14.14"/>
    <col collapsed="false" customWidth="true" hidden="false" outlineLevel="0" max="4" min="4" style="1" width="36.28"/>
    <col collapsed="false" customWidth="true" hidden="false" outlineLevel="0" max="5" min="5" style="1" width="23.85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2" width="16.28"/>
    <col collapsed="false" customWidth="true" hidden="false" outlineLevel="0" max="11" min="11" style="3" width="17.85"/>
    <col collapsed="false" customWidth="true" hidden="false" outlineLevel="0" max="12" min="12" style="1" width="80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8" t="s">
        <v>9</v>
      </c>
      <c r="K2" s="8" t="s">
        <v>10</v>
      </c>
      <c r="L2" s="6" t="s">
        <v>1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 t="s">
        <v>14</v>
      </c>
      <c r="J3" s="8"/>
      <c r="K3" s="8"/>
      <c r="L3" s="6"/>
    </row>
    <row r="4" customFormat="false" ht="15" hidden="false" customHeight="false" outlineLevel="0" collapsed="false">
      <c r="A4" s="9" t="n">
        <v>1</v>
      </c>
      <c r="B4" s="9" t="s">
        <v>15</v>
      </c>
      <c r="C4" s="10" t="s">
        <v>16</v>
      </c>
      <c r="D4" s="9" t="s">
        <v>17</v>
      </c>
      <c r="E4" s="9"/>
      <c r="F4" s="9"/>
      <c r="G4" s="9"/>
      <c r="H4" s="9"/>
      <c r="I4" s="11"/>
      <c r="J4" s="12" t="n">
        <v>1250000</v>
      </c>
      <c r="K4" s="13"/>
      <c r="L4" s="9" t="s">
        <v>18</v>
      </c>
    </row>
    <row r="5" customFormat="false" ht="15" hidden="false" customHeight="false" outlineLevel="0" collapsed="false">
      <c r="A5" s="9"/>
      <c r="B5" s="9"/>
      <c r="C5" s="10"/>
      <c r="D5" s="9" t="s">
        <v>19</v>
      </c>
      <c r="E5" s="9"/>
      <c r="F5" s="9"/>
      <c r="G5" s="9"/>
      <c r="H5" s="9"/>
      <c r="I5" s="11"/>
      <c r="J5" s="12" t="n">
        <v>800000</v>
      </c>
      <c r="K5" s="13"/>
      <c r="L5" s="9" t="s">
        <v>18</v>
      </c>
    </row>
    <row r="6" customFormat="false" ht="15" hidden="false" customHeight="false" outlineLevel="0" collapsed="false">
      <c r="A6" s="9"/>
      <c r="B6" s="9"/>
      <c r="C6" s="10"/>
      <c r="D6" s="7" t="s">
        <v>20</v>
      </c>
      <c r="E6" s="7"/>
      <c r="F6" s="7"/>
      <c r="G6" s="7"/>
      <c r="H6" s="7"/>
      <c r="I6" s="7"/>
      <c r="J6" s="7"/>
      <c r="K6" s="13" t="n">
        <f aca="false">SUM(J4:J5)</f>
        <v>2050000</v>
      </c>
      <c r="L6" s="9"/>
    </row>
    <row r="7" customFormat="false" ht="15" hidden="false" customHeight="false" outlineLevel="0" collapsed="false">
      <c r="A7" s="9" t="n">
        <v>2</v>
      </c>
      <c r="B7" s="9" t="s">
        <v>21</v>
      </c>
      <c r="C7" s="10" t="s">
        <v>16</v>
      </c>
      <c r="D7" s="14" t="s">
        <v>22</v>
      </c>
      <c r="E7" s="7"/>
      <c r="F7" s="15"/>
      <c r="G7" s="16"/>
      <c r="H7" s="16"/>
      <c r="I7" s="15"/>
      <c r="J7" s="17" t="n">
        <v>22252168</v>
      </c>
      <c r="K7" s="8"/>
      <c r="L7" s="9" t="s">
        <v>23</v>
      </c>
    </row>
    <row r="8" customFormat="false" ht="15" hidden="false" customHeight="false" outlineLevel="0" collapsed="false">
      <c r="A8" s="9"/>
      <c r="B8" s="9"/>
      <c r="C8" s="18"/>
      <c r="D8" s="19" t="s">
        <v>20</v>
      </c>
      <c r="E8" s="19"/>
      <c r="F8" s="19"/>
      <c r="G8" s="19"/>
      <c r="H8" s="19"/>
      <c r="I8" s="19"/>
      <c r="J8" s="19"/>
      <c r="K8" s="8" t="n">
        <f aca="false">SUM(J7:J7)</f>
        <v>22252168</v>
      </c>
      <c r="L8" s="9"/>
    </row>
    <row r="9" customFormat="false" ht="15" hidden="false" customHeight="false" outlineLevel="0" collapsed="false">
      <c r="A9" s="9" t="n">
        <v>3</v>
      </c>
      <c r="B9" s="9" t="s">
        <v>24</v>
      </c>
      <c r="C9" s="10" t="s">
        <v>16</v>
      </c>
      <c r="D9" s="20" t="s">
        <v>25</v>
      </c>
      <c r="E9" s="21"/>
      <c r="F9" s="21"/>
      <c r="G9" s="21" t="n">
        <v>6</v>
      </c>
      <c r="H9" s="21" t="n">
        <v>1.5</v>
      </c>
      <c r="I9" s="21"/>
      <c r="J9" s="22" t="n">
        <v>8000000</v>
      </c>
      <c r="K9" s="8"/>
      <c r="L9" s="9" t="s">
        <v>26</v>
      </c>
    </row>
    <row r="10" customFormat="false" ht="15" hidden="false" customHeight="false" outlineLevel="0" collapsed="false">
      <c r="A10" s="9"/>
      <c r="B10" s="9"/>
      <c r="C10" s="18"/>
      <c r="D10" s="19" t="s">
        <v>20</v>
      </c>
      <c r="E10" s="19"/>
      <c r="F10" s="19"/>
      <c r="G10" s="19"/>
      <c r="H10" s="19"/>
      <c r="I10" s="19"/>
      <c r="J10" s="19"/>
      <c r="K10" s="8" t="n">
        <f aca="false">SUM(J9:J9)</f>
        <v>8000000</v>
      </c>
      <c r="L10" s="9"/>
    </row>
    <row r="11" customFormat="false" ht="15" hidden="false" customHeight="true" outlineLevel="0" collapsed="false">
      <c r="A11" s="23" t="n">
        <v>4</v>
      </c>
      <c r="B11" s="23" t="s">
        <v>27</v>
      </c>
      <c r="C11" s="24" t="n">
        <v>43812</v>
      </c>
      <c r="D11" s="25" t="s">
        <v>28</v>
      </c>
      <c r="E11" s="26"/>
      <c r="F11" s="21"/>
      <c r="G11" s="19" t="n">
        <v>50</v>
      </c>
      <c r="H11" s="19"/>
      <c r="I11" s="19" t="n">
        <v>25000</v>
      </c>
      <c r="J11" s="19" t="n">
        <f aca="false">I11*G11</f>
        <v>1250000</v>
      </c>
      <c r="K11" s="19"/>
      <c r="L11" s="8" t="s">
        <v>29</v>
      </c>
      <c r="M11" s="27"/>
    </row>
    <row r="12" customFormat="false" ht="15" hidden="false" customHeight="true" outlineLevel="0" collapsed="false">
      <c r="A12" s="23"/>
      <c r="B12" s="23"/>
      <c r="C12" s="24"/>
      <c r="D12" s="25" t="s">
        <v>30</v>
      </c>
      <c r="E12" s="26"/>
      <c r="F12" s="21"/>
      <c r="G12" s="19" t="n">
        <v>50</v>
      </c>
      <c r="H12" s="19"/>
      <c r="I12" s="19" t="n">
        <v>25000</v>
      </c>
      <c r="J12" s="19" t="n">
        <f aca="false">I12*G12</f>
        <v>1250000</v>
      </c>
      <c r="K12" s="19"/>
      <c r="L12" s="8" t="s">
        <v>29</v>
      </c>
      <c r="M12" s="27"/>
    </row>
    <row r="13" customFormat="false" ht="15" hidden="false" customHeight="true" outlineLevel="0" collapsed="false">
      <c r="A13" s="23"/>
      <c r="B13" s="23"/>
      <c r="C13" s="24"/>
      <c r="D13" s="25" t="s">
        <v>31</v>
      </c>
      <c r="E13" s="26"/>
      <c r="F13" s="21"/>
      <c r="G13" s="19" t="n">
        <v>100</v>
      </c>
      <c r="H13" s="19"/>
      <c r="I13" s="19" t="n">
        <v>25000</v>
      </c>
      <c r="J13" s="19" t="n">
        <f aca="false">I13*G13</f>
        <v>2500000</v>
      </c>
      <c r="K13" s="19"/>
      <c r="L13" s="8" t="s">
        <v>29</v>
      </c>
      <c r="M13" s="27"/>
    </row>
    <row r="14" customFormat="false" ht="15" hidden="false" customHeight="false" outlineLevel="0" collapsed="false">
      <c r="A14" s="9"/>
      <c r="B14" s="9"/>
      <c r="C14" s="18"/>
      <c r="D14" s="19" t="s">
        <v>20</v>
      </c>
      <c r="E14" s="19"/>
      <c r="F14" s="19"/>
      <c r="G14" s="19"/>
      <c r="H14" s="19"/>
      <c r="I14" s="19"/>
      <c r="J14" s="19"/>
      <c r="K14" s="8" t="n">
        <f aca="false">J11+J12+J13</f>
        <v>5000000</v>
      </c>
      <c r="L14" s="9"/>
    </row>
    <row r="15" customFormat="false" ht="15" hidden="false" customHeight="true" outlineLevel="0" collapsed="false">
      <c r="A15" s="23" t="n">
        <v>5</v>
      </c>
      <c r="B15" s="28" t="s">
        <v>32</v>
      </c>
      <c r="C15" s="29" t="n">
        <v>43849</v>
      </c>
      <c r="D15" s="26" t="s">
        <v>33</v>
      </c>
      <c r="E15" s="26" t="s">
        <v>34</v>
      </c>
      <c r="F15" s="21" t="n">
        <v>120</v>
      </c>
      <c r="G15" s="19"/>
      <c r="H15" s="19"/>
      <c r="I15" s="30" t="n">
        <v>6300</v>
      </c>
      <c r="J15" s="31" t="n">
        <f aca="false">I15*F15</f>
        <v>756000</v>
      </c>
      <c r="K15" s="31"/>
      <c r="L15" s="11" t="s">
        <v>35</v>
      </c>
      <c r="M15" s="32"/>
    </row>
    <row r="16" customFormat="false" ht="15" hidden="false" customHeight="false" outlineLevel="0" collapsed="false">
      <c r="A16" s="9"/>
      <c r="B16" s="28"/>
      <c r="C16" s="9"/>
      <c r="D16" s="20"/>
      <c r="E16" s="20" t="s">
        <v>36</v>
      </c>
      <c r="F16" s="21" t="n">
        <v>60</v>
      </c>
      <c r="G16" s="20"/>
      <c r="H16" s="20"/>
      <c r="I16" s="30" t="n">
        <v>10450</v>
      </c>
      <c r="J16" s="31" t="n">
        <f aca="false">I16*F16</f>
        <v>627000</v>
      </c>
      <c r="K16" s="31"/>
      <c r="L16" s="9"/>
    </row>
    <row r="17" customFormat="false" ht="15" hidden="false" customHeight="true" outlineLevel="0" collapsed="false">
      <c r="A17" s="9"/>
      <c r="B17" s="9"/>
      <c r="C17" s="9"/>
      <c r="D17" s="20"/>
      <c r="E17" s="26" t="s">
        <v>37</v>
      </c>
      <c r="F17" s="20"/>
      <c r="G17" s="20"/>
      <c r="H17" s="20"/>
      <c r="I17" s="30" t="n">
        <v>1500000</v>
      </c>
      <c r="J17" s="31" t="n">
        <f aca="false">I17</f>
        <v>1500000</v>
      </c>
      <c r="K17" s="31"/>
      <c r="L17" s="9"/>
    </row>
    <row r="18" customFormat="false" ht="15" hidden="false" customHeight="false" outlineLevel="0" collapsed="false">
      <c r="A18" s="9"/>
      <c r="B18" s="9"/>
      <c r="C18" s="9"/>
      <c r="D18" s="20"/>
      <c r="E18" s="26"/>
      <c r="F18" s="20"/>
      <c r="G18" s="20"/>
      <c r="H18" s="20"/>
      <c r="I18" s="22"/>
      <c r="J18" s="30"/>
      <c r="K18" s="11"/>
      <c r="L18" s="9"/>
    </row>
    <row r="19" customFormat="false" ht="15" hidden="false" customHeight="false" outlineLevel="0" collapsed="false">
      <c r="A19" s="9"/>
      <c r="B19" s="9"/>
      <c r="C19" s="9"/>
      <c r="D19" s="20"/>
      <c r="E19" s="26"/>
      <c r="F19" s="20"/>
      <c r="G19" s="20"/>
      <c r="H19" s="20"/>
      <c r="I19" s="22"/>
      <c r="J19" s="30"/>
      <c r="K19" s="11"/>
      <c r="L19" s="9"/>
    </row>
    <row r="20" customFormat="false" ht="15" hidden="false" customHeight="false" outlineLevel="0" collapsed="false">
      <c r="A20" s="9"/>
      <c r="B20" s="9"/>
      <c r="C20" s="9"/>
      <c r="D20" s="19" t="s">
        <v>20</v>
      </c>
      <c r="E20" s="19"/>
      <c r="F20" s="19"/>
      <c r="G20" s="19"/>
      <c r="H20" s="19"/>
      <c r="I20" s="19"/>
      <c r="J20" s="19"/>
      <c r="K20" s="8" t="n">
        <f aca="false">J15+J16+J17</f>
        <v>2883000</v>
      </c>
      <c r="L20" s="9"/>
    </row>
    <row r="21" customFormat="false" ht="18.75" hidden="false" customHeight="false" outlineLevel="0" collapsed="false">
      <c r="A21" s="9"/>
      <c r="B21" s="33" t="s">
        <v>38</v>
      </c>
      <c r="C21" s="33"/>
      <c r="D21" s="33"/>
      <c r="E21" s="33"/>
      <c r="F21" s="33"/>
      <c r="G21" s="33"/>
      <c r="H21" s="33"/>
      <c r="I21" s="33"/>
      <c r="J21" s="33"/>
      <c r="K21" s="34" t="n">
        <f aca="false">SUM(K3:K20)</f>
        <v>40185168</v>
      </c>
      <c r="L21" s="9"/>
    </row>
  </sheetData>
  <mergeCells count="9">
    <mergeCell ref="G2:H2"/>
    <mergeCell ref="D6:J6"/>
    <mergeCell ref="D8:J8"/>
    <mergeCell ref="D10:J10"/>
    <mergeCell ref="D14:J14"/>
    <mergeCell ref="B15:B16"/>
    <mergeCell ref="E17:E19"/>
    <mergeCell ref="D20:J20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8" activeCellId="0" sqref="A268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19.85"/>
    <col collapsed="false" customWidth="true" hidden="false" outlineLevel="0" max="4" min="4" style="0" width="30.7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35" t="s">
        <v>39</v>
      </c>
      <c r="B1" s="36"/>
      <c r="C1" s="37"/>
      <c r="D1" s="37"/>
    </row>
    <row r="2" customFormat="false" ht="15.75" hidden="false" customHeight="false" outlineLevel="0" collapsed="false">
      <c r="A2" s="38" t="s">
        <v>1</v>
      </c>
      <c r="B2" s="38" t="s">
        <v>40</v>
      </c>
      <c r="C2" s="38" t="s">
        <v>41</v>
      </c>
      <c r="D2" s="38" t="s">
        <v>42</v>
      </c>
      <c r="E2" s="39" t="s">
        <v>12</v>
      </c>
      <c r="F2" s="39" t="s">
        <v>13</v>
      </c>
      <c r="G2" s="39" t="s">
        <v>6</v>
      </c>
      <c r="H2" s="39" t="s">
        <v>8</v>
      </c>
      <c r="I2" s="39" t="s">
        <v>10</v>
      </c>
    </row>
    <row r="3" customFormat="false" ht="15.75" hidden="false" customHeight="false" outlineLevel="0" collapsed="false">
      <c r="A3" s="39" t="n">
        <v>1</v>
      </c>
      <c r="B3" s="39" t="s">
        <v>43</v>
      </c>
      <c r="C3" s="40" t="s">
        <v>44</v>
      </c>
      <c r="D3" s="40" t="s">
        <v>45</v>
      </c>
      <c r="E3" s="41" t="n">
        <v>2</v>
      </c>
      <c r="F3" s="41" t="n">
        <v>1</v>
      </c>
      <c r="G3" s="39" t="n">
        <v>10</v>
      </c>
      <c r="H3" s="42" t="n">
        <v>25000</v>
      </c>
      <c r="I3" s="42" t="n">
        <f aca="false">E3*F3*G3*H3</f>
        <v>500000</v>
      </c>
    </row>
    <row r="4" customFormat="false" ht="15.75" hidden="false" customHeight="false" outlineLevel="0" collapsed="false">
      <c r="A4" s="39" t="n">
        <v>2</v>
      </c>
      <c r="B4" s="39" t="s">
        <v>43</v>
      </c>
      <c r="C4" s="40" t="s">
        <v>46</v>
      </c>
      <c r="D4" s="40" t="s">
        <v>47</v>
      </c>
      <c r="E4" s="41" t="n">
        <v>2</v>
      </c>
      <c r="F4" s="41" t="n">
        <v>1</v>
      </c>
      <c r="G4" s="39" t="n">
        <v>10</v>
      </c>
      <c r="H4" s="42" t="n">
        <v>25000</v>
      </c>
      <c r="I4" s="42" t="n">
        <f aca="false">E4*F4*G4*H4</f>
        <v>500000</v>
      </c>
    </row>
    <row r="5" customFormat="false" ht="15.75" hidden="false" customHeight="false" outlineLevel="0" collapsed="false">
      <c r="A5" s="39" t="n">
        <v>4</v>
      </c>
      <c r="B5" s="39" t="s">
        <v>43</v>
      </c>
      <c r="C5" s="40" t="s">
        <v>48</v>
      </c>
      <c r="D5" s="43" t="s">
        <v>49</v>
      </c>
      <c r="E5" s="41" t="n">
        <v>2.5</v>
      </c>
      <c r="F5" s="41" t="n">
        <v>0.8</v>
      </c>
      <c r="G5" s="39" t="n">
        <v>1</v>
      </c>
      <c r="H5" s="42" t="n">
        <v>25000</v>
      </c>
      <c r="I5" s="42" t="n">
        <f aca="false">E5*F5*G5*H5</f>
        <v>50000</v>
      </c>
    </row>
    <row r="6" customFormat="false" ht="15.75" hidden="false" customHeight="false" outlineLevel="0" collapsed="false">
      <c r="A6" s="39" t="n">
        <v>5</v>
      </c>
      <c r="B6" s="39" t="s">
        <v>43</v>
      </c>
      <c r="C6" s="40" t="s">
        <v>48</v>
      </c>
      <c r="D6" s="43" t="s">
        <v>50</v>
      </c>
      <c r="E6" s="41" t="n">
        <v>6</v>
      </c>
      <c r="F6" s="41" t="n">
        <v>1.1</v>
      </c>
      <c r="G6" s="39" t="n">
        <v>1</v>
      </c>
      <c r="H6" s="42" t="n">
        <v>25000</v>
      </c>
      <c r="I6" s="42" t="n">
        <f aca="false">E6*F6*G6*H6</f>
        <v>165000</v>
      </c>
    </row>
    <row r="7" customFormat="false" ht="15.75" hidden="false" customHeight="false" outlineLevel="0" collapsed="false">
      <c r="A7" s="39" t="n">
        <v>6</v>
      </c>
      <c r="B7" s="39" t="s">
        <v>43</v>
      </c>
      <c r="C7" s="40" t="s">
        <v>48</v>
      </c>
      <c r="D7" s="43" t="s">
        <v>51</v>
      </c>
      <c r="E7" s="41" t="n">
        <v>2.7</v>
      </c>
      <c r="F7" s="41" t="n">
        <v>1</v>
      </c>
      <c r="G7" s="39" t="n">
        <v>1</v>
      </c>
      <c r="H7" s="42" t="n">
        <v>25000</v>
      </c>
      <c r="I7" s="42" t="n">
        <f aca="false">E7*F7*G7*H7</f>
        <v>67500</v>
      </c>
    </row>
    <row r="8" customFormat="false" ht="15.75" hidden="false" customHeight="false" outlineLevel="0" collapsed="false">
      <c r="A8" s="39" t="n">
        <v>7</v>
      </c>
      <c r="B8" s="39" t="s">
        <v>43</v>
      </c>
      <c r="C8" s="40" t="s">
        <v>48</v>
      </c>
      <c r="D8" s="43" t="s">
        <v>52</v>
      </c>
      <c r="E8" s="41" t="n">
        <v>2.7</v>
      </c>
      <c r="F8" s="41" t="n">
        <v>1</v>
      </c>
      <c r="G8" s="39" t="n">
        <v>1</v>
      </c>
      <c r="H8" s="42" t="n">
        <v>25000</v>
      </c>
      <c r="I8" s="42" t="n">
        <f aca="false">E8*F8*G8*H8</f>
        <v>67500</v>
      </c>
    </row>
    <row r="9" customFormat="false" ht="15.75" hidden="false" customHeight="false" outlineLevel="0" collapsed="false">
      <c r="A9" s="39" t="n">
        <v>8</v>
      </c>
      <c r="B9" s="39" t="s">
        <v>43</v>
      </c>
      <c r="C9" s="40" t="s">
        <v>48</v>
      </c>
      <c r="D9" s="43" t="s">
        <v>53</v>
      </c>
      <c r="E9" s="41" t="n">
        <v>2</v>
      </c>
      <c r="F9" s="41" t="n">
        <v>0.5</v>
      </c>
      <c r="G9" s="39" t="n">
        <v>1</v>
      </c>
      <c r="H9" s="42" t="n">
        <v>25000</v>
      </c>
      <c r="I9" s="42" t="n">
        <f aca="false">E9*F9*G9*H9</f>
        <v>25000</v>
      </c>
    </row>
    <row r="10" customFormat="false" ht="15.75" hidden="false" customHeight="false" outlineLevel="0" collapsed="false">
      <c r="A10" s="39" t="n">
        <v>9</v>
      </c>
      <c r="B10" s="39" t="s">
        <v>43</v>
      </c>
      <c r="C10" s="40" t="s">
        <v>48</v>
      </c>
      <c r="D10" s="43" t="s">
        <v>54</v>
      </c>
      <c r="E10" s="41" t="n">
        <v>2</v>
      </c>
      <c r="F10" s="41" t="n">
        <v>0.5</v>
      </c>
      <c r="G10" s="39" t="n">
        <v>1</v>
      </c>
      <c r="H10" s="42" t="n">
        <v>25000</v>
      </c>
      <c r="I10" s="42" t="n">
        <f aca="false">E10*F10*G10*H10</f>
        <v>25000</v>
      </c>
    </row>
    <row r="11" customFormat="false" ht="15.75" hidden="false" customHeight="false" outlineLevel="0" collapsed="false">
      <c r="A11" s="39" t="n">
        <v>10</v>
      </c>
      <c r="B11" s="39" t="s">
        <v>43</v>
      </c>
      <c r="C11" s="40" t="s">
        <v>48</v>
      </c>
      <c r="D11" s="40" t="s">
        <v>55</v>
      </c>
      <c r="E11" s="41" t="n">
        <v>2.5</v>
      </c>
      <c r="F11" s="41" t="n">
        <v>1.1</v>
      </c>
      <c r="G11" s="39" t="n">
        <v>1</v>
      </c>
      <c r="H11" s="42" t="n">
        <v>25000</v>
      </c>
      <c r="I11" s="42" t="n">
        <f aca="false">E11*F11*G11*H11</f>
        <v>68750</v>
      </c>
    </row>
    <row r="12" customFormat="false" ht="15.75" hidden="false" customHeight="false" outlineLevel="0" collapsed="false">
      <c r="A12" s="39" t="n">
        <v>11</v>
      </c>
      <c r="B12" s="39" t="s">
        <v>43</v>
      </c>
      <c r="C12" s="40" t="s">
        <v>48</v>
      </c>
      <c r="D12" s="40" t="s">
        <v>56</v>
      </c>
      <c r="E12" s="41" t="n">
        <v>2.7</v>
      </c>
      <c r="F12" s="41" t="n">
        <v>0.7</v>
      </c>
      <c r="G12" s="39" t="n">
        <v>1</v>
      </c>
      <c r="H12" s="42" t="n">
        <v>25000</v>
      </c>
      <c r="I12" s="42" t="n">
        <f aca="false">E12*F12*G12*H12</f>
        <v>47250</v>
      </c>
    </row>
    <row r="13" customFormat="false" ht="15.75" hidden="false" customHeight="false" outlineLevel="0" collapsed="false">
      <c r="A13" s="39" t="n">
        <v>12</v>
      </c>
      <c r="B13" s="39" t="s">
        <v>43</v>
      </c>
      <c r="C13" s="40" t="s">
        <v>48</v>
      </c>
      <c r="D13" s="40" t="s">
        <v>57</v>
      </c>
      <c r="E13" s="41" t="n">
        <v>2.7</v>
      </c>
      <c r="F13" s="41" t="n">
        <v>0.7</v>
      </c>
      <c r="G13" s="39" t="n">
        <v>2</v>
      </c>
      <c r="H13" s="42" t="n">
        <v>25000</v>
      </c>
      <c r="I13" s="42" t="n">
        <f aca="false">E13*F13*G13*H13</f>
        <v>94500</v>
      </c>
    </row>
    <row r="14" customFormat="false" ht="15.75" hidden="false" customHeight="false" outlineLevel="0" collapsed="false">
      <c r="A14" s="39" t="n">
        <v>13</v>
      </c>
      <c r="B14" s="39" t="s">
        <v>43</v>
      </c>
      <c r="C14" s="40" t="s">
        <v>48</v>
      </c>
      <c r="D14" s="40" t="s">
        <v>58</v>
      </c>
      <c r="E14" s="41" t="n">
        <v>2.7</v>
      </c>
      <c r="F14" s="41" t="n">
        <v>1</v>
      </c>
      <c r="G14" s="39" t="n">
        <v>1</v>
      </c>
      <c r="H14" s="42" t="n">
        <v>25000</v>
      </c>
      <c r="I14" s="42" t="n">
        <f aca="false">E14*F14*G14*H14</f>
        <v>67500</v>
      </c>
    </row>
    <row r="15" customFormat="false" ht="15.75" hidden="false" customHeight="false" outlineLevel="0" collapsed="false">
      <c r="A15" s="39" t="n">
        <v>14</v>
      </c>
      <c r="B15" s="39" t="s">
        <v>43</v>
      </c>
      <c r="C15" s="40" t="s">
        <v>48</v>
      </c>
      <c r="D15" s="40" t="s">
        <v>59</v>
      </c>
      <c r="E15" s="44" t="n">
        <v>2.3</v>
      </c>
      <c r="F15" s="44" t="n">
        <v>1</v>
      </c>
      <c r="G15" s="39" t="n">
        <v>1</v>
      </c>
      <c r="H15" s="42" t="n">
        <v>25000</v>
      </c>
      <c r="I15" s="42" t="n">
        <f aca="false">E15*F15*G15*H15</f>
        <v>57500</v>
      </c>
    </row>
    <row r="16" customFormat="false" ht="15.75" hidden="false" customHeight="false" outlineLevel="0" collapsed="false">
      <c r="A16" s="39" t="n">
        <v>15</v>
      </c>
      <c r="B16" s="39" t="s">
        <v>43</v>
      </c>
      <c r="C16" s="40" t="s">
        <v>60</v>
      </c>
      <c r="D16" s="40" t="s">
        <v>61</v>
      </c>
      <c r="E16" s="44" t="n">
        <v>3</v>
      </c>
      <c r="F16" s="44" t="n">
        <v>1</v>
      </c>
      <c r="G16" s="39" t="n">
        <v>1</v>
      </c>
      <c r="H16" s="42" t="n">
        <v>25000</v>
      </c>
      <c r="I16" s="42" t="n">
        <f aca="false">E16*F16*G16*H16</f>
        <v>75000</v>
      </c>
    </row>
    <row r="17" customFormat="false" ht="15.75" hidden="false" customHeight="false" outlineLevel="0" collapsed="false">
      <c r="A17" s="39" t="n">
        <v>16</v>
      </c>
      <c r="B17" s="39" t="s">
        <v>43</v>
      </c>
      <c r="C17" s="40" t="s">
        <v>60</v>
      </c>
      <c r="D17" s="40" t="s">
        <v>62</v>
      </c>
      <c r="E17" s="44" t="n">
        <v>1.8</v>
      </c>
      <c r="F17" s="44" t="n">
        <v>0.3</v>
      </c>
      <c r="G17" s="39" t="n">
        <v>1</v>
      </c>
      <c r="H17" s="42" t="n">
        <v>25000</v>
      </c>
      <c r="I17" s="42" t="n">
        <f aca="false">E17*F17*G17*H17</f>
        <v>13500</v>
      </c>
    </row>
    <row r="18" customFormat="false" ht="15.75" hidden="false" customHeight="false" outlineLevel="0" collapsed="false">
      <c r="A18" s="39" t="n">
        <v>17</v>
      </c>
      <c r="B18" s="39" t="s">
        <v>43</v>
      </c>
      <c r="C18" s="40" t="s">
        <v>60</v>
      </c>
      <c r="D18" s="40" t="s">
        <v>62</v>
      </c>
      <c r="E18" s="44" t="n">
        <v>3.7</v>
      </c>
      <c r="F18" s="44" t="n">
        <v>0.3</v>
      </c>
      <c r="G18" s="39" t="n">
        <v>1</v>
      </c>
      <c r="H18" s="42" t="n">
        <v>25000</v>
      </c>
      <c r="I18" s="42" t="n">
        <f aca="false">E18*F18*G18*H18</f>
        <v>27750</v>
      </c>
    </row>
    <row r="19" customFormat="false" ht="15.75" hidden="false" customHeight="false" outlineLevel="0" collapsed="false">
      <c r="A19" s="39" t="n">
        <v>18</v>
      </c>
      <c r="B19" s="39" t="s">
        <v>43</v>
      </c>
      <c r="C19" s="40" t="s">
        <v>60</v>
      </c>
      <c r="D19" s="40" t="s">
        <v>63</v>
      </c>
      <c r="E19" s="44" t="n">
        <v>1.8</v>
      </c>
      <c r="F19" s="44" t="n">
        <v>0.3</v>
      </c>
      <c r="G19" s="39" t="n">
        <v>1</v>
      </c>
      <c r="H19" s="42" t="n">
        <v>25000</v>
      </c>
      <c r="I19" s="42" t="n">
        <f aca="false">E19*F19*G19*H19</f>
        <v>13500</v>
      </c>
    </row>
    <row r="20" customFormat="false" ht="15.75" hidden="false" customHeight="false" outlineLevel="0" collapsed="false">
      <c r="A20" s="39" t="n">
        <v>19</v>
      </c>
      <c r="B20" s="39" t="s">
        <v>43</v>
      </c>
      <c r="C20" s="40" t="s">
        <v>60</v>
      </c>
      <c r="D20" s="40" t="s">
        <v>64</v>
      </c>
      <c r="E20" s="44" t="n">
        <v>1.95</v>
      </c>
      <c r="F20" s="44" t="n">
        <v>0.35</v>
      </c>
      <c r="G20" s="39" t="n">
        <v>1</v>
      </c>
      <c r="H20" s="42" t="n">
        <v>25000</v>
      </c>
      <c r="I20" s="42" t="n">
        <f aca="false">E20*F20*G20*H20</f>
        <v>17062.5</v>
      </c>
    </row>
    <row r="21" customFormat="false" ht="15.75" hidden="false" customHeight="false" outlineLevel="0" collapsed="false">
      <c r="A21" s="39" t="n">
        <v>20</v>
      </c>
      <c r="B21" s="39" t="s">
        <v>43</v>
      </c>
      <c r="C21" s="40" t="s">
        <v>60</v>
      </c>
      <c r="D21" s="40" t="s">
        <v>65</v>
      </c>
      <c r="E21" s="44" t="n">
        <v>1.9</v>
      </c>
      <c r="F21" s="44" t="n">
        <v>0.35</v>
      </c>
      <c r="G21" s="39" t="n">
        <v>1</v>
      </c>
      <c r="H21" s="42" t="n">
        <v>25000</v>
      </c>
      <c r="I21" s="42" t="n">
        <f aca="false">E21*F21*G21*H21</f>
        <v>16625</v>
      </c>
    </row>
    <row r="22" customFormat="false" ht="15.75" hidden="false" customHeight="false" outlineLevel="0" collapsed="false">
      <c r="A22" s="39" t="n">
        <v>21</v>
      </c>
      <c r="B22" s="39" t="s">
        <v>43</v>
      </c>
      <c r="C22" s="40" t="s">
        <v>60</v>
      </c>
      <c r="D22" s="40" t="s">
        <v>66</v>
      </c>
      <c r="E22" s="44" t="n">
        <v>3.5</v>
      </c>
      <c r="F22" s="44" t="n">
        <v>0.35</v>
      </c>
      <c r="G22" s="39" t="n">
        <v>1</v>
      </c>
      <c r="H22" s="42" t="n">
        <v>25000</v>
      </c>
      <c r="I22" s="42" t="n">
        <f aca="false">E22*F22*G22*H22</f>
        <v>30625</v>
      </c>
    </row>
    <row r="23" customFormat="false" ht="15.75" hidden="false" customHeight="false" outlineLevel="0" collapsed="false">
      <c r="A23" s="39" t="n">
        <v>22</v>
      </c>
      <c r="B23" s="39" t="s">
        <v>43</v>
      </c>
      <c r="C23" s="40" t="s">
        <v>60</v>
      </c>
      <c r="D23" s="40" t="s">
        <v>66</v>
      </c>
      <c r="E23" s="44" t="n">
        <v>1.6</v>
      </c>
      <c r="F23" s="44" t="n">
        <v>0.35</v>
      </c>
      <c r="G23" s="39" t="n">
        <v>1</v>
      </c>
      <c r="H23" s="42" t="n">
        <v>25000</v>
      </c>
      <c r="I23" s="42" t="n">
        <f aca="false">E23*F23*G23*H23</f>
        <v>14000</v>
      </c>
    </row>
    <row r="24" customFormat="false" ht="15.75" hidden="false" customHeight="false" outlineLevel="0" collapsed="false">
      <c r="A24" s="39" t="n">
        <v>23</v>
      </c>
      <c r="B24" s="39" t="s">
        <v>43</v>
      </c>
      <c r="C24" s="40" t="s">
        <v>67</v>
      </c>
      <c r="D24" s="40" t="s">
        <v>68</v>
      </c>
      <c r="E24" s="44" t="n">
        <v>2.5</v>
      </c>
      <c r="F24" s="44" t="n">
        <v>0.35</v>
      </c>
      <c r="G24" s="39" t="n">
        <v>1</v>
      </c>
      <c r="H24" s="42" t="n">
        <v>25000</v>
      </c>
      <c r="I24" s="42" t="n">
        <f aca="false">E24*F24*G24*H24</f>
        <v>21875</v>
      </c>
    </row>
    <row r="25" customFormat="false" ht="15.75" hidden="false" customHeight="false" outlineLevel="0" collapsed="false">
      <c r="A25" s="39" t="n">
        <v>24</v>
      </c>
      <c r="B25" s="39" t="s">
        <v>43</v>
      </c>
      <c r="C25" s="40" t="s">
        <v>67</v>
      </c>
      <c r="D25" s="40" t="s">
        <v>69</v>
      </c>
      <c r="E25" s="44" t="n">
        <v>2.5</v>
      </c>
      <c r="F25" s="44" t="n">
        <v>0.35</v>
      </c>
      <c r="G25" s="39" t="n">
        <v>1</v>
      </c>
      <c r="H25" s="42" t="n">
        <v>25000</v>
      </c>
      <c r="I25" s="42" t="n">
        <f aca="false">E25*F25*G25*H25</f>
        <v>21875</v>
      </c>
    </row>
    <row r="26" customFormat="false" ht="15.75" hidden="false" customHeight="false" outlineLevel="0" collapsed="false">
      <c r="A26" s="39" t="n">
        <v>25</v>
      </c>
      <c r="B26" s="39" t="s">
        <v>43</v>
      </c>
      <c r="C26" s="40" t="s">
        <v>67</v>
      </c>
      <c r="D26" s="40" t="s">
        <v>70</v>
      </c>
      <c r="E26" s="44" t="n">
        <v>3.5</v>
      </c>
      <c r="F26" s="44" t="n">
        <v>1</v>
      </c>
      <c r="G26" s="39" t="n">
        <v>1</v>
      </c>
      <c r="H26" s="42" t="n">
        <v>25000</v>
      </c>
      <c r="I26" s="42" t="n">
        <f aca="false">E26*F26*G26*H26</f>
        <v>87500</v>
      </c>
    </row>
    <row r="27" customFormat="false" ht="15.75" hidden="false" customHeight="false" outlineLevel="0" collapsed="false">
      <c r="A27" s="39" t="n">
        <v>26</v>
      </c>
      <c r="B27" s="39" t="s">
        <v>43</v>
      </c>
      <c r="C27" s="40" t="s">
        <v>67</v>
      </c>
      <c r="D27" s="40" t="s">
        <v>71</v>
      </c>
      <c r="E27" s="44" t="n">
        <v>1.5</v>
      </c>
      <c r="F27" s="44" t="n">
        <v>0.35</v>
      </c>
      <c r="G27" s="39" t="n">
        <v>1</v>
      </c>
      <c r="H27" s="42" t="n">
        <v>25000</v>
      </c>
      <c r="I27" s="42" t="n">
        <f aca="false">E27*F27*G27*H27</f>
        <v>13125</v>
      </c>
    </row>
    <row r="28" customFormat="false" ht="15.75" hidden="false" customHeight="false" outlineLevel="0" collapsed="false">
      <c r="A28" s="39" t="n">
        <v>27</v>
      </c>
      <c r="B28" s="39" t="s">
        <v>43</v>
      </c>
      <c r="C28" s="40" t="s">
        <v>67</v>
      </c>
      <c r="D28" s="40" t="s">
        <v>72</v>
      </c>
      <c r="E28" s="44" t="n">
        <v>2</v>
      </c>
      <c r="F28" s="44" t="n">
        <v>0.5</v>
      </c>
      <c r="G28" s="39" t="n">
        <v>6</v>
      </c>
      <c r="H28" s="42" t="n">
        <v>25000</v>
      </c>
      <c r="I28" s="42" t="n">
        <f aca="false">E28*F28*G28*H28</f>
        <v>150000</v>
      </c>
    </row>
    <row r="29" customFormat="false" ht="15.75" hidden="false" customHeight="false" outlineLevel="0" collapsed="false">
      <c r="A29" s="39" t="n">
        <v>28</v>
      </c>
      <c r="B29" s="39" t="s">
        <v>43</v>
      </c>
      <c r="C29" s="40" t="s">
        <v>67</v>
      </c>
      <c r="D29" s="40" t="s">
        <v>73</v>
      </c>
      <c r="E29" s="44" t="n">
        <v>2</v>
      </c>
      <c r="F29" s="44" t="n">
        <v>0.5</v>
      </c>
      <c r="G29" s="39" t="n">
        <v>1</v>
      </c>
      <c r="H29" s="42" t="n">
        <v>25000</v>
      </c>
      <c r="I29" s="42" t="n">
        <f aca="false">E29*F29*G29*H29</f>
        <v>25000</v>
      </c>
    </row>
    <row r="30" customFormat="false" ht="15.75" hidden="false" customHeight="false" outlineLevel="0" collapsed="false">
      <c r="A30" s="39" t="n">
        <v>29</v>
      </c>
      <c r="B30" s="39" t="s">
        <v>43</v>
      </c>
      <c r="C30" s="40" t="s">
        <v>67</v>
      </c>
      <c r="D30" s="40" t="s">
        <v>74</v>
      </c>
      <c r="E30" s="44" t="n">
        <v>2</v>
      </c>
      <c r="F30" s="44" t="n">
        <v>0.7</v>
      </c>
      <c r="G30" s="39" t="n">
        <v>1</v>
      </c>
      <c r="H30" s="42" t="n">
        <v>25000</v>
      </c>
      <c r="I30" s="42" t="n">
        <f aca="false">E30*F30*G30*H30</f>
        <v>35000</v>
      </c>
    </row>
    <row r="31" customFormat="false" ht="15.75" hidden="false" customHeight="false" outlineLevel="0" collapsed="false">
      <c r="A31" s="39" t="n">
        <v>30</v>
      </c>
      <c r="B31" s="39" t="s">
        <v>43</v>
      </c>
      <c r="C31" s="40" t="s">
        <v>67</v>
      </c>
      <c r="D31" s="40" t="s">
        <v>75</v>
      </c>
      <c r="E31" s="44" t="n">
        <v>3.5</v>
      </c>
      <c r="F31" s="44" t="n">
        <v>1</v>
      </c>
      <c r="G31" s="39" t="n">
        <v>1</v>
      </c>
      <c r="H31" s="42" t="n">
        <v>25000</v>
      </c>
      <c r="I31" s="42" t="n">
        <f aca="false">E31*F31*G31*H31</f>
        <v>87500</v>
      </c>
    </row>
    <row r="32" customFormat="false" ht="15.75" hidden="false" customHeight="false" outlineLevel="0" collapsed="false">
      <c r="A32" s="39" t="n">
        <v>31</v>
      </c>
      <c r="B32" s="39" t="s">
        <v>43</v>
      </c>
      <c r="C32" s="40" t="s">
        <v>67</v>
      </c>
      <c r="D32" s="40" t="s">
        <v>76</v>
      </c>
      <c r="E32" s="44" t="n">
        <v>3.5</v>
      </c>
      <c r="F32" s="44" t="n">
        <v>0.8</v>
      </c>
      <c r="G32" s="39" t="n">
        <v>1</v>
      </c>
      <c r="H32" s="42" t="n">
        <v>25000</v>
      </c>
      <c r="I32" s="42" t="n">
        <f aca="false">E32*F32*G32*H32</f>
        <v>70000</v>
      </c>
    </row>
    <row r="33" customFormat="false" ht="15.75" hidden="false" customHeight="false" outlineLevel="0" collapsed="false">
      <c r="A33" s="39" t="n">
        <v>32</v>
      </c>
      <c r="B33" s="39" t="s">
        <v>43</v>
      </c>
      <c r="C33" s="40" t="s">
        <v>67</v>
      </c>
      <c r="D33" s="40" t="s">
        <v>77</v>
      </c>
      <c r="E33" s="44" t="n">
        <v>1</v>
      </c>
      <c r="F33" s="44" t="n">
        <v>0.5</v>
      </c>
      <c r="G33" s="39" t="n">
        <v>1</v>
      </c>
      <c r="H33" s="42" t="n">
        <v>25000</v>
      </c>
      <c r="I33" s="42" t="n">
        <f aca="false">E33*F33*G33*H33</f>
        <v>12500</v>
      </c>
    </row>
    <row r="34" customFormat="false" ht="15.75" hidden="false" customHeight="false" outlineLevel="0" collapsed="false">
      <c r="A34" s="39" t="n">
        <v>33</v>
      </c>
      <c r="B34" s="39" t="s">
        <v>43</v>
      </c>
      <c r="C34" s="40" t="s">
        <v>78</v>
      </c>
      <c r="D34" s="40" t="s">
        <v>79</v>
      </c>
      <c r="E34" s="45" t="n">
        <v>4.4</v>
      </c>
      <c r="F34" s="45" t="n">
        <v>0.5</v>
      </c>
      <c r="G34" s="46" t="n">
        <v>2</v>
      </c>
      <c r="H34" s="42" t="n">
        <v>25000</v>
      </c>
      <c r="I34" s="42" t="n">
        <f aca="false">E34*F34*G34*H34</f>
        <v>110000</v>
      </c>
    </row>
    <row r="35" customFormat="false" ht="15.75" hidden="false" customHeight="false" outlineLevel="0" collapsed="false">
      <c r="A35" s="39" t="n">
        <v>34</v>
      </c>
      <c r="B35" s="39" t="s">
        <v>43</v>
      </c>
      <c r="C35" s="40" t="s">
        <v>78</v>
      </c>
      <c r="D35" s="40" t="s">
        <v>80</v>
      </c>
      <c r="E35" s="44" t="n">
        <v>3</v>
      </c>
      <c r="F35" s="44" t="n">
        <v>0.8</v>
      </c>
      <c r="G35" s="39" t="n">
        <v>1</v>
      </c>
      <c r="H35" s="42" t="n">
        <v>25000</v>
      </c>
      <c r="I35" s="42" t="n">
        <f aca="false">E35*F35*G35*H35</f>
        <v>60000</v>
      </c>
    </row>
    <row r="36" customFormat="false" ht="15.75" hidden="false" customHeight="false" outlineLevel="0" collapsed="false">
      <c r="A36" s="39" t="n">
        <v>35</v>
      </c>
      <c r="B36" s="39" t="s">
        <v>43</v>
      </c>
      <c r="C36" s="40" t="s">
        <v>78</v>
      </c>
      <c r="D36" s="40" t="s">
        <v>81</v>
      </c>
      <c r="E36" s="44" t="n">
        <v>1.9</v>
      </c>
      <c r="F36" s="44" t="n">
        <v>0.3</v>
      </c>
      <c r="G36" s="39" t="n">
        <v>3</v>
      </c>
      <c r="H36" s="42" t="n">
        <v>25000</v>
      </c>
      <c r="I36" s="42" t="n">
        <f aca="false">E36*F36*G36*H36</f>
        <v>42750</v>
      </c>
    </row>
    <row r="37" customFormat="false" ht="15.75" hidden="false" customHeight="false" outlineLevel="0" collapsed="false">
      <c r="A37" s="39" t="n">
        <v>36</v>
      </c>
      <c r="B37" s="39" t="s">
        <v>43</v>
      </c>
      <c r="C37" s="40" t="s">
        <v>78</v>
      </c>
      <c r="D37" s="40" t="s">
        <v>82</v>
      </c>
      <c r="E37" s="44" t="n">
        <v>2</v>
      </c>
      <c r="F37" s="44" t="n">
        <v>0.6</v>
      </c>
      <c r="G37" s="39" t="n">
        <v>1</v>
      </c>
      <c r="H37" s="42" t="n">
        <v>25000</v>
      </c>
      <c r="I37" s="42" t="n">
        <f aca="false">E37*F37*G37*H37</f>
        <v>30000</v>
      </c>
    </row>
    <row r="38" customFormat="false" ht="15.75" hidden="false" customHeight="false" outlineLevel="0" collapsed="false">
      <c r="A38" s="39" t="n">
        <v>37</v>
      </c>
      <c r="B38" s="39" t="s">
        <v>43</v>
      </c>
      <c r="C38" s="40" t="s">
        <v>78</v>
      </c>
      <c r="D38" s="40" t="s">
        <v>83</v>
      </c>
      <c r="E38" s="44" t="n">
        <v>1.6</v>
      </c>
      <c r="F38" s="44" t="n">
        <v>1</v>
      </c>
      <c r="G38" s="39" t="n">
        <v>1</v>
      </c>
      <c r="H38" s="42" t="n">
        <v>25000</v>
      </c>
      <c r="I38" s="42" t="n">
        <f aca="false">E38*F38*G38*H38</f>
        <v>40000</v>
      </c>
    </row>
    <row r="39" customFormat="false" ht="15.75" hidden="false" customHeight="false" outlineLevel="0" collapsed="false">
      <c r="A39" s="39" t="n">
        <v>38</v>
      </c>
      <c r="B39" s="39" t="s">
        <v>43</v>
      </c>
      <c r="C39" s="40" t="s">
        <v>78</v>
      </c>
      <c r="D39" s="40" t="s">
        <v>84</v>
      </c>
      <c r="E39" s="44" t="n">
        <v>0.7</v>
      </c>
      <c r="F39" s="44" t="n">
        <v>0.4</v>
      </c>
      <c r="G39" s="39" t="n">
        <v>1</v>
      </c>
      <c r="H39" s="42" t="n">
        <v>25000</v>
      </c>
      <c r="I39" s="42" t="n">
        <f aca="false">E39*F39*G39*H39</f>
        <v>7000</v>
      </c>
    </row>
    <row r="40" customFormat="false" ht="15.75" hidden="false" customHeight="false" outlineLevel="0" collapsed="false">
      <c r="A40" s="39" t="n">
        <v>39</v>
      </c>
      <c r="B40" s="39" t="s">
        <v>43</v>
      </c>
      <c r="C40" s="40" t="s">
        <v>78</v>
      </c>
      <c r="D40" s="40" t="s">
        <v>85</v>
      </c>
      <c r="E40" s="44" t="n">
        <v>2.7</v>
      </c>
      <c r="F40" s="44" t="n">
        <v>0.8</v>
      </c>
      <c r="G40" s="39" t="n">
        <v>1</v>
      </c>
      <c r="H40" s="42" t="n">
        <v>25000</v>
      </c>
      <c r="I40" s="42" t="n">
        <f aca="false">E40*F40*G40*H40</f>
        <v>54000</v>
      </c>
    </row>
    <row r="41" customFormat="false" ht="15.75" hidden="false" customHeight="false" outlineLevel="0" collapsed="false">
      <c r="A41" s="39" t="n">
        <v>40</v>
      </c>
      <c r="B41" s="39" t="s">
        <v>43</v>
      </c>
      <c r="C41" s="40" t="s">
        <v>78</v>
      </c>
      <c r="D41" s="40" t="s">
        <v>85</v>
      </c>
      <c r="E41" s="44" t="n">
        <v>1.9</v>
      </c>
      <c r="F41" s="44" t="n">
        <v>0.8</v>
      </c>
      <c r="G41" s="39" t="n">
        <v>1</v>
      </c>
      <c r="H41" s="42" t="n">
        <v>25000</v>
      </c>
      <c r="I41" s="42" t="n">
        <f aca="false">E41*F41*G41*H41</f>
        <v>38000</v>
      </c>
    </row>
    <row r="42" customFormat="false" ht="15.75" hidden="false" customHeight="false" outlineLevel="0" collapsed="false">
      <c r="A42" s="39" t="n">
        <v>41</v>
      </c>
      <c r="B42" s="39" t="s">
        <v>43</v>
      </c>
      <c r="C42" s="40" t="s">
        <v>78</v>
      </c>
      <c r="D42" s="40" t="s">
        <v>86</v>
      </c>
      <c r="E42" s="44" t="n">
        <v>2</v>
      </c>
      <c r="F42" s="44" t="n">
        <v>0.5</v>
      </c>
      <c r="G42" s="39" t="n">
        <v>1</v>
      </c>
      <c r="H42" s="42" t="n">
        <v>25000</v>
      </c>
      <c r="I42" s="42" t="n">
        <f aca="false">E42*F42*G42*H42</f>
        <v>25000</v>
      </c>
    </row>
    <row r="43" customFormat="false" ht="15.75" hidden="false" customHeight="false" outlineLevel="0" collapsed="false">
      <c r="A43" s="39" t="n">
        <v>42</v>
      </c>
      <c r="B43" s="39" t="s">
        <v>43</v>
      </c>
      <c r="C43" s="40" t="s">
        <v>78</v>
      </c>
      <c r="D43" s="40" t="s">
        <v>87</v>
      </c>
      <c r="E43" s="44" t="n">
        <v>2.7</v>
      </c>
      <c r="F43" s="44" t="n">
        <v>0.75</v>
      </c>
      <c r="G43" s="39" t="n">
        <v>1</v>
      </c>
      <c r="H43" s="42" t="n">
        <v>25000</v>
      </c>
      <c r="I43" s="42" t="n">
        <f aca="false">E43*F43*G43*H43</f>
        <v>50625</v>
      </c>
    </row>
    <row r="44" customFormat="false" ht="15.75" hidden="false" customHeight="false" outlineLevel="0" collapsed="false">
      <c r="A44" s="39" t="n">
        <v>43</v>
      </c>
      <c r="B44" s="39" t="s">
        <v>43</v>
      </c>
      <c r="C44" s="40" t="s">
        <v>78</v>
      </c>
      <c r="D44" s="40" t="s">
        <v>87</v>
      </c>
      <c r="E44" s="44" t="n">
        <v>2</v>
      </c>
      <c r="F44" s="44" t="n">
        <v>0.6</v>
      </c>
      <c r="G44" s="39" t="n">
        <v>1</v>
      </c>
      <c r="H44" s="42" t="n">
        <v>25000</v>
      </c>
      <c r="I44" s="42" t="n">
        <f aca="false">E44*F44*G44*H44</f>
        <v>30000</v>
      </c>
    </row>
    <row r="45" customFormat="false" ht="15.75" hidden="false" customHeight="false" outlineLevel="0" collapsed="false">
      <c r="A45" s="39" t="n">
        <v>44</v>
      </c>
      <c r="B45" s="39" t="s">
        <v>43</v>
      </c>
      <c r="C45" s="40" t="s">
        <v>78</v>
      </c>
      <c r="D45" s="40" t="s">
        <v>88</v>
      </c>
      <c r="E45" s="44" t="n">
        <v>2.3</v>
      </c>
      <c r="F45" s="44" t="n">
        <v>0.6</v>
      </c>
      <c r="G45" s="39" t="n">
        <v>1</v>
      </c>
      <c r="H45" s="42" t="n">
        <v>25000</v>
      </c>
      <c r="I45" s="42" t="n">
        <f aca="false">E45*F45*G45*H45</f>
        <v>34500</v>
      </c>
    </row>
    <row r="46" customFormat="false" ht="15.75" hidden="false" customHeight="false" outlineLevel="0" collapsed="false">
      <c r="A46" s="39" t="n">
        <v>45</v>
      </c>
      <c r="B46" s="39" t="s">
        <v>43</v>
      </c>
      <c r="C46" s="40" t="s">
        <v>78</v>
      </c>
      <c r="D46" s="40" t="s">
        <v>89</v>
      </c>
      <c r="E46" s="44" t="n">
        <v>2.7</v>
      </c>
      <c r="F46" s="44" t="n">
        <v>0.4</v>
      </c>
      <c r="G46" s="39" t="n">
        <v>1</v>
      </c>
      <c r="H46" s="42" t="n">
        <v>25000</v>
      </c>
      <c r="I46" s="42" t="n">
        <f aca="false">E46*F46*G46*H46</f>
        <v>27000</v>
      </c>
    </row>
    <row r="47" customFormat="false" ht="15.75" hidden="false" customHeight="false" outlineLevel="0" collapsed="false">
      <c r="A47" s="39" t="n">
        <v>46</v>
      </c>
      <c r="B47" s="39" t="s">
        <v>43</v>
      </c>
      <c r="C47" s="40" t="s">
        <v>78</v>
      </c>
      <c r="D47" s="40" t="s">
        <v>90</v>
      </c>
      <c r="E47" s="44" t="n">
        <v>1</v>
      </c>
      <c r="F47" s="44" t="n">
        <v>0.4</v>
      </c>
      <c r="G47" s="39" t="n">
        <v>1</v>
      </c>
      <c r="H47" s="42" t="n">
        <v>25000</v>
      </c>
      <c r="I47" s="42" t="n">
        <f aca="false">E47*F47*G47*H47</f>
        <v>10000</v>
      </c>
    </row>
    <row r="48" customFormat="false" ht="15.75" hidden="false" customHeight="false" outlineLevel="0" collapsed="false">
      <c r="A48" s="39" t="n">
        <v>47</v>
      </c>
      <c r="B48" s="39" t="s">
        <v>43</v>
      </c>
      <c r="C48" s="40" t="s">
        <v>78</v>
      </c>
      <c r="D48" s="40" t="s">
        <v>91</v>
      </c>
      <c r="E48" s="44" t="n">
        <v>1</v>
      </c>
      <c r="F48" s="44" t="n">
        <v>0.4</v>
      </c>
      <c r="G48" s="39" t="n">
        <v>3</v>
      </c>
      <c r="H48" s="42" t="n">
        <v>25000</v>
      </c>
      <c r="I48" s="42" t="n">
        <f aca="false">E48*F48*G48*H48</f>
        <v>30000</v>
      </c>
    </row>
    <row r="49" customFormat="false" ht="15.75" hidden="false" customHeight="false" outlineLevel="0" collapsed="false">
      <c r="A49" s="39" t="n">
        <v>48</v>
      </c>
      <c r="B49" s="39" t="s">
        <v>43</v>
      </c>
      <c r="C49" s="40" t="s">
        <v>78</v>
      </c>
      <c r="D49" s="40" t="s">
        <v>91</v>
      </c>
      <c r="E49" s="47" t="n">
        <v>2.5</v>
      </c>
      <c r="F49" s="44" t="n">
        <v>0.4</v>
      </c>
      <c r="G49" s="39" t="n">
        <v>2</v>
      </c>
      <c r="H49" s="42" t="n">
        <v>25000</v>
      </c>
      <c r="I49" s="42" t="n">
        <f aca="false">E49*F49*G49*H49</f>
        <v>50000</v>
      </c>
    </row>
    <row r="50" customFormat="false" ht="15.75" hidden="false" customHeight="false" outlineLevel="0" collapsed="false">
      <c r="A50" s="39" t="n">
        <v>49</v>
      </c>
      <c r="B50" s="39" t="s">
        <v>43</v>
      </c>
      <c r="C50" s="40" t="s">
        <v>92</v>
      </c>
      <c r="D50" s="40" t="s">
        <v>93</v>
      </c>
      <c r="E50" s="44" t="n">
        <v>4</v>
      </c>
      <c r="F50" s="44" t="n">
        <v>1</v>
      </c>
      <c r="G50" s="39" t="n">
        <v>1</v>
      </c>
      <c r="H50" s="42" t="n">
        <v>25000</v>
      </c>
      <c r="I50" s="42" t="n">
        <f aca="false">E50*F50*G50*H50</f>
        <v>100000</v>
      </c>
    </row>
    <row r="51" customFormat="false" ht="15.75" hidden="false" customHeight="false" outlineLevel="0" collapsed="false">
      <c r="A51" s="39" t="n">
        <v>50</v>
      </c>
      <c r="B51" s="39" t="s">
        <v>43</v>
      </c>
      <c r="C51" s="40" t="s">
        <v>92</v>
      </c>
      <c r="D51" s="40" t="s">
        <v>94</v>
      </c>
      <c r="E51" s="44" t="n">
        <v>2.5</v>
      </c>
      <c r="F51" s="44" t="n">
        <v>0.5</v>
      </c>
      <c r="G51" s="39" t="n">
        <v>1</v>
      </c>
      <c r="H51" s="42" t="n">
        <v>25000</v>
      </c>
      <c r="I51" s="42" t="n">
        <f aca="false">E51*F51*G51*H51</f>
        <v>31250</v>
      </c>
    </row>
    <row r="52" customFormat="false" ht="15.75" hidden="false" customHeight="false" outlineLevel="0" collapsed="false">
      <c r="A52" s="39" t="n">
        <v>51</v>
      </c>
      <c r="B52" s="39" t="s">
        <v>43</v>
      </c>
      <c r="C52" s="40" t="s">
        <v>92</v>
      </c>
      <c r="D52" s="40" t="s">
        <v>95</v>
      </c>
      <c r="E52" s="44" t="n">
        <v>3</v>
      </c>
      <c r="F52" s="44" t="n">
        <v>0.5</v>
      </c>
      <c r="G52" s="39" t="n">
        <v>2</v>
      </c>
      <c r="H52" s="42" t="n">
        <v>25000</v>
      </c>
      <c r="I52" s="42" t="n">
        <f aca="false">E52*F52*G52*H52</f>
        <v>75000</v>
      </c>
    </row>
    <row r="53" customFormat="false" ht="15.75" hidden="false" customHeight="false" outlineLevel="0" collapsed="false">
      <c r="A53" s="39" t="n">
        <v>52</v>
      </c>
      <c r="B53" s="39" t="s">
        <v>43</v>
      </c>
      <c r="C53" s="40" t="s">
        <v>92</v>
      </c>
      <c r="D53" s="40" t="s">
        <v>96</v>
      </c>
      <c r="E53" s="44" t="n">
        <v>2.5</v>
      </c>
      <c r="F53" s="44" t="n">
        <v>1</v>
      </c>
      <c r="G53" s="39" t="n">
        <v>1</v>
      </c>
      <c r="H53" s="42" t="n">
        <v>25000</v>
      </c>
      <c r="I53" s="42" t="n">
        <f aca="false">E53*F53*G53*H53</f>
        <v>62500</v>
      </c>
    </row>
    <row r="54" customFormat="false" ht="15.75" hidden="false" customHeight="false" outlineLevel="0" collapsed="false">
      <c r="A54" s="39" t="n">
        <v>53</v>
      </c>
      <c r="B54" s="39" t="s">
        <v>43</v>
      </c>
      <c r="C54" s="40" t="s">
        <v>97</v>
      </c>
      <c r="D54" s="40" t="s">
        <v>98</v>
      </c>
      <c r="E54" s="44" t="n">
        <v>2.5</v>
      </c>
      <c r="F54" s="44" t="n">
        <v>0.5</v>
      </c>
      <c r="G54" s="39" t="n">
        <v>1</v>
      </c>
      <c r="H54" s="42" t="n">
        <v>25000</v>
      </c>
      <c r="I54" s="42" t="n">
        <f aca="false">E54*F54*G54*H54</f>
        <v>31250</v>
      </c>
    </row>
    <row r="55" customFormat="false" ht="15.75" hidden="false" customHeight="false" outlineLevel="0" collapsed="false">
      <c r="A55" s="39" t="n">
        <v>54</v>
      </c>
      <c r="B55" s="39" t="s">
        <v>43</v>
      </c>
      <c r="C55" s="40" t="s">
        <v>97</v>
      </c>
      <c r="D55" s="40" t="s">
        <v>98</v>
      </c>
      <c r="E55" s="44" t="n">
        <v>2</v>
      </c>
      <c r="F55" s="44" t="n">
        <v>0.5</v>
      </c>
      <c r="G55" s="39" t="n">
        <v>1</v>
      </c>
      <c r="H55" s="42" t="n">
        <v>25000</v>
      </c>
      <c r="I55" s="42" t="n">
        <f aca="false">E55*F55*G55*H55</f>
        <v>25000</v>
      </c>
    </row>
    <row r="56" customFormat="false" ht="15.75" hidden="false" customHeight="false" outlineLevel="0" collapsed="false">
      <c r="A56" s="39" t="n">
        <v>55</v>
      </c>
      <c r="B56" s="39" t="s">
        <v>43</v>
      </c>
      <c r="C56" s="40" t="s">
        <v>97</v>
      </c>
      <c r="D56" s="40" t="s">
        <v>99</v>
      </c>
      <c r="E56" s="44" t="n">
        <v>3.5</v>
      </c>
      <c r="F56" s="44" t="n">
        <v>0.5</v>
      </c>
      <c r="G56" s="39" t="n">
        <v>1</v>
      </c>
      <c r="H56" s="42" t="n">
        <v>25000</v>
      </c>
      <c r="I56" s="42" t="n">
        <f aca="false">E56*F56*G56*H56</f>
        <v>43750</v>
      </c>
    </row>
    <row r="57" customFormat="false" ht="15.75" hidden="false" customHeight="false" outlineLevel="0" collapsed="false">
      <c r="A57" s="39" t="n">
        <v>56</v>
      </c>
      <c r="B57" s="39" t="s">
        <v>43</v>
      </c>
      <c r="C57" s="40" t="s">
        <v>97</v>
      </c>
      <c r="D57" s="40" t="s">
        <v>100</v>
      </c>
      <c r="E57" s="44" t="n">
        <v>1.1</v>
      </c>
      <c r="F57" s="44" t="n">
        <v>1</v>
      </c>
      <c r="G57" s="39" t="n">
        <v>1</v>
      </c>
      <c r="H57" s="42" t="n">
        <v>25000</v>
      </c>
      <c r="I57" s="42" t="n">
        <f aca="false">E57*F57*G57*H57</f>
        <v>27500</v>
      </c>
    </row>
    <row r="58" customFormat="false" ht="15.75" hidden="false" customHeight="false" outlineLevel="0" collapsed="false">
      <c r="A58" s="39" t="n">
        <v>57</v>
      </c>
      <c r="B58" s="39" t="s">
        <v>43</v>
      </c>
      <c r="C58" s="40" t="s">
        <v>97</v>
      </c>
      <c r="D58" s="40" t="s">
        <v>101</v>
      </c>
      <c r="E58" s="44" t="n">
        <v>3</v>
      </c>
      <c r="F58" s="44" t="n">
        <v>1</v>
      </c>
      <c r="G58" s="39" t="n">
        <v>1</v>
      </c>
      <c r="H58" s="42" t="n">
        <v>25000</v>
      </c>
      <c r="I58" s="42" t="n">
        <f aca="false">E58*F58*G58*H58</f>
        <v>75000</v>
      </c>
    </row>
    <row r="59" customFormat="false" ht="15.75" hidden="false" customHeight="false" outlineLevel="0" collapsed="false">
      <c r="A59" s="39" t="n">
        <v>58</v>
      </c>
      <c r="B59" s="39" t="s">
        <v>43</v>
      </c>
      <c r="C59" s="40" t="s">
        <v>97</v>
      </c>
      <c r="D59" s="40" t="s">
        <v>102</v>
      </c>
      <c r="E59" s="44" t="n">
        <v>1.95</v>
      </c>
      <c r="F59" s="44" t="n">
        <v>0.4</v>
      </c>
      <c r="G59" s="39" t="n">
        <v>2</v>
      </c>
      <c r="H59" s="42" t="n">
        <v>25000</v>
      </c>
      <c r="I59" s="42" t="n">
        <f aca="false">E59*F59*G59*H59</f>
        <v>39000</v>
      </c>
    </row>
    <row r="60" customFormat="false" ht="15.75" hidden="false" customHeight="false" outlineLevel="0" collapsed="false">
      <c r="A60" s="39" t="n">
        <v>59</v>
      </c>
      <c r="B60" s="39" t="s">
        <v>43</v>
      </c>
      <c r="C60" s="40" t="s">
        <v>97</v>
      </c>
      <c r="D60" s="40" t="s">
        <v>102</v>
      </c>
      <c r="E60" s="44" t="n">
        <v>1.9</v>
      </c>
      <c r="F60" s="44" t="n">
        <v>0.5</v>
      </c>
      <c r="G60" s="39" t="n">
        <v>2</v>
      </c>
      <c r="H60" s="42" t="n">
        <v>25000</v>
      </c>
      <c r="I60" s="42" t="n">
        <f aca="false">E60*F60*G60*H60</f>
        <v>47500</v>
      </c>
    </row>
    <row r="61" customFormat="false" ht="15.75" hidden="false" customHeight="false" outlineLevel="0" collapsed="false">
      <c r="A61" s="39" t="n">
        <v>60</v>
      </c>
      <c r="B61" s="39" t="s">
        <v>43</v>
      </c>
      <c r="C61" s="40" t="s">
        <v>97</v>
      </c>
      <c r="D61" s="40" t="s">
        <v>103</v>
      </c>
      <c r="E61" s="44" t="n">
        <v>1.85</v>
      </c>
      <c r="F61" s="44" t="n">
        <v>0.6</v>
      </c>
      <c r="G61" s="39" t="n">
        <v>2</v>
      </c>
      <c r="H61" s="42" t="n">
        <v>25000</v>
      </c>
      <c r="I61" s="42" t="n">
        <f aca="false">E61*F61*G61*H61</f>
        <v>55500</v>
      </c>
    </row>
    <row r="62" customFormat="false" ht="15.75" hidden="false" customHeight="false" outlineLevel="0" collapsed="false">
      <c r="A62" s="39" t="n">
        <v>61</v>
      </c>
      <c r="B62" s="39" t="s">
        <v>43</v>
      </c>
      <c r="C62" s="40" t="s">
        <v>97</v>
      </c>
      <c r="D62" s="43" t="s">
        <v>103</v>
      </c>
      <c r="E62" s="44" t="n">
        <v>2</v>
      </c>
      <c r="F62" s="44" t="n">
        <v>0.6</v>
      </c>
      <c r="G62" s="39" t="n">
        <v>2</v>
      </c>
      <c r="H62" s="42" t="n">
        <v>25000</v>
      </c>
      <c r="I62" s="42" t="n">
        <f aca="false">E62*F62*G62*H62</f>
        <v>60000</v>
      </c>
    </row>
    <row r="63" customFormat="false" ht="15.75" hidden="false" customHeight="false" outlineLevel="0" collapsed="false">
      <c r="A63" s="39" t="n">
        <v>62</v>
      </c>
      <c r="B63" s="39" t="s">
        <v>43</v>
      </c>
      <c r="C63" s="40" t="s">
        <v>97</v>
      </c>
      <c r="D63" s="43" t="s">
        <v>104</v>
      </c>
      <c r="E63" s="44" t="n">
        <v>1.85</v>
      </c>
      <c r="F63" s="44" t="n">
        <v>0.6</v>
      </c>
      <c r="G63" s="39" t="n">
        <v>2</v>
      </c>
      <c r="H63" s="42" t="n">
        <v>25000</v>
      </c>
      <c r="I63" s="42" t="n">
        <f aca="false">E63*F63*G63*H63</f>
        <v>55500</v>
      </c>
    </row>
    <row r="64" customFormat="false" ht="15.75" hidden="false" customHeight="false" outlineLevel="0" collapsed="false">
      <c r="A64" s="39" t="n">
        <v>63</v>
      </c>
      <c r="B64" s="39" t="s">
        <v>43</v>
      </c>
      <c r="C64" s="40" t="s">
        <v>97</v>
      </c>
      <c r="D64" s="43" t="s">
        <v>104</v>
      </c>
      <c r="E64" s="44" t="n">
        <v>2</v>
      </c>
      <c r="F64" s="44" t="n">
        <v>0.6</v>
      </c>
      <c r="G64" s="39" t="n">
        <v>2</v>
      </c>
      <c r="H64" s="42" t="n">
        <v>25000</v>
      </c>
      <c r="I64" s="42" t="n">
        <f aca="false">E64*F64*G64*H64</f>
        <v>60000</v>
      </c>
    </row>
    <row r="65" customFormat="false" ht="15.75" hidden="false" customHeight="false" outlineLevel="0" collapsed="false">
      <c r="A65" s="39" t="n">
        <v>64</v>
      </c>
      <c r="B65" s="39" t="s">
        <v>43</v>
      </c>
      <c r="C65" s="40" t="s">
        <v>97</v>
      </c>
      <c r="D65" s="43" t="s">
        <v>105</v>
      </c>
      <c r="E65" s="44" t="n">
        <v>0.7</v>
      </c>
      <c r="F65" s="44" t="n">
        <v>0.8</v>
      </c>
      <c r="G65" s="39" t="n">
        <v>2</v>
      </c>
      <c r="H65" s="42" t="n">
        <v>25000</v>
      </c>
      <c r="I65" s="42" t="n">
        <f aca="false">E65*F65*G65*H65</f>
        <v>28000</v>
      </c>
    </row>
    <row r="66" customFormat="false" ht="15.75" hidden="false" customHeight="false" outlineLevel="0" collapsed="false">
      <c r="A66" s="39" t="n">
        <v>65</v>
      </c>
      <c r="B66" s="39" t="s">
        <v>43</v>
      </c>
      <c r="C66" s="40" t="s">
        <v>97</v>
      </c>
      <c r="D66" s="43" t="s">
        <v>105</v>
      </c>
      <c r="E66" s="44" t="n">
        <v>1</v>
      </c>
      <c r="F66" s="44" t="n">
        <v>1</v>
      </c>
      <c r="G66" s="39" t="n">
        <v>1</v>
      </c>
      <c r="H66" s="42" t="n">
        <v>25000</v>
      </c>
      <c r="I66" s="42" t="n">
        <f aca="false">E66*F66*G66*H66</f>
        <v>25000</v>
      </c>
    </row>
    <row r="67" customFormat="false" ht="15.75" hidden="false" customHeight="false" outlineLevel="0" collapsed="false">
      <c r="A67" s="39" t="n">
        <v>66</v>
      </c>
      <c r="B67" s="39" t="s">
        <v>43</v>
      </c>
      <c r="C67" s="40" t="s">
        <v>97</v>
      </c>
      <c r="D67" s="43" t="s">
        <v>106</v>
      </c>
      <c r="E67" s="44" t="n">
        <v>0.9</v>
      </c>
      <c r="F67" s="44" t="n">
        <v>0.45</v>
      </c>
      <c r="G67" s="39" t="n">
        <v>1</v>
      </c>
      <c r="H67" s="42" t="n">
        <v>25000</v>
      </c>
      <c r="I67" s="42" t="n">
        <f aca="false">E67*F67*G67*H67</f>
        <v>10125</v>
      </c>
    </row>
    <row r="68" customFormat="false" ht="15.75" hidden="false" customHeight="false" outlineLevel="0" collapsed="false">
      <c r="A68" s="39" t="n">
        <v>67</v>
      </c>
      <c r="B68" s="39" t="s">
        <v>43</v>
      </c>
      <c r="C68" s="40" t="s">
        <v>97</v>
      </c>
      <c r="D68" s="43" t="s">
        <v>107</v>
      </c>
      <c r="E68" s="44" t="n">
        <v>1.9</v>
      </c>
      <c r="F68" s="44" t="n">
        <v>0.5</v>
      </c>
      <c r="G68" s="39" t="n">
        <v>1</v>
      </c>
      <c r="H68" s="42" t="n">
        <v>25000</v>
      </c>
      <c r="I68" s="42" t="n">
        <f aca="false">E68*F68*G68*H68</f>
        <v>23750</v>
      </c>
    </row>
    <row r="69" customFormat="false" ht="15.75" hidden="false" customHeight="false" outlineLevel="0" collapsed="false">
      <c r="A69" s="39" t="n">
        <v>68</v>
      </c>
      <c r="B69" s="39" t="s">
        <v>43</v>
      </c>
      <c r="C69" s="40" t="s">
        <v>97</v>
      </c>
      <c r="D69" s="43" t="s">
        <v>107</v>
      </c>
      <c r="E69" s="44" t="n">
        <v>1.85</v>
      </c>
      <c r="F69" s="44" t="n">
        <v>0.5</v>
      </c>
      <c r="G69" s="39" t="n">
        <v>1</v>
      </c>
      <c r="H69" s="42" t="n">
        <v>25000</v>
      </c>
      <c r="I69" s="42" t="n">
        <f aca="false">E69*F69*G69*H69</f>
        <v>23125</v>
      </c>
    </row>
    <row r="70" customFormat="false" ht="15.75" hidden="false" customHeight="false" outlineLevel="0" collapsed="false">
      <c r="A70" s="39" t="n">
        <v>69</v>
      </c>
      <c r="B70" s="39" t="s">
        <v>43</v>
      </c>
      <c r="C70" s="40" t="s">
        <v>97</v>
      </c>
      <c r="D70" s="43" t="s">
        <v>108</v>
      </c>
      <c r="E70" s="44" t="n">
        <v>2</v>
      </c>
      <c r="F70" s="44" t="n">
        <v>0.65</v>
      </c>
      <c r="G70" s="39" t="n">
        <v>1</v>
      </c>
      <c r="H70" s="42" t="n">
        <v>25000</v>
      </c>
      <c r="I70" s="42" t="n">
        <f aca="false">E70*F70*G70*H70</f>
        <v>32500</v>
      </c>
    </row>
    <row r="71" customFormat="false" ht="15.75" hidden="false" customHeight="false" outlineLevel="0" collapsed="false">
      <c r="A71" s="39" t="n">
        <v>70</v>
      </c>
      <c r="B71" s="39" t="s">
        <v>43</v>
      </c>
      <c r="C71" s="40" t="s">
        <v>44</v>
      </c>
      <c r="D71" s="40" t="s">
        <v>109</v>
      </c>
      <c r="E71" s="44" t="n">
        <v>3</v>
      </c>
      <c r="F71" s="44" t="n">
        <v>0.8</v>
      </c>
      <c r="G71" s="39" t="n">
        <v>1</v>
      </c>
      <c r="H71" s="42" t="n">
        <v>25000</v>
      </c>
      <c r="I71" s="42" t="n">
        <f aca="false">E71*F71*G71*H71</f>
        <v>60000</v>
      </c>
    </row>
    <row r="72" customFormat="false" ht="15.75" hidden="false" customHeight="false" outlineLevel="0" collapsed="false">
      <c r="A72" s="39" t="n">
        <v>71</v>
      </c>
      <c r="B72" s="39" t="s">
        <v>43</v>
      </c>
      <c r="C72" s="40" t="s">
        <v>44</v>
      </c>
      <c r="D72" s="40" t="s">
        <v>110</v>
      </c>
      <c r="E72" s="44" t="n">
        <v>2.4</v>
      </c>
      <c r="F72" s="44" t="n">
        <v>0.8</v>
      </c>
      <c r="G72" s="39" t="n">
        <v>2</v>
      </c>
      <c r="H72" s="42" t="n">
        <v>25000</v>
      </c>
      <c r="I72" s="42" t="n">
        <f aca="false">E72*F72*G72*H72</f>
        <v>96000</v>
      </c>
    </row>
    <row r="73" customFormat="false" ht="15.75" hidden="false" customHeight="false" outlineLevel="0" collapsed="false">
      <c r="A73" s="39" t="n">
        <v>72</v>
      </c>
      <c r="B73" s="39" t="s">
        <v>43</v>
      </c>
      <c r="C73" s="40" t="s">
        <v>44</v>
      </c>
      <c r="D73" s="40" t="s">
        <v>111</v>
      </c>
      <c r="E73" s="44" t="n">
        <v>3</v>
      </c>
      <c r="F73" s="44" t="n">
        <v>1</v>
      </c>
      <c r="G73" s="39" t="n">
        <v>1</v>
      </c>
      <c r="H73" s="42" t="n">
        <v>25000</v>
      </c>
      <c r="I73" s="42" t="n">
        <f aca="false">E73*F73*G73*H73</f>
        <v>75000</v>
      </c>
    </row>
    <row r="74" customFormat="false" ht="15.75" hidden="false" customHeight="false" outlineLevel="0" collapsed="false">
      <c r="A74" s="39" t="n">
        <v>73</v>
      </c>
      <c r="B74" s="39" t="s">
        <v>43</v>
      </c>
      <c r="C74" s="40" t="s">
        <v>44</v>
      </c>
      <c r="D74" s="43" t="s">
        <v>112</v>
      </c>
      <c r="E74" s="44" t="n">
        <v>3</v>
      </c>
      <c r="F74" s="44" t="n">
        <v>1</v>
      </c>
      <c r="G74" s="39" t="n">
        <v>2</v>
      </c>
      <c r="H74" s="42" t="n">
        <v>25000</v>
      </c>
      <c r="I74" s="42" t="n">
        <f aca="false">E74*F74*G74*H74</f>
        <v>150000</v>
      </c>
    </row>
    <row r="75" customFormat="false" ht="15.75" hidden="false" customHeight="false" outlineLevel="0" collapsed="false">
      <c r="A75" s="39" t="n">
        <v>74</v>
      </c>
      <c r="B75" s="39" t="s">
        <v>43</v>
      </c>
      <c r="C75" s="40" t="s">
        <v>46</v>
      </c>
      <c r="D75" s="43" t="s">
        <v>113</v>
      </c>
      <c r="E75" s="44" t="n">
        <v>4</v>
      </c>
      <c r="F75" s="44" t="n">
        <v>0.4</v>
      </c>
      <c r="G75" s="39" t="n">
        <v>2</v>
      </c>
      <c r="H75" s="42" t="n">
        <v>25000</v>
      </c>
      <c r="I75" s="42" t="n">
        <f aca="false">E75*F75*G75*H75</f>
        <v>80000</v>
      </c>
    </row>
    <row r="76" customFormat="false" ht="15.75" hidden="false" customHeight="false" outlineLevel="0" collapsed="false">
      <c r="A76" s="39" t="n">
        <v>75</v>
      </c>
      <c r="B76" s="39" t="s">
        <v>43</v>
      </c>
      <c r="C76" s="40" t="s">
        <v>114</v>
      </c>
      <c r="D76" s="43" t="s">
        <v>115</v>
      </c>
      <c r="E76" s="44" t="n">
        <v>2.5</v>
      </c>
      <c r="F76" s="44" t="n">
        <v>1</v>
      </c>
      <c r="G76" s="39" t="n">
        <v>1</v>
      </c>
      <c r="H76" s="42" t="n">
        <v>25000</v>
      </c>
      <c r="I76" s="42" t="n">
        <f aca="false">E76*F76*G76*H76</f>
        <v>62500</v>
      </c>
    </row>
    <row r="77" customFormat="false" ht="15.75" hidden="false" customHeight="false" outlineLevel="0" collapsed="false">
      <c r="A77" s="39" t="n">
        <v>76</v>
      </c>
      <c r="B77" s="39" t="s">
        <v>43</v>
      </c>
      <c r="C77" s="40" t="s">
        <v>116</v>
      </c>
      <c r="D77" s="43" t="s">
        <v>117</v>
      </c>
      <c r="E77" s="44" t="n">
        <v>3</v>
      </c>
      <c r="F77" s="44" t="n">
        <v>1</v>
      </c>
      <c r="G77" s="39" t="n">
        <v>1</v>
      </c>
      <c r="H77" s="42" t="n">
        <v>25000</v>
      </c>
      <c r="I77" s="42" t="n">
        <f aca="false">E77*F77*G77*H77</f>
        <v>75000</v>
      </c>
    </row>
    <row r="78" customFormat="false" ht="15.75" hidden="false" customHeight="false" outlineLevel="0" collapsed="false">
      <c r="A78" s="39" t="n">
        <v>77</v>
      </c>
      <c r="B78" s="39" t="s">
        <v>43</v>
      </c>
      <c r="C78" s="40" t="s">
        <v>116</v>
      </c>
      <c r="D78" s="43" t="s">
        <v>118</v>
      </c>
      <c r="E78" s="44" t="n">
        <v>3</v>
      </c>
      <c r="F78" s="44" t="n">
        <v>1</v>
      </c>
      <c r="G78" s="39" t="n">
        <v>1</v>
      </c>
      <c r="H78" s="42" t="n">
        <v>25000</v>
      </c>
      <c r="I78" s="42" t="n">
        <f aca="false">E78*F78*G78*H78</f>
        <v>75000</v>
      </c>
    </row>
    <row r="79" customFormat="false" ht="15.75" hidden="false" customHeight="false" outlineLevel="0" collapsed="false">
      <c r="A79" s="39" t="n">
        <v>78</v>
      </c>
      <c r="B79" s="39" t="s">
        <v>43</v>
      </c>
      <c r="C79" s="40" t="s">
        <v>48</v>
      </c>
      <c r="D79" s="40" t="s">
        <v>119</v>
      </c>
      <c r="E79" s="44" t="n">
        <v>2.9</v>
      </c>
      <c r="F79" s="44" t="n">
        <v>1</v>
      </c>
      <c r="G79" s="39" t="n">
        <v>1</v>
      </c>
      <c r="H79" s="42" t="n">
        <v>25000</v>
      </c>
      <c r="I79" s="42" t="n">
        <f aca="false">E79*F79*G79*H79</f>
        <v>72500</v>
      </c>
    </row>
    <row r="80" customFormat="false" ht="15.75" hidden="false" customHeight="false" outlineLevel="0" collapsed="false">
      <c r="A80" s="39" t="n">
        <v>79</v>
      </c>
      <c r="B80" s="39" t="s">
        <v>43</v>
      </c>
      <c r="C80" s="40" t="s">
        <v>48</v>
      </c>
      <c r="D80" s="40" t="s">
        <v>120</v>
      </c>
      <c r="E80" s="44" t="n">
        <v>2.9</v>
      </c>
      <c r="F80" s="44" t="n">
        <v>1</v>
      </c>
      <c r="G80" s="39" t="n">
        <v>1</v>
      </c>
      <c r="H80" s="42" t="n">
        <v>25000</v>
      </c>
      <c r="I80" s="42" t="n">
        <f aca="false">E80*F80*G80*H80</f>
        <v>72500</v>
      </c>
    </row>
    <row r="81" customFormat="false" ht="15.75" hidden="false" customHeight="false" outlineLevel="0" collapsed="false">
      <c r="A81" s="39" t="n">
        <v>80</v>
      </c>
      <c r="B81" s="39" t="s">
        <v>43</v>
      </c>
      <c r="C81" s="40" t="s">
        <v>67</v>
      </c>
      <c r="D81" s="40" t="s">
        <v>121</v>
      </c>
      <c r="E81" s="44" t="n">
        <v>3</v>
      </c>
      <c r="F81" s="44" t="n">
        <v>0.65</v>
      </c>
      <c r="G81" s="39" t="n">
        <v>1</v>
      </c>
      <c r="H81" s="42" t="n">
        <v>25000</v>
      </c>
      <c r="I81" s="42" t="n">
        <f aca="false">E81*F81*G81*H81</f>
        <v>48750</v>
      </c>
    </row>
    <row r="82" customFormat="false" ht="15.75" hidden="false" customHeight="false" outlineLevel="0" collapsed="false">
      <c r="A82" s="39" t="n">
        <v>81</v>
      </c>
      <c r="B82" s="39" t="s">
        <v>43</v>
      </c>
      <c r="C82" s="40" t="s">
        <v>67</v>
      </c>
      <c r="D82" s="40" t="s">
        <v>122</v>
      </c>
      <c r="E82" s="44" t="n">
        <v>2</v>
      </c>
      <c r="F82" s="44" t="n">
        <v>0.3</v>
      </c>
      <c r="G82" s="39" t="n">
        <v>1</v>
      </c>
      <c r="H82" s="42" t="n">
        <v>25000</v>
      </c>
      <c r="I82" s="42" t="n">
        <f aca="false">E82*F82*G82*H82</f>
        <v>15000</v>
      </c>
    </row>
    <row r="83" customFormat="false" ht="15.75" hidden="false" customHeight="false" outlineLevel="0" collapsed="false">
      <c r="A83" s="39" t="n">
        <v>82</v>
      </c>
      <c r="B83" s="39" t="s">
        <v>43</v>
      </c>
      <c r="C83" s="40" t="s">
        <v>67</v>
      </c>
      <c r="D83" s="40" t="s">
        <v>123</v>
      </c>
      <c r="E83" s="44" t="n">
        <v>2</v>
      </c>
      <c r="F83" s="44" t="n">
        <v>0.3</v>
      </c>
      <c r="G83" s="39" t="n">
        <v>1</v>
      </c>
      <c r="H83" s="42" t="n">
        <v>25000</v>
      </c>
      <c r="I83" s="42" t="n">
        <f aca="false">E83*F83*G83*H83</f>
        <v>15000</v>
      </c>
    </row>
    <row r="84" customFormat="false" ht="15.75" hidden="false" customHeight="false" outlineLevel="0" collapsed="false">
      <c r="A84" s="39" t="n">
        <v>83</v>
      </c>
      <c r="B84" s="39" t="s">
        <v>43</v>
      </c>
      <c r="C84" s="40" t="s">
        <v>67</v>
      </c>
      <c r="D84" s="40" t="s">
        <v>77</v>
      </c>
      <c r="E84" s="44" t="n">
        <v>1.5</v>
      </c>
      <c r="F84" s="44" t="n">
        <v>0.3</v>
      </c>
      <c r="G84" s="39" t="n">
        <v>1</v>
      </c>
      <c r="H84" s="42" t="n">
        <v>25000</v>
      </c>
      <c r="I84" s="42" t="n">
        <f aca="false">E84*F84*G84*H84</f>
        <v>11250</v>
      </c>
    </row>
    <row r="85" customFormat="false" ht="15.75" hidden="false" customHeight="false" outlineLevel="0" collapsed="false">
      <c r="A85" s="39" t="n">
        <v>84</v>
      </c>
      <c r="B85" s="39" t="s">
        <v>43</v>
      </c>
      <c r="C85" s="40" t="s">
        <v>67</v>
      </c>
      <c r="D85" s="40" t="s">
        <v>124</v>
      </c>
      <c r="E85" s="44" t="n">
        <v>5</v>
      </c>
      <c r="F85" s="44" t="n">
        <v>0.5</v>
      </c>
      <c r="G85" s="39" t="n">
        <v>1</v>
      </c>
      <c r="H85" s="42" t="n">
        <v>25000</v>
      </c>
      <c r="I85" s="42" t="n">
        <f aca="false">E85*F85*G85*H85</f>
        <v>62500</v>
      </c>
    </row>
    <row r="86" customFormat="false" ht="15.75" hidden="false" customHeight="false" outlineLevel="0" collapsed="false">
      <c r="A86" s="39" t="n">
        <v>85</v>
      </c>
      <c r="B86" s="39" t="s">
        <v>43</v>
      </c>
      <c r="C86" s="40" t="s">
        <v>67</v>
      </c>
      <c r="D86" s="40" t="s">
        <v>117</v>
      </c>
      <c r="E86" s="44" t="n">
        <v>3</v>
      </c>
      <c r="F86" s="44" t="n">
        <v>0.5</v>
      </c>
      <c r="G86" s="39" t="n">
        <v>2</v>
      </c>
      <c r="H86" s="42" t="n">
        <v>25000</v>
      </c>
      <c r="I86" s="42" t="n">
        <f aca="false">E86*F86*G86*H86</f>
        <v>75000</v>
      </c>
    </row>
    <row r="87" customFormat="false" ht="15.75" hidden="false" customHeight="false" outlineLevel="0" collapsed="false">
      <c r="A87" s="39" t="n">
        <v>86</v>
      </c>
      <c r="B87" s="39" t="s">
        <v>43</v>
      </c>
      <c r="C87" s="40" t="s">
        <v>78</v>
      </c>
      <c r="D87" s="40" t="s">
        <v>125</v>
      </c>
      <c r="E87" s="44" t="n">
        <v>2.3</v>
      </c>
      <c r="F87" s="44" t="n">
        <v>0.7</v>
      </c>
      <c r="G87" s="39" t="n">
        <v>1</v>
      </c>
      <c r="H87" s="42" t="n">
        <v>25000</v>
      </c>
      <c r="I87" s="42" t="n">
        <f aca="false">E87*F87*G87*H87</f>
        <v>40250</v>
      </c>
    </row>
    <row r="88" customFormat="false" ht="15.75" hidden="false" customHeight="false" outlineLevel="0" collapsed="false">
      <c r="A88" s="39" t="n">
        <v>87</v>
      </c>
      <c r="B88" s="39" t="s">
        <v>43</v>
      </c>
      <c r="C88" s="40" t="s">
        <v>92</v>
      </c>
      <c r="D88" s="40" t="s">
        <v>105</v>
      </c>
      <c r="E88" s="44" t="n">
        <v>2</v>
      </c>
      <c r="F88" s="44" t="n">
        <v>0.6</v>
      </c>
      <c r="G88" s="39" t="n">
        <v>1</v>
      </c>
      <c r="H88" s="42" t="n">
        <v>25000</v>
      </c>
      <c r="I88" s="42" t="n">
        <f aca="false">E88*F88*G88*H88</f>
        <v>30000</v>
      </c>
    </row>
    <row r="89" customFormat="false" ht="15.75" hidden="false" customHeight="false" outlineLevel="0" collapsed="false">
      <c r="A89" s="39" t="n">
        <v>88</v>
      </c>
      <c r="B89" s="39" t="s">
        <v>43</v>
      </c>
      <c r="C89" s="40" t="s">
        <v>92</v>
      </c>
      <c r="D89" s="40" t="s">
        <v>126</v>
      </c>
      <c r="E89" s="44" t="n">
        <v>0.4</v>
      </c>
      <c r="F89" s="44" t="n">
        <v>0.6</v>
      </c>
      <c r="G89" s="39" t="n">
        <v>1</v>
      </c>
      <c r="H89" s="42" t="n">
        <v>25000</v>
      </c>
      <c r="I89" s="42" t="n">
        <f aca="false">E89*F89*G89*H89</f>
        <v>6000</v>
      </c>
    </row>
    <row r="90" customFormat="false" ht="15.75" hidden="false" customHeight="false" outlineLevel="0" collapsed="false">
      <c r="A90" s="39" t="n">
        <v>89</v>
      </c>
      <c r="B90" s="39" t="s">
        <v>43</v>
      </c>
      <c r="C90" s="40" t="s">
        <v>92</v>
      </c>
      <c r="D90" s="40" t="s">
        <v>127</v>
      </c>
      <c r="E90" s="44" t="n">
        <v>3</v>
      </c>
      <c r="F90" s="44" t="n">
        <v>1</v>
      </c>
      <c r="G90" s="39" t="n">
        <v>1</v>
      </c>
      <c r="H90" s="42" t="n">
        <v>25000</v>
      </c>
      <c r="I90" s="42" t="n">
        <f aca="false">E90*F90*G90*H90</f>
        <v>75000</v>
      </c>
    </row>
    <row r="91" customFormat="false" ht="15.75" hidden="false" customHeight="false" outlineLevel="0" collapsed="false">
      <c r="A91" s="39" t="n">
        <v>90</v>
      </c>
      <c r="B91" s="39" t="s">
        <v>43</v>
      </c>
      <c r="C91" s="40" t="s">
        <v>92</v>
      </c>
      <c r="D91" s="40" t="s">
        <v>128</v>
      </c>
      <c r="E91" s="44" t="n">
        <v>2</v>
      </c>
      <c r="F91" s="44" t="n">
        <v>1</v>
      </c>
      <c r="G91" s="39" t="n">
        <v>1</v>
      </c>
      <c r="H91" s="42" t="n">
        <v>25000</v>
      </c>
      <c r="I91" s="42" t="n">
        <f aca="false">E91*F91*G91*H91</f>
        <v>50000</v>
      </c>
    </row>
    <row r="92" customFormat="false" ht="15.75" hidden="false" customHeight="false" outlineLevel="0" collapsed="false">
      <c r="A92" s="39" t="n">
        <v>91</v>
      </c>
      <c r="B92" s="39" t="s">
        <v>43</v>
      </c>
      <c r="C92" s="40" t="s">
        <v>92</v>
      </c>
      <c r="D92" s="40" t="s">
        <v>129</v>
      </c>
      <c r="E92" s="44" t="n">
        <v>1.5</v>
      </c>
      <c r="F92" s="44" t="n">
        <v>1</v>
      </c>
      <c r="G92" s="39" t="n">
        <v>1</v>
      </c>
      <c r="H92" s="42" t="n">
        <v>25000</v>
      </c>
      <c r="I92" s="42" t="n">
        <f aca="false">E92*F92*G92*H92</f>
        <v>37500</v>
      </c>
    </row>
    <row r="93" customFormat="false" ht="15.75" hidden="false" customHeight="false" outlineLevel="0" collapsed="false">
      <c r="A93" s="39" t="n">
        <v>92</v>
      </c>
      <c r="B93" s="39" t="s">
        <v>43</v>
      </c>
      <c r="C93" s="40" t="s">
        <v>92</v>
      </c>
      <c r="D93" s="40" t="s">
        <v>130</v>
      </c>
      <c r="E93" s="44" t="n">
        <v>3</v>
      </c>
      <c r="F93" s="44" t="n">
        <v>1</v>
      </c>
      <c r="G93" s="39" t="n">
        <v>2</v>
      </c>
      <c r="H93" s="42" t="n">
        <v>25000</v>
      </c>
      <c r="I93" s="42" t="n">
        <f aca="false">E93*F93*G93*H93</f>
        <v>150000</v>
      </c>
    </row>
    <row r="94" customFormat="false" ht="15.75" hidden="false" customHeight="false" outlineLevel="0" collapsed="false">
      <c r="A94" s="39" t="n">
        <v>93</v>
      </c>
      <c r="B94" s="39" t="s">
        <v>43</v>
      </c>
      <c r="C94" s="40" t="s">
        <v>92</v>
      </c>
      <c r="D94" s="40" t="s">
        <v>131</v>
      </c>
      <c r="E94" s="44" t="n">
        <v>2.5</v>
      </c>
      <c r="F94" s="44" t="n">
        <v>0.6</v>
      </c>
      <c r="G94" s="39" t="n">
        <v>1</v>
      </c>
      <c r="H94" s="42" t="n">
        <v>25000</v>
      </c>
      <c r="I94" s="42" t="n">
        <f aca="false">E94*F94*G94*H94</f>
        <v>37500</v>
      </c>
    </row>
    <row r="95" customFormat="false" ht="15.75" hidden="false" customHeight="false" outlineLevel="0" collapsed="false">
      <c r="A95" s="39" t="n">
        <v>94</v>
      </c>
      <c r="B95" s="39" t="s">
        <v>43</v>
      </c>
      <c r="C95" s="40" t="s">
        <v>132</v>
      </c>
      <c r="D95" s="40" t="s">
        <v>133</v>
      </c>
      <c r="E95" s="44" t="n">
        <v>3</v>
      </c>
      <c r="F95" s="44" t="n">
        <v>0.45</v>
      </c>
      <c r="G95" s="39" t="n">
        <v>2</v>
      </c>
      <c r="H95" s="42" t="n">
        <v>25000</v>
      </c>
      <c r="I95" s="42" t="n">
        <f aca="false">E95*F95*G95*H95</f>
        <v>67500</v>
      </c>
    </row>
    <row r="96" customFormat="false" ht="15.75" hidden="false" customHeight="false" outlineLevel="0" collapsed="false">
      <c r="A96" s="39" t="n">
        <v>95</v>
      </c>
      <c r="B96" s="39" t="s">
        <v>43</v>
      </c>
      <c r="C96" s="40" t="s">
        <v>132</v>
      </c>
      <c r="D96" s="40" t="s">
        <v>133</v>
      </c>
      <c r="E96" s="44" t="n">
        <v>2.2</v>
      </c>
      <c r="F96" s="44" t="n">
        <v>0.45</v>
      </c>
      <c r="G96" s="39" t="n">
        <v>1</v>
      </c>
      <c r="H96" s="42" t="n">
        <v>25000</v>
      </c>
      <c r="I96" s="42" t="n">
        <f aca="false">E96*F96*G96*H96</f>
        <v>24750</v>
      </c>
    </row>
    <row r="97" customFormat="false" ht="15.75" hidden="false" customHeight="false" outlineLevel="0" collapsed="false">
      <c r="A97" s="39" t="n">
        <v>96</v>
      </c>
      <c r="B97" s="39" t="s">
        <v>43</v>
      </c>
      <c r="C97" s="40" t="s">
        <v>132</v>
      </c>
      <c r="D97" s="40" t="s">
        <v>134</v>
      </c>
      <c r="E97" s="44" t="n">
        <v>2.2</v>
      </c>
      <c r="F97" s="44" t="n">
        <v>0.45</v>
      </c>
      <c r="G97" s="39" t="n">
        <v>1</v>
      </c>
      <c r="H97" s="42" t="n">
        <v>25000</v>
      </c>
      <c r="I97" s="42" t="n">
        <f aca="false">E97*F97*G97*H97</f>
        <v>24750</v>
      </c>
    </row>
    <row r="98" customFormat="false" ht="15.75" hidden="false" customHeight="false" outlineLevel="0" collapsed="false">
      <c r="A98" s="39" t="n">
        <v>97</v>
      </c>
      <c r="B98" s="39" t="s">
        <v>43</v>
      </c>
      <c r="C98" s="40" t="s">
        <v>132</v>
      </c>
      <c r="D98" s="40" t="s">
        <v>135</v>
      </c>
      <c r="E98" s="44" t="n">
        <v>1.15</v>
      </c>
      <c r="F98" s="44" t="n">
        <v>0.5</v>
      </c>
      <c r="G98" s="39" t="n">
        <v>2</v>
      </c>
      <c r="H98" s="42" t="n">
        <v>25000</v>
      </c>
      <c r="I98" s="42" t="n">
        <f aca="false">E98*F98*G98*H98</f>
        <v>28750</v>
      </c>
    </row>
    <row r="99" customFormat="false" ht="15.75" hidden="false" customHeight="false" outlineLevel="0" collapsed="false">
      <c r="A99" s="39" t="n">
        <v>98</v>
      </c>
      <c r="B99" s="39" t="s">
        <v>43</v>
      </c>
      <c r="C99" s="40" t="s">
        <v>132</v>
      </c>
      <c r="D99" s="40" t="s">
        <v>135</v>
      </c>
      <c r="E99" s="44" t="n">
        <v>2.1</v>
      </c>
      <c r="F99" s="44" t="n">
        <v>0.35</v>
      </c>
      <c r="G99" s="39" t="n">
        <v>1</v>
      </c>
      <c r="H99" s="42" t="n">
        <v>25000</v>
      </c>
      <c r="I99" s="42" t="n">
        <f aca="false">E99*F99*G99*H99</f>
        <v>18375</v>
      </c>
    </row>
    <row r="100" customFormat="false" ht="15.75" hidden="false" customHeight="false" outlineLevel="0" collapsed="false">
      <c r="A100" s="39" t="n">
        <v>99</v>
      </c>
      <c r="B100" s="39" t="s">
        <v>43</v>
      </c>
      <c r="C100" s="40" t="s">
        <v>132</v>
      </c>
      <c r="D100" s="40" t="s">
        <v>136</v>
      </c>
      <c r="E100" s="44" t="n">
        <v>2</v>
      </c>
      <c r="F100" s="44" t="n">
        <v>1</v>
      </c>
      <c r="G100" s="39" t="n">
        <v>1</v>
      </c>
      <c r="H100" s="42" t="n">
        <v>25000</v>
      </c>
      <c r="I100" s="42" t="n">
        <f aca="false">E100*F100*G100*H100</f>
        <v>50000</v>
      </c>
    </row>
    <row r="101" customFormat="false" ht="15.75" hidden="false" customHeight="false" outlineLevel="0" collapsed="false">
      <c r="A101" s="39" t="n">
        <v>100</v>
      </c>
      <c r="B101" s="39" t="s">
        <v>43</v>
      </c>
      <c r="C101" s="40" t="s">
        <v>132</v>
      </c>
      <c r="D101" s="40" t="s">
        <v>137</v>
      </c>
      <c r="E101" s="44" t="n">
        <v>2</v>
      </c>
      <c r="F101" s="44" t="n">
        <v>0.6</v>
      </c>
      <c r="G101" s="39" t="n">
        <v>1</v>
      </c>
      <c r="H101" s="42" t="n">
        <v>25000</v>
      </c>
      <c r="I101" s="42" t="n">
        <f aca="false">E101*F101*G101*H101</f>
        <v>30000</v>
      </c>
    </row>
    <row r="102" customFormat="false" ht="15.75" hidden="false" customHeight="false" outlineLevel="0" collapsed="false">
      <c r="A102" s="39" t="n">
        <v>101</v>
      </c>
      <c r="B102" s="39" t="s">
        <v>43</v>
      </c>
      <c r="C102" s="40" t="s">
        <v>132</v>
      </c>
      <c r="D102" s="40" t="s">
        <v>138</v>
      </c>
      <c r="E102" s="44" t="n">
        <v>2.2</v>
      </c>
      <c r="F102" s="44" t="n">
        <v>0.65</v>
      </c>
      <c r="G102" s="39" t="n">
        <v>1</v>
      </c>
      <c r="H102" s="42" t="n">
        <v>25000</v>
      </c>
      <c r="I102" s="42" t="n">
        <f aca="false">E102*F102*G102*H102</f>
        <v>35750</v>
      </c>
    </row>
    <row r="103" customFormat="false" ht="15.75" hidden="false" customHeight="false" outlineLevel="0" collapsed="false">
      <c r="A103" s="39" t="n">
        <v>102</v>
      </c>
      <c r="B103" s="39" t="s">
        <v>43</v>
      </c>
      <c r="C103" s="40" t="s">
        <v>132</v>
      </c>
      <c r="D103" s="40" t="s">
        <v>139</v>
      </c>
      <c r="E103" s="44" t="n">
        <v>2.1</v>
      </c>
      <c r="F103" s="44" t="n">
        <v>0.85</v>
      </c>
      <c r="G103" s="39" t="n">
        <v>1</v>
      </c>
      <c r="H103" s="42" t="n">
        <v>25000</v>
      </c>
      <c r="I103" s="42" t="n">
        <f aca="false">E103*F103*G103*H103</f>
        <v>44625</v>
      </c>
    </row>
    <row r="104" customFormat="false" ht="15.75" hidden="false" customHeight="false" outlineLevel="0" collapsed="false">
      <c r="A104" s="39" t="n">
        <v>103</v>
      </c>
      <c r="B104" s="39" t="s">
        <v>43</v>
      </c>
      <c r="C104" s="40" t="s">
        <v>132</v>
      </c>
      <c r="D104" s="40" t="s">
        <v>140</v>
      </c>
      <c r="E104" s="47" t="n">
        <v>1.5</v>
      </c>
      <c r="F104" s="44" t="n">
        <v>0.65</v>
      </c>
      <c r="G104" s="39" t="n">
        <v>1</v>
      </c>
      <c r="H104" s="42" t="n">
        <v>25000</v>
      </c>
      <c r="I104" s="42" t="n">
        <f aca="false">E104*F104*G104*H104</f>
        <v>24375</v>
      </c>
    </row>
    <row r="105" customFormat="false" ht="15.75" hidden="false" customHeight="false" outlineLevel="0" collapsed="false">
      <c r="A105" s="39" t="n">
        <v>104</v>
      </c>
      <c r="B105" s="39" t="s">
        <v>43</v>
      </c>
      <c r="C105" s="40" t="s">
        <v>132</v>
      </c>
      <c r="D105" s="40" t="s">
        <v>140</v>
      </c>
      <c r="E105" s="44" t="n">
        <v>2</v>
      </c>
      <c r="F105" s="44" t="n">
        <v>0.65</v>
      </c>
      <c r="G105" s="39" t="n">
        <v>1</v>
      </c>
      <c r="H105" s="42" t="n">
        <v>25000</v>
      </c>
      <c r="I105" s="42" t="n">
        <f aca="false">E105*F105*G105*H105</f>
        <v>32500</v>
      </c>
    </row>
    <row r="106" customFormat="false" ht="15.75" hidden="false" customHeight="false" outlineLevel="0" collapsed="false">
      <c r="A106" s="39" t="n">
        <v>105</v>
      </c>
      <c r="B106" s="39" t="s">
        <v>43</v>
      </c>
      <c r="C106" s="40" t="s">
        <v>132</v>
      </c>
      <c r="D106" s="40" t="s">
        <v>141</v>
      </c>
      <c r="E106" s="44" t="n">
        <v>4.5</v>
      </c>
      <c r="F106" s="44" t="n">
        <v>0.65</v>
      </c>
      <c r="G106" s="39" t="n">
        <v>1</v>
      </c>
      <c r="H106" s="42" t="n">
        <v>25000</v>
      </c>
      <c r="I106" s="42" t="n">
        <f aca="false">E106*F106*G106*H106</f>
        <v>73125</v>
      </c>
    </row>
    <row r="107" customFormat="false" ht="15.75" hidden="false" customHeight="false" outlineLevel="0" collapsed="false">
      <c r="A107" s="39" t="n">
        <v>106</v>
      </c>
      <c r="B107" s="39" t="s">
        <v>43</v>
      </c>
      <c r="C107" s="40" t="s">
        <v>132</v>
      </c>
      <c r="D107" s="40" t="s">
        <v>141</v>
      </c>
      <c r="E107" s="44" t="n">
        <v>2</v>
      </c>
      <c r="F107" s="44" t="n">
        <v>0.65</v>
      </c>
      <c r="G107" s="39" t="n">
        <v>1</v>
      </c>
      <c r="H107" s="42" t="n">
        <v>25000</v>
      </c>
      <c r="I107" s="42" t="n">
        <f aca="false">E107*F107*G107*H107</f>
        <v>32500</v>
      </c>
    </row>
    <row r="108" customFormat="false" ht="15.75" hidden="false" customHeight="false" outlineLevel="0" collapsed="false">
      <c r="A108" s="39" t="n">
        <v>107</v>
      </c>
      <c r="B108" s="39" t="s">
        <v>43</v>
      </c>
      <c r="C108" s="40" t="s">
        <v>132</v>
      </c>
      <c r="D108" s="40" t="s">
        <v>142</v>
      </c>
      <c r="E108" s="44" t="n">
        <v>1.5</v>
      </c>
      <c r="F108" s="44" t="n">
        <v>0.65</v>
      </c>
      <c r="G108" s="39" t="n">
        <v>3</v>
      </c>
      <c r="H108" s="42" t="n">
        <v>25000</v>
      </c>
      <c r="I108" s="42" t="n">
        <f aca="false">E108*F108*G108*H108</f>
        <v>73125</v>
      </c>
    </row>
    <row r="109" customFormat="false" ht="15.75" hidden="false" customHeight="false" outlineLevel="0" collapsed="false">
      <c r="A109" s="39" t="n">
        <v>108</v>
      </c>
      <c r="B109" s="39" t="s">
        <v>43</v>
      </c>
      <c r="C109" s="40" t="s">
        <v>143</v>
      </c>
      <c r="D109" s="40" t="s">
        <v>144</v>
      </c>
      <c r="E109" s="44" t="n">
        <v>2.7</v>
      </c>
      <c r="F109" s="44" t="n">
        <v>0.6</v>
      </c>
      <c r="G109" s="39" t="n">
        <v>1</v>
      </c>
      <c r="H109" s="42" t="n">
        <v>25000</v>
      </c>
      <c r="I109" s="42" t="n">
        <f aca="false">E109*F109*G109*H109</f>
        <v>40500</v>
      </c>
    </row>
    <row r="110" customFormat="false" ht="15.75" hidden="false" customHeight="false" outlineLevel="0" collapsed="false">
      <c r="A110" s="39" t="n">
        <v>109</v>
      </c>
      <c r="B110" s="39" t="s">
        <v>43</v>
      </c>
      <c r="C110" s="40" t="s">
        <v>143</v>
      </c>
      <c r="D110" s="40" t="s">
        <v>144</v>
      </c>
      <c r="E110" s="44" t="n">
        <v>1.8</v>
      </c>
      <c r="F110" s="44" t="n">
        <v>0.6</v>
      </c>
      <c r="G110" s="39" t="n">
        <v>1</v>
      </c>
      <c r="H110" s="42" t="n">
        <v>25000</v>
      </c>
      <c r="I110" s="42" t="n">
        <f aca="false">E110*F110*G110*H110</f>
        <v>27000</v>
      </c>
    </row>
    <row r="111" customFormat="false" ht="15.75" hidden="false" customHeight="false" outlineLevel="0" collapsed="false">
      <c r="A111" s="39" t="n">
        <v>110</v>
      </c>
      <c r="B111" s="39" t="s">
        <v>43</v>
      </c>
      <c r="C111" s="40" t="s">
        <v>143</v>
      </c>
      <c r="D111" s="40" t="s">
        <v>144</v>
      </c>
      <c r="E111" s="44" t="n">
        <v>2.7</v>
      </c>
      <c r="F111" s="44" t="n">
        <v>1</v>
      </c>
      <c r="G111" s="39" t="n">
        <v>1</v>
      </c>
      <c r="H111" s="42" t="n">
        <v>25000</v>
      </c>
      <c r="I111" s="42" t="n">
        <f aca="false">E111*F111*G111*H111</f>
        <v>67500</v>
      </c>
    </row>
    <row r="112" customFormat="false" ht="15.75" hidden="false" customHeight="false" outlineLevel="0" collapsed="false">
      <c r="A112" s="39" t="n">
        <v>111</v>
      </c>
      <c r="B112" s="39" t="s">
        <v>43</v>
      </c>
      <c r="C112" s="40" t="s">
        <v>145</v>
      </c>
      <c r="D112" s="40" t="s">
        <v>117</v>
      </c>
      <c r="E112" s="44" t="n">
        <v>2</v>
      </c>
      <c r="F112" s="44" t="n">
        <v>1</v>
      </c>
      <c r="G112" s="39" t="n">
        <v>1</v>
      </c>
      <c r="H112" s="42" t="n">
        <v>25000</v>
      </c>
      <c r="I112" s="42" t="n">
        <f aca="false">E112*F112*G112*H112</f>
        <v>50000</v>
      </c>
    </row>
    <row r="113" customFormat="false" ht="15.75" hidden="false" customHeight="false" outlineLevel="0" collapsed="false">
      <c r="A113" s="39" t="n">
        <v>112</v>
      </c>
      <c r="B113" s="39" t="s">
        <v>43</v>
      </c>
      <c r="C113" s="40" t="s">
        <v>145</v>
      </c>
      <c r="D113" s="40" t="s">
        <v>146</v>
      </c>
      <c r="E113" s="44" t="n">
        <v>1.7</v>
      </c>
      <c r="F113" s="44" t="n">
        <v>0.4</v>
      </c>
      <c r="G113" s="39" t="n">
        <v>1</v>
      </c>
      <c r="H113" s="42" t="n">
        <v>25000</v>
      </c>
      <c r="I113" s="42" t="n">
        <f aca="false">E113*F113*G113*H113</f>
        <v>17000</v>
      </c>
    </row>
    <row r="114" customFormat="false" ht="15.75" hidden="false" customHeight="false" outlineLevel="0" collapsed="false">
      <c r="A114" s="39" t="n">
        <v>113</v>
      </c>
      <c r="B114" s="39" t="s">
        <v>43</v>
      </c>
      <c r="C114" s="40" t="s">
        <v>145</v>
      </c>
      <c r="D114" s="40" t="s">
        <v>147</v>
      </c>
      <c r="E114" s="44" t="n">
        <v>2</v>
      </c>
      <c r="F114" s="44" t="n">
        <v>1</v>
      </c>
      <c r="G114" s="39" t="n">
        <v>1</v>
      </c>
      <c r="H114" s="42" t="n">
        <v>25000</v>
      </c>
      <c r="I114" s="42" t="n">
        <f aca="false">E114*F114*G114*H114</f>
        <v>50000</v>
      </c>
    </row>
    <row r="115" customFormat="false" ht="15.75" hidden="false" customHeight="false" outlineLevel="0" collapsed="false">
      <c r="A115" s="39" t="n">
        <v>114</v>
      </c>
      <c r="B115" s="39" t="s">
        <v>43</v>
      </c>
      <c r="C115" s="40" t="s">
        <v>145</v>
      </c>
      <c r="D115" s="40" t="s">
        <v>148</v>
      </c>
      <c r="E115" s="44" t="n">
        <v>2</v>
      </c>
      <c r="F115" s="44" t="n">
        <v>0.3</v>
      </c>
      <c r="G115" s="39" t="n">
        <v>1</v>
      </c>
      <c r="H115" s="42" t="n">
        <v>25000</v>
      </c>
      <c r="I115" s="42" t="n">
        <f aca="false">E115*F115*G115*H115</f>
        <v>15000</v>
      </c>
    </row>
    <row r="116" customFormat="false" ht="15.75" hidden="false" customHeight="false" outlineLevel="0" collapsed="false">
      <c r="A116" s="39" t="n">
        <v>115</v>
      </c>
      <c r="B116" s="39" t="s">
        <v>43</v>
      </c>
      <c r="C116" s="40" t="s">
        <v>145</v>
      </c>
      <c r="D116" s="40" t="s">
        <v>149</v>
      </c>
      <c r="E116" s="44" t="n">
        <v>2</v>
      </c>
      <c r="F116" s="44" t="n">
        <v>0.6</v>
      </c>
      <c r="G116" s="39" t="n">
        <v>1</v>
      </c>
      <c r="H116" s="42" t="n">
        <v>25000</v>
      </c>
      <c r="I116" s="42" t="n">
        <f aca="false">E116*F116*G116*H116</f>
        <v>30000</v>
      </c>
    </row>
    <row r="117" customFormat="false" ht="15.75" hidden="false" customHeight="false" outlineLevel="0" collapsed="false">
      <c r="A117" s="39" t="n">
        <v>116</v>
      </c>
      <c r="B117" s="39" t="s">
        <v>43</v>
      </c>
      <c r="C117" s="40" t="s">
        <v>145</v>
      </c>
      <c r="D117" s="40" t="s">
        <v>149</v>
      </c>
      <c r="E117" s="44" t="n">
        <v>1.9</v>
      </c>
      <c r="F117" s="44" t="n">
        <v>0.4</v>
      </c>
      <c r="G117" s="39" t="n">
        <v>1</v>
      </c>
      <c r="H117" s="42" t="n">
        <v>25000</v>
      </c>
      <c r="I117" s="42" t="n">
        <f aca="false">E117*F117*G117*H117</f>
        <v>19000</v>
      </c>
    </row>
    <row r="118" customFormat="false" ht="15.75" hidden="false" customHeight="false" outlineLevel="0" collapsed="false">
      <c r="A118" s="39" t="n">
        <v>117</v>
      </c>
      <c r="B118" s="39" t="s">
        <v>43</v>
      </c>
      <c r="C118" s="40" t="s">
        <v>150</v>
      </c>
      <c r="D118" s="40" t="s">
        <v>151</v>
      </c>
      <c r="E118" s="44" t="n">
        <v>1.84</v>
      </c>
      <c r="F118" s="44" t="n">
        <v>0.83</v>
      </c>
      <c r="G118" s="39" t="n">
        <v>1</v>
      </c>
      <c r="H118" s="42" t="n">
        <v>25000</v>
      </c>
      <c r="I118" s="42" t="n">
        <f aca="false">E118*F118*G118*H118</f>
        <v>38180</v>
      </c>
    </row>
    <row r="119" customFormat="false" ht="15.75" hidden="false" customHeight="false" outlineLevel="0" collapsed="false">
      <c r="A119" s="39" t="n">
        <v>118</v>
      </c>
      <c r="B119" s="39" t="s">
        <v>43</v>
      </c>
      <c r="C119" s="40" t="s">
        <v>150</v>
      </c>
      <c r="D119" s="40" t="s">
        <v>152</v>
      </c>
      <c r="E119" s="44" t="n">
        <v>2.75</v>
      </c>
      <c r="F119" s="44" t="n">
        <v>0.5</v>
      </c>
      <c r="G119" s="39" t="n">
        <v>1</v>
      </c>
      <c r="H119" s="42" t="n">
        <v>25000</v>
      </c>
      <c r="I119" s="42" t="n">
        <f aca="false">E119*F119*G119*H119</f>
        <v>34375</v>
      </c>
    </row>
    <row r="120" customFormat="false" ht="15.75" hidden="false" customHeight="false" outlineLevel="0" collapsed="false">
      <c r="A120" s="39" t="n">
        <v>119</v>
      </c>
      <c r="B120" s="39" t="s">
        <v>43</v>
      </c>
      <c r="C120" s="40" t="s">
        <v>150</v>
      </c>
      <c r="D120" s="40" t="s">
        <v>153</v>
      </c>
      <c r="E120" s="44" t="n">
        <v>2.75</v>
      </c>
      <c r="F120" s="44" t="n">
        <v>1</v>
      </c>
      <c r="G120" s="39" t="n">
        <v>1</v>
      </c>
      <c r="H120" s="42" t="n">
        <v>25000</v>
      </c>
      <c r="I120" s="42" t="n">
        <f aca="false">E120*F120*G120*H120</f>
        <v>68750</v>
      </c>
    </row>
    <row r="121" customFormat="false" ht="15.75" hidden="false" customHeight="false" outlineLevel="0" collapsed="false">
      <c r="A121" s="39" t="n">
        <v>120</v>
      </c>
      <c r="B121" s="39" t="s">
        <v>43</v>
      </c>
      <c r="C121" s="40" t="s">
        <v>150</v>
      </c>
      <c r="D121" s="43" t="s">
        <v>154</v>
      </c>
      <c r="E121" s="44" t="n">
        <v>3</v>
      </c>
      <c r="F121" s="44" t="n">
        <v>1</v>
      </c>
      <c r="G121" s="39" t="n">
        <v>1</v>
      </c>
      <c r="H121" s="42" t="n">
        <v>25000</v>
      </c>
      <c r="I121" s="42" t="n">
        <f aca="false">E121*F121*G121*H121</f>
        <v>75000</v>
      </c>
    </row>
    <row r="122" customFormat="false" ht="15.75" hidden="false" customHeight="false" outlineLevel="0" collapsed="false">
      <c r="A122" s="39" t="n">
        <v>121</v>
      </c>
      <c r="B122" s="39" t="s">
        <v>43</v>
      </c>
      <c r="C122" s="40" t="s">
        <v>155</v>
      </c>
      <c r="D122" s="43" t="s">
        <v>156</v>
      </c>
      <c r="E122" s="44" t="n">
        <v>2</v>
      </c>
      <c r="F122" s="44" t="n">
        <v>0.8</v>
      </c>
      <c r="G122" s="39" t="n">
        <v>1</v>
      </c>
      <c r="H122" s="42" t="n">
        <v>25000</v>
      </c>
      <c r="I122" s="42" t="n">
        <f aca="false">E122*F122*G122*H122</f>
        <v>40000</v>
      </c>
    </row>
    <row r="123" customFormat="false" ht="15.75" hidden="false" customHeight="false" outlineLevel="0" collapsed="false">
      <c r="A123" s="39" t="n">
        <v>122</v>
      </c>
      <c r="B123" s="39" t="s">
        <v>43</v>
      </c>
      <c r="C123" s="40" t="s">
        <v>155</v>
      </c>
      <c r="D123" s="43" t="s">
        <v>157</v>
      </c>
      <c r="E123" s="44" t="n">
        <v>3.18</v>
      </c>
      <c r="F123" s="44" t="n">
        <v>1</v>
      </c>
      <c r="G123" s="39" t="n">
        <v>1</v>
      </c>
      <c r="H123" s="42" t="n">
        <v>25000</v>
      </c>
      <c r="I123" s="42" t="n">
        <f aca="false">E123*F123*G123*H123</f>
        <v>79500</v>
      </c>
    </row>
    <row r="124" customFormat="false" ht="15.75" hidden="false" customHeight="false" outlineLevel="0" collapsed="false">
      <c r="A124" s="39" t="n">
        <v>123</v>
      </c>
      <c r="B124" s="39" t="s">
        <v>43</v>
      </c>
      <c r="C124" s="40" t="s">
        <v>155</v>
      </c>
      <c r="D124" s="43" t="s">
        <v>157</v>
      </c>
      <c r="E124" s="44" t="n">
        <v>2.5</v>
      </c>
      <c r="F124" s="44" t="n">
        <v>1</v>
      </c>
      <c r="G124" s="39" t="n">
        <v>1</v>
      </c>
      <c r="H124" s="42" t="n">
        <v>25000</v>
      </c>
      <c r="I124" s="42" t="n">
        <f aca="false">E124*F124*G124*H124</f>
        <v>62500</v>
      </c>
    </row>
    <row r="125" customFormat="false" ht="15.75" hidden="false" customHeight="false" outlineLevel="0" collapsed="false">
      <c r="A125" s="39" t="n">
        <v>124</v>
      </c>
      <c r="B125" s="39" t="s">
        <v>43</v>
      </c>
      <c r="C125" s="40" t="s">
        <v>155</v>
      </c>
      <c r="D125" s="43" t="s">
        <v>158</v>
      </c>
      <c r="E125" s="44" t="n">
        <v>2.3</v>
      </c>
      <c r="F125" s="44" t="n">
        <v>0.55</v>
      </c>
      <c r="G125" s="39" t="n">
        <v>1</v>
      </c>
      <c r="H125" s="42" t="n">
        <v>25000</v>
      </c>
      <c r="I125" s="42" t="n">
        <f aca="false">E125*F125*G125*H125</f>
        <v>31625</v>
      </c>
    </row>
    <row r="126" customFormat="false" ht="15.75" hidden="false" customHeight="false" outlineLevel="0" collapsed="false">
      <c r="A126" s="39" t="n">
        <v>125</v>
      </c>
      <c r="B126" s="39" t="s">
        <v>43</v>
      </c>
      <c r="C126" s="40" t="s">
        <v>155</v>
      </c>
      <c r="D126" s="43" t="s">
        <v>159</v>
      </c>
      <c r="E126" s="44" t="n">
        <v>2.3</v>
      </c>
      <c r="F126" s="44" t="n">
        <v>0.55</v>
      </c>
      <c r="G126" s="39" t="n">
        <v>1</v>
      </c>
      <c r="H126" s="42" t="n">
        <v>25000</v>
      </c>
      <c r="I126" s="42" t="n">
        <f aca="false">E126*F126*G126*H126</f>
        <v>31625</v>
      </c>
    </row>
    <row r="127" customFormat="false" ht="15.75" hidden="false" customHeight="false" outlineLevel="0" collapsed="false">
      <c r="A127" s="39" t="n">
        <v>126</v>
      </c>
      <c r="B127" s="39" t="s">
        <v>43</v>
      </c>
      <c r="C127" s="40" t="s">
        <v>155</v>
      </c>
      <c r="D127" s="40" t="s">
        <v>160</v>
      </c>
      <c r="E127" s="44" t="n">
        <v>2.7</v>
      </c>
      <c r="F127" s="44" t="n">
        <v>0.5</v>
      </c>
      <c r="G127" s="39" t="n">
        <v>1</v>
      </c>
      <c r="H127" s="42" t="n">
        <v>25000</v>
      </c>
      <c r="I127" s="42" t="n">
        <f aca="false">E127*F127*G127*H127</f>
        <v>33750</v>
      </c>
    </row>
    <row r="128" customFormat="false" ht="15.75" hidden="false" customHeight="false" outlineLevel="0" collapsed="false">
      <c r="A128" s="39" t="n">
        <v>127</v>
      </c>
      <c r="B128" s="39" t="s">
        <v>43</v>
      </c>
      <c r="C128" s="40" t="s">
        <v>161</v>
      </c>
      <c r="D128" s="40" t="s">
        <v>162</v>
      </c>
      <c r="E128" s="44" t="n">
        <v>3</v>
      </c>
      <c r="F128" s="44" t="n">
        <v>1</v>
      </c>
      <c r="G128" s="39" t="n">
        <v>1</v>
      </c>
      <c r="H128" s="42" t="n">
        <v>25000</v>
      </c>
      <c r="I128" s="42" t="n">
        <f aca="false">E128*F128*G128*H128</f>
        <v>75000</v>
      </c>
    </row>
    <row r="129" customFormat="false" ht="15.75" hidden="false" customHeight="false" outlineLevel="0" collapsed="false">
      <c r="A129" s="39" t="n">
        <v>128</v>
      </c>
      <c r="B129" s="39" t="s">
        <v>43</v>
      </c>
      <c r="C129" s="40" t="s">
        <v>161</v>
      </c>
      <c r="D129" s="40" t="s">
        <v>163</v>
      </c>
      <c r="E129" s="44" t="n">
        <v>2</v>
      </c>
      <c r="F129" s="44" t="n">
        <v>1</v>
      </c>
      <c r="G129" s="39" t="n">
        <v>1</v>
      </c>
      <c r="H129" s="42" t="n">
        <v>25000</v>
      </c>
      <c r="I129" s="42" t="n">
        <f aca="false">E129*F129*G129*H129</f>
        <v>50000</v>
      </c>
    </row>
    <row r="130" customFormat="false" ht="15.75" hidden="false" customHeight="false" outlineLevel="0" collapsed="false">
      <c r="A130" s="39" t="n">
        <v>129</v>
      </c>
      <c r="B130" s="39" t="s">
        <v>43</v>
      </c>
      <c r="C130" s="40" t="s">
        <v>161</v>
      </c>
      <c r="D130" s="40" t="s">
        <v>164</v>
      </c>
      <c r="E130" s="44" t="n">
        <v>2</v>
      </c>
      <c r="F130" s="44" t="n">
        <v>1</v>
      </c>
      <c r="G130" s="39" t="n">
        <v>1</v>
      </c>
      <c r="H130" s="42" t="n">
        <v>25000</v>
      </c>
      <c r="I130" s="42" t="n">
        <f aca="false">E130*F130*G130*H130</f>
        <v>50000</v>
      </c>
    </row>
    <row r="131" customFormat="false" ht="15.75" hidden="false" customHeight="false" outlineLevel="0" collapsed="false">
      <c r="A131" s="39" t="n">
        <v>130</v>
      </c>
      <c r="B131" s="39" t="s">
        <v>43</v>
      </c>
      <c r="C131" s="40" t="s">
        <v>161</v>
      </c>
      <c r="D131" s="40" t="s">
        <v>165</v>
      </c>
      <c r="E131" s="44" t="n">
        <v>2.25</v>
      </c>
      <c r="F131" s="44" t="n">
        <v>0.9</v>
      </c>
      <c r="G131" s="39" t="n">
        <v>2</v>
      </c>
      <c r="H131" s="42" t="n">
        <v>25000</v>
      </c>
      <c r="I131" s="42" t="n">
        <f aca="false">E131*F131*G131*H131</f>
        <v>101250</v>
      </c>
    </row>
    <row r="132" customFormat="false" ht="15.75" hidden="false" customHeight="false" outlineLevel="0" collapsed="false">
      <c r="A132" s="39" t="n">
        <v>131</v>
      </c>
      <c r="B132" s="39" t="s">
        <v>43</v>
      </c>
      <c r="C132" s="40" t="s">
        <v>166</v>
      </c>
      <c r="D132" s="40" t="s">
        <v>167</v>
      </c>
      <c r="E132" s="44" t="n">
        <v>4</v>
      </c>
      <c r="F132" s="44" t="n">
        <v>1</v>
      </c>
      <c r="G132" s="39" t="n">
        <v>1</v>
      </c>
      <c r="H132" s="42" t="n">
        <v>25000</v>
      </c>
      <c r="I132" s="42" t="n">
        <f aca="false">E132*F132*G132*H132</f>
        <v>100000</v>
      </c>
    </row>
    <row r="133" customFormat="false" ht="15.75" hidden="false" customHeight="false" outlineLevel="0" collapsed="false">
      <c r="A133" s="39" t="n">
        <v>132</v>
      </c>
      <c r="B133" s="39" t="s">
        <v>43</v>
      </c>
      <c r="C133" s="40" t="s">
        <v>166</v>
      </c>
      <c r="D133" s="40" t="s">
        <v>168</v>
      </c>
      <c r="E133" s="44" t="n">
        <v>4</v>
      </c>
      <c r="F133" s="44" t="n">
        <v>1</v>
      </c>
      <c r="G133" s="39" t="n">
        <v>1</v>
      </c>
      <c r="H133" s="42" t="n">
        <v>25000</v>
      </c>
      <c r="I133" s="42" t="n">
        <f aca="false">E133*F133*G133*H133</f>
        <v>100000</v>
      </c>
    </row>
    <row r="134" customFormat="false" ht="15.75" hidden="false" customHeight="false" outlineLevel="0" collapsed="false">
      <c r="A134" s="39" t="n">
        <v>133</v>
      </c>
      <c r="B134" s="39" t="s">
        <v>43</v>
      </c>
      <c r="C134" s="40" t="s">
        <v>166</v>
      </c>
      <c r="D134" s="40" t="s">
        <v>169</v>
      </c>
      <c r="E134" s="44" t="n">
        <v>3</v>
      </c>
      <c r="F134" s="44" t="n">
        <v>1</v>
      </c>
      <c r="G134" s="39" t="n">
        <v>1</v>
      </c>
      <c r="H134" s="42" t="n">
        <v>25000</v>
      </c>
      <c r="I134" s="42" t="n">
        <f aca="false">E134*F134*G134*H134</f>
        <v>75000</v>
      </c>
    </row>
    <row r="135" customFormat="false" ht="15.75" hidden="false" customHeight="false" outlineLevel="0" collapsed="false">
      <c r="A135" s="39" t="n">
        <v>134</v>
      </c>
      <c r="B135" s="39" t="s">
        <v>43</v>
      </c>
      <c r="C135" s="40" t="s">
        <v>166</v>
      </c>
      <c r="D135" s="40" t="s">
        <v>170</v>
      </c>
      <c r="E135" s="44" t="n">
        <v>2</v>
      </c>
      <c r="F135" s="44" t="n">
        <v>0.9</v>
      </c>
      <c r="G135" s="39" t="n">
        <v>1</v>
      </c>
      <c r="H135" s="42" t="n">
        <v>25000</v>
      </c>
      <c r="I135" s="42" t="n">
        <f aca="false">E135*F135*G135*H135</f>
        <v>45000</v>
      </c>
    </row>
    <row r="136" customFormat="false" ht="15.75" hidden="false" customHeight="false" outlineLevel="0" collapsed="false">
      <c r="A136" s="39" t="n">
        <v>135</v>
      </c>
      <c r="B136" s="39" t="s">
        <v>43</v>
      </c>
      <c r="C136" s="40" t="s">
        <v>166</v>
      </c>
      <c r="D136" s="40" t="s">
        <v>171</v>
      </c>
      <c r="E136" s="44" t="n">
        <v>1.7</v>
      </c>
      <c r="F136" s="44" t="n">
        <v>1</v>
      </c>
      <c r="G136" s="39" t="n">
        <v>1</v>
      </c>
      <c r="H136" s="42" t="n">
        <v>25000</v>
      </c>
      <c r="I136" s="42" t="n">
        <f aca="false">E136*F136*G136*H136</f>
        <v>42500</v>
      </c>
    </row>
    <row r="137" customFormat="false" ht="15.75" hidden="false" customHeight="false" outlineLevel="0" collapsed="false">
      <c r="A137" s="39" t="n">
        <v>136</v>
      </c>
      <c r="B137" s="39" t="s">
        <v>43</v>
      </c>
      <c r="C137" s="40" t="s">
        <v>166</v>
      </c>
      <c r="D137" s="40" t="s">
        <v>172</v>
      </c>
      <c r="E137" s="44" t="n">
        <v>1.8</v>
      </c>
      <c r="F137" s="44" t="n">
        <v>0.9</v>
      </c>
      <c r="G137" s="39" t="n">
        <v>1</v>
      </c>
      <c r="H137" s="42" t="n">
        <v>25000</v>
      </c>
      <c r="I137" s="42" t="n">
        <f aca="false">E137*F137*G137*H137</f>
        <v>40500</v>
      </c>
    </row>
    <row r="138" customFormat="false" ht="15.75" hidden="false" customHeight="false" outlineLevel="0" collapsed="false">
      <c r="A138" s="39" t="n">
        <v>137</v>
      </c>
      <c r="B138" s="39" t="s">
        <v>43</v>
      </c>
      <c r="C138" s="40" t="s">
        <v>166</v>
      </c>
      <c r="D138" s="40" t="s">
        <v>173</v>
      </c>
      <c r="E138" s="44" t="n">
        <v>3.7</v>
      </c>
      <c r="F138" s="44" t="n">
        <v>0.32</v>
      </c>
      <c r="G138" s="39" t="n">
        <v>1</v>
      </c>
      <c r="H138" s="42" t="n">
        <v>25000</v>
      </c>
      <c r="I138" s="42" t="n">
        <f aca="false">E138*F138*G138*H138</f>
        <v>29600</v>
      </c>
    </row>
    <row r="139" customFormat="false" ht="15.75" hidden="false" customHeight="false" outlineLevel="0" collapsed="false">
      <c r="A139" s="39" t="n">
        <v>138</v>
      </c>
      <c r="B139" s="39" t="s">
        <v>43</v>
      </c>
      <c r="C139" s="40" t="s">
        <v>166</v>
      </c>
      <c r="D139" s="40" t="s">
        <v>174</v>
      </c>
      <c r="E139" s="44" t="n">
        <v>2.2</v>
      </c>
      <c r="F139" s="44" t="n">
        <v>0.32</v>
      </c>
      <c r="G139" s="39" t="n">
        <v>1</v>
      </c>
      <c r="H139" s="42" t="n">
        <v>25000</v>
      </c>
      <c r="I139" s="42" t="n">
        <f aca="false">E139*F139*G139*H139</f>
        <v>17600</v>
      </c>
    </row>
    <row r="140" customFormat="false" ht="15.75" hidden="false" customHeight="false" outlineLevel="0" collapsed="false">
      <c r="A140" s="39" t="n">
        <v>139</v>
      </c>
      <c r="B140" s="39" t="s">
        <v>43</v>
      </c>
      <c r="C140" s="40" t="s">
        <v>166</v>
      </c>
      <c r="D140" s="40" t="s">
        <v>175</v>
      </c>
      <c r="E140" s="44" t="n">
        <v>1.7</v>
      </c>
      <c r="F140" s="44" t="n">
        <v>0.35</v>
      </c>
      <c r="G140" s="39" t="n">
        <v>1</v>
      </c>
      <c r="H140" s="42" t="n">
        <v>25000</v>
      </c>
      <c r="I140" s="42" t="n">
        <f aca="false">E140*F140*G140*H140</f>
        <v>14875</v>
      </c>
    </row>
    <row r="141" customFormat="false" ht="15.75" hidden="false" customHeight="false" outlineLevel="0" collapsed="false">
      <c r="A141" s="39" t="n">
        <v>140</v>
      </c>
      <c r="B141" s="39" t="s">
        <v>43</v>
      </c>
      <c r="C141" s="40" t="s">
        <v>176</v>
      </c>
      <c r="D141" s="40" t="s">
        <v>177</v>
      </c>
      <c r="E141" s="44" t="n">
        <v>2.4</v>
      </c>
      <c r="F141" s="44" t="n">
        <v>1</v>
      </c>
      <c r="G141" s="39" t="n">
        <v>1</v>
      </c>
      <c r="H141" s="42" t="n">
        <v>25000</v>
      </c>
      <c r="I141" s="42" t="n">
        <f aca="false">E141*F141*G141*H141</f>
        <v>60000</v>
      </c>
    </row>
    <row r="142" customFormat="false" ht="15.75" hidden="false" customHeight="false" outlineLevel="0" collapsed="false">
      <c r="A142" s="39" t="n">
        <v>141</v>
      </c>
      <c r="B142" s="39" t="s">
        <v>43</v>
      </c>
      <c r="C142" s="40" t="s">
        <v>178</v>
      </c>
      <c r="D142" s="40" t="s">
        <v>179</v>
      </c>
      <c r="E142" s="44" t="n">
        <v>2</v>
      </c>
      <c r="F142" s="44" t="n">
        <v>0.45</v>
      </c>
      <c r="G142" s="39" t="n">
        <v>1</v>
      </c>
      <c r="H142" s="42" t="n">
        <v>25000</v>
      </c>
      <c r="I142" s="42" t="n">
        <f aca="false">E142*F142*G142*H142</f>
        <v>22500</v>
      </c>
    </row>
    <row r="143" customFormat="false" ht="15.75" hidden="false" customHeight="false" outlineLevel="0" collapsed="false">
      <c r="A143" s="39" t="n">
        <v>142</v>
      </c>
      <c r="B143" s="39" t="s">
        <v>43</v>
      </c>
      <c r="C143" s="40" t="s">
        <v>178</v>
      </c>
      <c r="D143" s="40" t="s">
        <v>180</v>
      </c>
      <c r="E143" s="44" t="n">
        <v>2</v>
      </c>
      <c r="F143" s="44" t="n">
        <v>0.45</v>
      </c>
      <c r="G143" s="39" t="n">
        <v>1</v>
      </c>
      <c r="H143" s="42" t="n">
        <v>25000</v>
      </c>
      <c r="I143" s="42" t="n">
        <f aca="false">E143*F143*G143*H143</f>
        <v>22500</v>
      </c>
    </row>
    <row r="144" customFormat="false" ht="15.75" hidden="false" customHeight="false" outlineLevel="0" collapsed="false">
      <c r="A144" s="39" t="n">
        <v>143</v>
      </c>
      <c r="B144" s="39" t="s">
        <v>43</v>
      </c>
      <c r="C144" s="40" t="s">
        <v>178</v>
      </c>
      <c r="D144" s="40" t="s">
        <v>117</v>
      </c>
      <c r="E144" s="44" t="n">
        <v>2</v>
      </c>
      <c r="F144" s="44" t="n">
        <v>0.6</v>
      </c>
      <c r="G144" s="39" t="n">
        <v>1</v>
      </c>
      <c r="H144" s="42" t="n">
        <v>25000</v>
      </c>
      <c r="I144" s="42" t="n">
        <f aca="false">E144*F144*G144*H144</f>
        <v>30000</v>
      </c>
    </row>
    <row r="145" customFormat="false" ht="15.75" hidden="false" customHeight="false" outlineLevel="0" collapsed="false">
      <c r="A145" s="39" t="n">
        <v>144</v>
      </c>
      <c r="B145" s="39" t="s">
        <v>43</v>
      </c>
      <c r="C145" s="40" t="s">
        <v>178</v>
      </c>
      <c r="D145" s="40" t="s">
        <v>181</v>
      </c>
      <c r="E145" s="44" t="n">
        <v>1.3</v>
      </c>
      <c r="F145" s="44" t="n">
        <v>0.85</v>
      </c>
      <c r="G145" s="39" t="n">
        <v>1</v>
      </c>
      <c r="H145" s="42" t="n">
        <v>25000</v>
      </c>
      <c r="I145" s="42" t="n">
        <f aca="false">E145*F145*G145*H145</f>
        <v>27625</v>
      </c>
    </row>
    <row r="146" customFormat="false" ht="15.75" hidden="false" customHeight="false" outlineLevel="0" collapsed="false">
      <c r="A146" s="39" t="n">
        <v>145</v>
      </c>
      <c r="B146" s="39" t="s">
        <v>43</v>
      </c>
      <c r="C146" s="40" t="s">
        <v>178</v>
      </c>
      <c r="D146" s="40" t="s">
        <v>181</v>
      </c>
      <c r="E146" s="44" t="n">
        <v>1.9</v>
      </c>
      <c r="F146" s="44" t="n">
        <v>0.85</v>
      </c>
      <c r="G146" s="39" t="n">
        <v>1</v>
      </c>
      <c r="H146" s="42" t="n">
        <v>25000</v>
      </c>
      <c r="I146" s="42" t="n">
        <f aca="false">E146*F146*G146*H146</f>
        <v>40375</v>
      </c>
    </row>
    <row r="147" customFormat="false" ht="15.75" hidden="false" customHeight="false" outlineLevel="0" collapsed="false">
      <c r="A147" s="39" t="n">
        <v>146</v>
      </c>
      <c r="B147" s="39" t="s">
        <v>43</v>
      </c>
      <c r="C147" s="40" t="s">
        <v>178</v>
      </c>
      <c r="D147" s="40" t="s">
        <v>182</v>
      </c>
      <c r="E147" s="44" t="n">
        <v>2</v>
      </c>
      <c r="F147" s="44" t="n">
        <v>0.5</v>
      </c>
      <c r="G147" s="39" t="n">
        <v>1</v>
      </c>
      <c r="H147" s="42" t="n">
        <v>25000</v>
      </c>
      <c r="I147" s="42" t="n">
        <f aca="false">E147*F147*G147*H147</f>
        <v>25000</v>
      </c>
    </row>
    <row r="148" customFormat="false" ht="15.75" hidden="false" customHeight="false" outlineLevel="0" collapsed="false">
      <c r="A148" s="39" t="n">
        <v>147</v>
      </c>
      <c r="B148" s="39" t="s">
        <v>43</v>
      </c>
      <c r="C148" s="40" t="s">
        <v>178</v>
      </c>
      <c r="D148" s="40" t="s">
        <v>183</v>
      </c>
      <c r="E148" s="44" t="n">
        <v>2.1</v>
      </c>
      <c r="F148" s="44" t="n">
        <v>0.4</v>
      </c>
      <c r="G148" s="39" t="n">
        <v>1</v>
      </c>
      <c r="H148" s="42" t="n">
        <v>25000</v>
      </c>
      <c r="I148" s="42" t="n">
        <f aca="false">E148*F148*G148*H148</f>
        <v>21000</v>
      </c>
    </row>
    <row r="149" customFormat="false" ht="15.75" hidden="false" customHeight="false" outlineLevel="0" collapsed="false">
      <c r="A149" s="39" t="n">
        <v>148</v>
      </c>
      <c r="B149" s="39" t="s">
        <v>43</v>
      </c>
      <c r="C149" s="40" t="s">
        <v>178</v>
      </c>
      <c r="D149" s="40" t="s">
        <v>184</v>
      </c>
      <c r="E149" s="44" t="n">
        <v>2</v>
      </c>
      <c r="F149" s="44" t="n">
        <v>0.9</v>
      </c>
      <c r="G149" s="39" t="n">
        <v>1</v>
      </c>
      <c r="H149" s="42" t="n">
        <v>25000</v>
      </c>
      <c r="I149" s="42" t="n">
        <f aca="false">E149*F149*G149*H149</f>
        <v>45000</v>
      </c>
    </row>
    <row r="150" customFormat="false" ht="15.75" hidden="false" customHeight="false" outlineLevel="0" collapsed="false">
      <c r="A150" s="39" t="n">
        <v>149</v>
      </c>
      <c r="B150" s="39" t="s">
        <v>43</v>
      </c>
      <c r="C150" s="40" t="s">
        <v>178</v>
      </c>
      <c r="D150" s="40" t="s">
        <v>185</v>
      </c>
      <c r="E150" s="44" t="n">
        <v>3</v>
      </c>
      <c r="F150" s="44" t="n">
        <v>0.7</v>
      </c>
      <c r="G150" s="39" t="n">
        <v>1</v>
      </c>
      <c r="H150" s="42" t="n">
        <v>25000</v>
      </c>
      <c r="I150" s="42" t="n">
        <f aca="false">E150*F150*G150*H150</f>
        <v>52500</v>
      </c>
    </row>
    <row r="151" customFormat="false" ht="15.75" hidden="false" customHeight="false" outlineLevel="0" collapsed="false">
      <c r="A151" s="39" t="n">
        <v>150</v>
      </c>
      <c r="B151" s="39" t="s">
        <v>43</v>
      </c>
      <c r="C151" s="40" t="s">
        <v>178</v>
      </c>
      <c r="D151" s="40" t="s">
        <v>186</v>
      </c>
      <c r="E151" s="44" t="n">
        <v>2</v>
      </c>
      <c r="F151" s="44" t="n">
        <v>0.7</v>
      </c>
      <c r="G151" s="39" t="n">
        <v>1</v>
      </c>
      <c r="H151" s="42" t="n">
        <v>25000</v>
      </c>
      <c r="I151" s="42" t="n">
        <f aca="false">E151*F151*G151*H151</f>
        <v>35000</v>
      </c>
    </row>
    <row r="152" customFormat="false" ht="15.75" hidden="false" customHeight="false" outlineLevel="0" collapsed="false">
      <c r="A152" s="39" t="n">
        <v>151</v>
      </c>
      <c r="B152" s="39" t="s">
        <v>43</v>
      </c>
      <c r="C152" s="40" t="s">
        <v>178</v>
      </c>
      <c r="D152" s="40" t="s">
        <v>186</v>
      </c>
      <c r="E152" s="44" t="n">
        <v>1.5</v>
      </c>
      <c r="F152" s="44" t="n">
        <v>0.5</v>
      </c>
      <c r="G152" s="39" t="n">
        <v>1</v>
      </c>
      <c r="H152" s="42" t="n">
        <v>25000</v>
      </c>
      <c r="I152" s="42" t="n">
        <f aca="false">E152*F152*G152*H152</f>
        <v>18750</v>
      </c>
    </row>
    <row r="153" customFormat="false" ht="15.75" hidden="false" customHeight="false" outlineLevel="0" collapsed="false">
      <c r="A153" s="39" t="n">
        <v>152</v>
      </c>
      <c r="B153" s="39" t="s">
        <v>43</v>
      </c>
      <c r="C153" s="40" t="s">
        <v>187</v>
      </c>
      <c r="D153" s="40" t="s">
        <v>188</v>
      </c>
      <c r="E153" s="44" t="n">
        <v>3</v>
      </c>
      <c r="F153" s="44" t="n">
        <v>0.7</v>
      </c>
      <c r="G153" s="39" t="n">
        <v>2</v>
      </c>
      <c r="H153" s="42" t="n">
        <v>25000</v>
      </c>
      <c r="I153" s="42" t="n">
        <f aca="false">E153*F153*G153*H153</f>
        <v>105000</v>
      </c>
    </row>
    <row r="154" customFormat="false" ht="15.75" hidden="false" customHeight="false" outlineLevel="0" collapsed="false">
      <c r="A154" s="39" t="n">
        <v>153</v>
      </c>
      <c r="B154" s="39" t="s">
        <v>43</v>
      </c>
      <c r="C154" s="40" t="s">
        <v>187</v>
      </c>
      <c r="D154" s="40" t="s">
        <v>189</v>
      </c>
      <c r="E154" s="44" t="n">
        <v>3</v>
      </c>
      <c r="F154" s="44" t="n">
        <v>0.75</v>
      </c>
      <c r="G154" s="39" t="n">
        <v>2</v>
      </c>
      <c r="H154" s="42" t="n">
        <v>25000</v>
      </c>
      <c r="I154" s="42" t="n">
        <f aca="false">E154*F154*G154*H154</f>
        <v>112500</v>
      </c>
    </row>
    <row r="155" customFormat="false" ht="15.75" hidden="false" customHeight="false" outlineLevel="0" collapsed="false">
      <c r="A155" s="39" t="n">
        <v>154</v>
      </c>
      <c r="B155" s="39" t="s">
        <v>43</v>
      </c>
      <c r="C155" s="40" t="s">
        <v>187</v>
      </c>
      <c r="D155" s="40" t="s">
        <v>77</v>
      </c>
      <c r="E155" s="44" t="n">
        <v>2</v>
      </c>
      <c r="F155" s="44" t="n">
        <v>0.7</v>
      </c>
      <c r="G155" s="39" t="n">
        <v>2</v>
      </c>
      <c r="H155" s="42" t="n">
        <v>25000</v>
      </c>
      <c r="I155" s="42" t="n">
        <f aca="false">E155*F155*G155*H155</f>
        <v>70000</v>
      </c>
    </row>
    <row r="156" customFormat="false" ht="15.75" hidden="false" customHeight="false" outlineLevel="0" collapsed="false">
      <c r="A156" s="39" t="n">
        <v>155</v>
      </c>
      <c r="B156" s="39" t="s">
        <v>43</v>
      </c>
      <c r="C156" s="40" t="s">
        <v>187</v>
      </c>
      <c r="D156" s="40" t="s">
        <v>190</v>
      </c>
      <c r="E156" s="44" t="n">
        <v>2</v>
      </c>
      <c r="F156" s="44" t="n">
        <v>0.7</v>
      </c>
      <c r="G156" s="39" t="n">
        <v>2</v>
      </c>
      <c r="H156" s="42" t="n">
        <v>25000</v>
      </c>
      <c r="I156" s="42" t="n">
        <f aca="false">E156*F156*G156*H156</f>
        <v>70000</v>
      </c>
    </row>
    <row r="157" customFormat="false" ht="15.75" hidden="false" customHeight="false" outlineLevel="0" collapsed="false">
      <c r="A157" s="39" t="n">
        <v>156</v>
      </c>
      <c r="B157" s="39" t="s">
        <v>43</v>
      </c>
      <c r="C157" s="40" t="s">
        <v>187</v>
      </c>
      <c r="D157" s="40" t="s">
        <v>191</v>
      </c>
      <c r="E157" s="44" t="n">
        <v>2</v>
      </c>
      <c r="F157" s="44" t="n">
        <v>0.5</v>
      </c>
      <c r="G157" s="39" t="n">
        <v>1</v>
      </c>
      <c r="H157" s="42" t="n">
        <v>25000</v>
      </c>
      <c r="I157" s="42" t="n">
        <f aca="false">E157*F157*G157*H157</f>
        <v>25000</v>
      </c>
    </row>
    <row r="158" customFormat="false" ht="15.75" hidden="false" customHeight="false" outlineLevel="0" collapsed="false">
      <c r="A158" s="39" t="n">
        <v>157</v>
      </c>
      <c r="B158" s="39" t="s">
        <v>43</v>
      </c>
      <c r="C158" s="40" t="s">
        <v>192</v>
      </c>
      <c r="D158" s="40" t="s">
        <v>193</v>
      </c>
      <c r="E158" s="44" t="n">
        <v>3</v>
      </c>
      <c r="F158" s="44" t="n">
        <v>1</v>
      </c>
      <c r="G158" s="39" t="n">
        <v>1</v>
      </c>
      <c r="H158" s="42" t="n">
        <v>25000</v>
      </c>
      <c r="I158" s="42" t="n">
        <f aca="false">E158*F158*G158*H158</f>
        <v>75000</v>
      </c>
    </row>
    <row r="159" customFormat="false" ht="15.75" hidden="false" customHeight="false" outlineLevel="0" collapsed="false">
      <c r="A159" s="39" t="n">
        <v>158</v>
      </c>
      <c r="B159" s="39" t="s">
        <v>43</v>
      </c>
      <c r="C159" s="40" t="s">
        <v>192</v>
      </c>
      <c r="D159" s="40" t="s">
        <v>194</v>
      </c>
      <c r="E159" s="44" t="n">
        <v>4</v>
      </c>
      <c r="F159" s="44" t="n">
        <v>1</v>
      </c>
      <c r="G159" s="39" t="n">
        <v>1</v>
      </c>
      <c r="H159" s="42" t="n">
        <v>25000</v>
      </c>
      <c r="I159" s="42" t="n">
        <f aca="false">E159*F159*G159*H159</f>
        <v>100000</v>
      </c>
    </row>
    <row r="160" customFormat="false" ht="15.75" hidden="false" customHeight="false" outlineLevel="0" collapsed="false">
      <c r="A160" s="39" t="n">
        <v>159</v>
      </c>
      <c r="B160" s="39" t="s">
        <v>43</v>
      </c>
      <c r="C160" s="40" t="s">
        <v>192</v>
      </c>
      <c r="D160" s="40" t="s">
        <v>195</v>
      </c>
      <c r="E160" s="44" t="n">
        <v>2</v>
      </c>
      <c r="F160" s="44" t="n">
        <v>1</v>
      </c>
      <c r="G160" s="39" t="n">
        <v>2</v>
      </c>
      <c r="H160" s="42" t="n">
        <v>25000</v>
      </c>
      <c r="I160" s="42" t="n">
        <f aca="false">E160*F160*G160*H160</f>
        <v>100000</v>
      </c>
    </row>
    <row r="161" customFormat="false" ht="15.75" hidden="false" customHeight="false" outlineLevel="0" collapsed="false">
      <c r="A161" s="39" t="n">
        <v>160</v>
      </c>
      <c r="B161" s="39" t="s">
        <v>43</v>
      </c>
      <c r="C161" s="40" t="s">
        <v>192</v>
      </c>
      <c r="D161" s="40" t="s">
        <v>196</v>
      </c>
      <c r="E161" s="44" t="n">
        <v>4</v>
      </c>
      <c r="F161" s="44" t="n">
        <v>1</v>
      </c>
      <c r="G161" s="39" t="n">
        <v>1</v>
      </c>
      <c r="H161" s="42" t="n">
        <v>25000</v>
      </c>
      <c r="I161" s="42" t="n">
        <f aca="false">E161*F161*G161*H161</f>
        <v>100000</v>
      </c>
    </row>
    <row r="162" customFormat="false" ht="15.75" hidden="false" customHeight="false" outlineLevel="0" collapsed="false">
      <c r="A162" s="39" t="n">
        <v>161</v>
      </c>
      <c r="B162" s="39" t="s">
        <v>43</v>
      </c>
      <c r="C162" s="40" t="s">
        <v>192</v>
      </c>
      <c r="D162" s="40" t="s">
        <v>197</v>
      </c>
      <c r="E162" s="44" t="n">
        <v>3</v>
      </c>
      <c r="F162" s="44" t="n">
        <v>1</v>
      </c>
      <c r="G162" s="39" t="n">
        <v>2</v>
      </c>
      <c r="H162" s="42" t="n">
        <v>25000</v>
      </c>
      <c r="I162" s="42" t="n">
        <f aca="false">E162*F162*G162*H162</f>
        <v>150000</v>
      </c>
    </row>
    <row r="163" customFormat="false" ht="15.75" hidden="false" customHeight="false" outlineLevel="0" collapsed="false">
      <c r="A163" s="39" t="n">
        <v>162</v>
      </c>
      <c r="B163" s="39" t="s">
        <v>43</v>
      </c>
      <c r="C163" s="40" t="s">
        <v>192</v>
      </c>
      <c r="D163" s="40" t="s">
        <v>198</v>
      </c>
      <c r="E163" s="44" t="n">
        <v>3</v>
      </c>
      <c r="F163" s="44" t="n">
        <v>1</v>
      </c>
      <c r="G163" s="39" t="n">
        <v>3</v>
      </c>
      <c r="H163" s="42" t="n">
        <v>25000</v>
      </c>
      <c r="I163" s="42" t="n">
        <f aca="false">E163*F163*G163*H163</f>
        <v>225000</v>
      </c>
    </row>
    <row r="164" customFormat="false" ht="15.75" hidden="false" customHeight="false" outlineLevel="0" collapsed="false">
      <c r="A164" s="39" t="n">
        <v>163</v>
      </c>
      <c r="B164" s="39" t="s">
        <v>43</v>
      </c>
      <c r="C164" s="40" t="s">
        <v>199</v>
      </c>
      <c r="D164" s="40" t="s">
        <v>200</v>
      </c>
      <c r="E164" s="44" t="n">
        <v>3</v>
      </c>
      <c r="F164" s="44" t="n">
        <v>1</v>
      </c>
      <c r="G164" s="39" t="n">
        <v>4</v>
      </c>
      <c r="H164" s="42" t="n">
        <v>25000</v>
      </c>
      <c r="I164" s="42" t="n">
        <f aca="false">E164*F164*G164*H164</f>
        <v>300000</v>
      </c>
    </row>
    <row r="165" customFormat="false" ht="15.75" hidden="false" customHeight="false" outlineLevel="0" collapsed="false">
      <c r="A165" s="39" t="n">
        <v>164</v>
      </c>
      <c r="B165" s="39" t="s">
        <v>43</v>
      </c>
      <c r="C165" s="40" t="s">
        <v>199</v>
      </c>
      <c r="D165" s="40" t="s">
        <v>201</v>
      </c>
      <c r="E165" s="44" t="n">
        <v>2.5</v>
      </c>
      <c r="F165" s="44" t="n">
        <v>0.75</v>
      </c>
      <c r="G165" s="39" t="n">
        <v>2</v>
      </c>
      <c r="H165" s="42" t="n">
        <v>25000</v>
      </c>
      <c r="I165" s="42" t="n">
        <f aca="false">E165*F165*G165*H165</f>
        <v>93750</v>
      </c>
    </row>
    <row r="166" customFormat="false" ht="15.75" hidden="false" customHeight="false" outlineLevel="0" collapsed="false">
      <c r="A166" s="39" t="n">
        <v>165</v>
      </c>
      <c r="B166" s="39" t="s">
        <v>43</v>
      </c>
      <c r="C166" s="40" t="s">
        <v>202</v>
      </c>
      <c r="D166" s="40" t="s">
        <v>169</v>
      </c>
      <c r="E166" s="44" t="n">
        <v>3</v>
      </c>
      <c r="F166" s="44" t="n">
        <v>1</v>
      </c>
      <c r="G166" s="39" t="n">
        <v>1</v>
      </c>
      <c r="H166" s="42" t="n">
        <v>25000</v>
      </c>
      <c r="I166" s="42" t="n">
        <f aca="false">E166*F166*G166*H166</f>
        <v>75000</v>
      </c>
    </row>
    <row r="167" customFormat="false" ht="15.75" hidden="false" customHeight="false" outlineLevel="0" collapsed="false">
      <c r="A167" s="39" t="n">
        <v>166</v>
      </c>
      <c r="B167" s="39" t="s">
        <v>43</v>
      </c>
      <c r="C167" s="40" t="s">
        <v>202</v>
      </c>
      <c r="D167" s="40" t="s">
        <v>203</v>
      </c>
      <c r="E167" s="44" t="n">
        <v>3</v>
      </c>
      <c r="F167" s="44" t="n">
        <v>1</v>
      </c>
      <c r="G167" s="39" t="n">
        <v>1</v>
      </c>
      <c r="H167" s="42" t="n">
        <v>25000</v>
      </c>
      <c r="I167" s="42" t="n">
        <f aca="false">E167*F167*G167*H167</f>
        <v>75000</v>
      </c>
    </row>
    <row r="168" customFormat="false" ht="15.75" hidden="false" customHeight="false" outlineLevel="0" collapsed="false">
      <c r="A168" s="39" t="n">
        <v>167</v>
      </c>
      <c r="B168" s="39" t="s">
        <v>43</v>
      </c>
      <c r="C168" s="40" t="s">
        <v>202</v>
      </c>
      <c r="D168" s="40" t="s">
        <v>204</v>
      </c>
      <c r="E168" s="44" t="n">
        <v>3</v>
      </c>
      <c r="F168" s="44" t="n">
        <v>1</v>
      </c>
      <c r="G168" s="39" t="n">
        <v>1</v>
      </c>
      <c r="H168" s="42" t="n">
        <v>25000</v>
      </c>
      <c r="I168" s="42" t="n">
        <f aca="false">E168*F168*G168*H168</f>
        <v>75000</v>
      </c>
    </row>
    <row r="169" customFormat="false" ht="15.75" hidden="false" customHeight="false" outlineLevel="0" collapsed="false">
      <c r="A169" s="39" t="n">
        <v>168</v>
      </c>
      <c r="B169" s="39" t="s">
        <v>43</v>
      </c>
      <c r="C169" s="40" t="s">
        <v>202</v>
      </c>
      <c r="D169" s="40" t="s">
        <v>205</v>
      </c>
      <c r="E169" s="44" t="n">
        <v>3.5</v>
      </c>
      <c r="F169" s="44" t="n">
        <v>0.3</v>
      </c>
      <c r="G169" s="39" t="n">
        <v>1</v>
      </c>
      <c r="H169" s="42" t="n">
        <v>25000</v>
      </c>
      <c r="I169" s="42" t="n">
        <f aca="false">E169*F169*G169*H169</f>
        <v>26250</v>
      </c>
    </row>
    <row r="170" customFormat="false" ht="15.75" hidden="false" customHeight="false" outlineLevel="0" collapsed="false">
      <c r="A170" s="39" t="n">
        <v>169</v>
      </c>
      <c r="B170" s="39" t="s">
        <v>43</v>
      </c>
      <c r="C170" s="40" t="s">
        <v>202</v>
      </c>
      <c r="D170" s="40" t="s">
        <v>206</v>
      </c>
      <c r="E170" s="44" t="n">
        <v>3.5</v>
      </c>
      <c r="F170" s="44" t="n">
        <v>0.35</v>
      </c>
      <c r="G170" s="39" t="n">
        <v>1</v>
      </c>
      <c r="H170" s="42" t="n">
        <v>25000</v>
      </c>
      <c r="I170" s="42" t="n">
        <f aca="false">E170*F170*G170*H170</f>
        <v>30625</v>
      </c>
    </row>
    <row r="171" customFormat="false" ht="15.75" hidden="false" customHeight="false" outlineLevel="0" collapsed="false">
      <c r="A171" s="39" t="n">
        <v>170</v>
      </c>
      <c r="B171" s="39" t="s">
        <v>43</v>
      </c>
      <c r="C171" s="40" t="s">
        <v>202</v>
      </c>
      <c r="D171" s="40" t="s">
        <v>207</v>
      </c>
      <c r="E171" s="44" t="n">
        <v>2.5</v>
      </c>
      <c r="F171" s="44" t="n">
        <v>1</v>
      </c>
      <c r="G171" s="39" t="n">
        <v>1</v>
      </c>
      <c r="H171" s="42" t="n">
        <v>25000</v>
      </c>
      <c r="I171" s="42" t="n">
        <f aca="false">E171*F171*G171*H171</f>
        <v>62500</v>
      </c>
    </row>
    <row r="172" customFormat="false" ht="15.75" hidden="false" customHeight="false" outlineLevel="0" collapsed="false">
      <c r="A172" s="39" t="n">
        <v>171</v>
      </c>
      <c r="B172" s="39" t="s">
        <v>43</v>
      </c>
      <c r="C172" s="40" t="s">
        <v>208</v>
      </c>
      <c r="D172" s="40" t="s">
        <v>209</v>
      </c>
      <c r="E172" s="44" t="n">
        <v>4</v>
      </c>
      <c r="F172" s="44" t="n">
        <v>0.55</v>
      </c>
      <c r="G172" s="39" t="n">
        <v>1</v>
      </c>
      <c r="H172" s="42" t="n">
        <v>25000</v>
      </c>
      <c r="I172" s="42" t="n">
        <f aca="false">E172*F172*G172*H172</f>
        <v>55000</v>
      </c>
    </row>
    <row r="173" customFormat="false" ht="15.75" hidden="false" customHeight="false" outlineLevel="0" collapsed="false">
      <c r="A173" s="39" t="n">
        <v>172</v>
      </c>
      <c r="B173" s="39" t="s">
        <v>43</v>
      </c>
      <c r="C173" s="40" t="s">
        <v>187</v>
      </c>
      <c r="D173" s="40" t="s">
        <v>210</v>
      </c>
      <c r="E173" s="44" t="n">
        <v>2</v>
      </c>
      <c r="F173" s="44" t="n">
        <v>1</v>
      </c>
      <c r="G173" s="39" t="n">
        <v>1</v>
      </c>
      <c r="H173" s="42" t="n">
        <v>25000</v>
      </c>
      <c r="I173" s="42" t="n">
        <f aca="false">E173*F173*G173*H173</f>
        <v>50000</v>
      </c>
    </row>
    <row r="174" customFormat="false" ht="15.75" hidden="false" customHeight="false" outlineLevel="0" collapsed="false">
      <c r="A174" s="39" t="n">
        <v>173</v>
      </c>
      <c r="B174" s="39" t="s">
        <v>43</v>
      </c>
      <c r="C174" s="40" t="s">
        <v>187</v>
      </c>
      <c r="D174" s="40" t="s">
        <v>211</v>
      </c>
      <c r="E174" s="44" t="n">
        <v>2</v>
      </c>
      <c r="F174" s="44" t="n">
        <v>1</v>
      </c>
      <c r="G174" s="39" t="n">
        <v>1</v>
      </c>
      <c r="H174" s="42" t="n">
        <v>25000</v>
      </c>
      <c r="I174" s="42" t="n">
        <f aca="false">E174*F174*G174*H174</f>
        <v>50000</v>
      </c>
    </row>
    <row r="175" customFormat="false" ht="15.75" hidden="false" customHeight="false" outlineLevel="0" collapsed="false">
      <c r="A175" s="39" t="n">
        <v>174</v>
      </c>
      <c r="B175" s="39" t="s">
        <v>43</v>
      </c>
      <c r="C175" s="40" t="s">
        <v>187</v>
      </c>
      <c r="D175" s="40" t="s">
        <v>212</v>
      </c>
      <c r="E175" s="44" t="n">
        <v>2.7</v>
      </c>
      <c r="F175" s="44" t="n">
        <v>0.9</v>
      </c>
      <c r="G175" s="39" t="n">
        <v>1</v>
      </c>
      <c r="H175" s="42" t="n">
        <v>25000</v>
      </c>
      <c r="I175" s="42" t="n">
        <f aca="false">E175*F175*G175*H175</f>
        <v>60750</v>
      </c>
    </row>
    <row r="176" customFormat="false" ht="15.75" hidden="false" customHeight="false" outlineLevel="0" collapsed="false">
      <c r="A176" s="39" t="n">
        <v>175</v>
      </c>
      <c r="B176" s="39" t="s">
        <v>43</v>
      </c>
      <c r="C176" s="40" t="s">
        <v>187</v>
      </c>
      <c r="D176" s="40" t="s">
        <v>213</v>
      </c>
      <c r="E176" s="44" t="n">
        <v>2.3</v>
      </c>
      <c r="F176" s="44" t="n">
        <v>0.95</v>
      </c>
      <c r="G176" s="39" t="n">
        <v>1</v>
      </c>
      <c r="H176" s="42" t="n">
        <v>25000</v>
      </c>
      <c r="I176" s="42" t="n">
        <f aca="false">E176*F176*G176*H176</f>
        <v>54625</v>
      </c>
    </row>
    <row r="177" customFormat="false" ht="15.75" hidden="false" customHeight="false" outlineLevel="0" collapsed="false">
      <c r="A177" s="39" t="n">
        <v>176</v>
      </c>
      <c r="B177" s="39" t="s">
        <v>43</v>
      </c>
      <c r="C177" s="40" t="s">
        <v>187</v>
      </c>
      <c r="D177" s="40" t="s">
        <v>214</v>
      </c>
      <c r="E177" s="44" t="n">
        <v>2</v>
      </c>
      <c r="F177" s="44" t="n">
        <v>0.9</v>
      </c>
      <c r="G177" s="39" t="n">
        <v>1</v>
      </c>
      <c r="H177" s="42" t="n">
        <v>25000</v>
      </c>
      <c r="I177" s="42" t="n">
        <f aca="false">E177*F177*G177*H177</f>
        <v>45000</v>
      </c>
    </row>
    <row r="178" customFormat="false" ht="15.75" hidden="false" customHeight="false" outlineLevel="0" collapsed="false">
      <c r="A178" s="39" t="n">
        <v>177</v>
      </c>
      <c r="B178" s="39" t="s">
        <v>43</v>
      </c>
      <c r="C178" s="40" t="s">
        <v>187</v>
      </c>
      <c r="D178" s="40" t="s">
        <v>215</v>
      </c>
      <c r="E178" s="44" t="n">
        <v>1.5</v>
      </c>
      <c r="F178" s="44" t="n">
        <v>1.5</v>
      </c>
      <c r="G178" s="39" t="n">
        <v>2</v>
      </c>
      <c r="H178" s="42" t="n">
        <v>25000</v>
      </c>
      <c r="I178" s="42" t="n">
        <f aca="false">E178*F178*G178*H178</f>
        <v>112500</v>
      </c>
    </row>
    <row r="179" customFormat="false" ht="15.75" hidden="false" customHeight="false" outlineLevel="0" collapsed="false">
      <c r="A179" s="39" t="n">
        <v>178</v>
      </c>
      <c r="B179" s="39" t="s">
        <v>43</v>
      </c>
      <c r="C179" s="43" t="s">
        <v>216</v>
      </c>
      <c r="D179" s="43" t="s">
        <v>123</v>
      </c>
      <c r="E179" s="45" t="n">
        <v>0.87</v>
      </c>
      <c r="F179" s="45" t="n">
        <v>0.87</v>
      </c>
      <c r="G179" s="46" t="n">
        <v>2</v>
      </c>
      <c r="H179" s="42" t="n">
        <v>25000</v>
      </c>
      <c r="I179" s="42" t="n">
        <f aca="false">E179*F179*G179*H179</f>
        <v>37845</v>
      </c>
    </row>
    <row r="180" customFormat="false" ht="15.75" hidden="false" customHeight="false" outlineLevel="0" collapsed="false">
      <c r="A180" s="39" t="n">
        <v>179</v>
      </c>
      <c r="B180" s="39" t="s">
        <v>43</v>
      </c>
      <c r="C180" s="43" t="s">
        <v>216</v>
      </c>
      <c r="D180" s="43" t="s">
        <v>217</v>
      </c>
      <c r="E180" s="44" t="n">
        <v>1.4</v>
      </c>
      <c r="F180" s="44" t="n">
        <v>0.68</v>
      </c>
      <c r="G180" s="39" t="n">
        <v>1</v>
      </c>
      <c r="H180" s="42" t="n">
        <v>25000</v>
      </c>
      <c r="I180" s="42" t="n">
        <f aca="false">E180*F180*G180*H180</f>
        <v>23800</v>
      </c>
    </row>
    <row r="181" customFormat="false" ht="15.75" hidden="false" customHeight="false" outlineLevel="0" collapsed="false">
      <c r="A181" s="39" t="n">
        <v>180</v>
      </c>
      <c r="B181" s="39" t="s">
        <v>43</v>
      </c>
      <c r="C181" s="43" t="s">
        <v>216</v>
      </c>
      <c r="D181" s="43" t="s">
        <v>218</v>
      </c>
      <c r="E181" s="44" t="n">
        <v>1.5</v>
      </c>
      <c r="F181" s="44" t="n">
        <v>0.45</v>
      </c>
      <c r="G181" s="39" t="n">
        <v>1</v>
      </c>
      <c r="H181" s="42" t="n">
        <v>25000</v>
      </c>
      <c r="I181" s="42" t="n">
        <f aca="false">E181*F181*G181*H181</f>
        <v>16875</v>
      </c>
    </row>
    <row r="182" customFormat="false" ht="15.75" hidden="false" customHeight="false" outlineLevel="0" collapsed="false">
      <c r="A182" s="39" t="n">
        <v>181</v>
      </c>
      <c r="B182" s="39" t="s">
        <v>43</v>
      </c>
      <c r="C182" s="43" t="s">
        <v>216</v>
      </c>
      <c r="D182" s="43" t="s">
        <v>219</v>
      </c>
      <c r="E182" s="44" t="n">
        <v>1.2</v>
      </c>
      <c r="F182" s="44" t="n">
        <v>0.6</v>
      </c>
      <c r="G182" s="39" t="n">
        <v>1</v>
      </c>
      <c r="H182" s="42" t="n">
        <v>25000</v>
      </c>
      <c r="I182" s="42" t="n">
        <f aca="false">E182*F182*G182*H182</f>
        <v>18000</v>
      </c>
    </row>
    <row r="183" customFormat="false" ht="15.75" hidden="false" customHeight="false" outlineLevel="0" collapsed="false">
      <c r="A183" s="39" t="n">
        <v>182</v>
      </c>
      <c r="B183" s="39" t="s">
        <v>43</v>
      </c>
      <c r="C183" s="43" t="s">
        <v>216</v>
      </c>
      <c r="D183" s="43" t="s">
        <v>219</v>
      </c>
      <c r="E183" s="44" t="n">
        <v>0.75</v>
      </c>
      <c r="F183" s="44" t="n">
        <v>0.6</v>
      </c>
      <c r="G183" s="39" t="n">
        <v>1</v>
      </c>
      <c r="H183" s="42" t="n">
        <v>25000</v>
      </c>
      <c r="I183" s="42" t="n">
        <f aca="false">E183*F183*G183*H183</f>
        <v>11250</v>
      </c>
    </row>
    <row r="184" customFormat="false" ht="15.75" hidden="false" customHeight="false" outlineLevel="0" collapsed="false">
      <c r="A184" s="39" t="n">
        <v>183</v>
      </c>
      <c r="B184" s="39" t="s">
        <v>43</v>
      </c>
      <c r="C184" s="43" t="s">
        <v>216</v>
      </c>
      <c r="D184" s="43" t="s">
        <v>220</v>
      </c>
      <c r="E184" s="44" t="n">
        <v>1.2</v>
      </c>
      <c r="F184" s="44" t="n">
        <v>0.65</v>
      </c>
      <c r="G184" s="39" t="n">
        <v>1</v>
      </c>
      <c r="H184" s="42" t="n">
        <v>25000</v>
      </c>
      <c r="I184" s="42" t="n">
        <f aca="false">E184*F184*G184*H184</f>
        <v>19500</v>
      </c>
    </row>
    <row r="185" customFormat="false" ht="15.75" hidden="false" customHeight="false" outlineLevel="0" collapsed="false">
      <c r="A185" s="39" t="n">
        <v>184</v>
      </c>
      <c r="B185" s="39" t="s">
        <v>43</v>
      </c>
      <c r="C185" s="39" t="s">
        <v>221</v>
      </c>
      <c r="D185" s="48" t="s">
        <v>222</v>
      </c>
      <c r="E185" s="44" t="n">
        <v>4.35</v>
      </c>
      <c r="F185" s="44" t="n">
        <v>0.33</v>
      </c>
      <c r="G185" s="39" t="n">
        <v>1</v>
      </c>
      <c r="H185" s="42" t="n">
        <v>25000</v>
      </c>
      <c r="I185" s="42" t="n">
        <f aca="false">E185*F185*G185*H185</f>
        <v>35887.5</v>
      </c>
    </row>
    <row r="186" customFormat="false" ht="15.75" hidden="false" customHeight="false" outlineLevel="0" collapsed="false">
      <c r="A186" s="39" t="n">
        <v>185</v>
      </c>
      <c r="B186" s="39" t="s">
        <v>43</v>
      </c>
      <c r="C186" s="39" t="s">
        <v>221</v>
      </c>
      <c r="D186" s="48" t="s">
        <v>223</v>
      </c>
      <c r="E186" s="44" t="n">
        <v>1.58</v>
      </c>
      <c r="F186" s="44" t="n">
        <v>0.31</v>
      </c>
      <c r="G186" s="39" t="n">
        <v>1</v>
      </c>
      <c r="H186" s="42" t="n">
        <v>25000</v>
      </c>
      <c r="I186" s="42" t="n">
        <f aca="false">E186*F186*G186*H186</f>
        <v>12245</v>
      </c>
    </row>
    <row r="187" customFormat="false" ht="15.75" hidden="false" customHeight="false" outlineLevel="0" collapsed="false">
      <c r="A187" s="39" t="n">
        <v>186</v>
      </c>
      <c r="B187" s="39" t="s">
        <v>43</v>
      </c>
      <c r="C187" s="39" t="s">
        <v>221</v>
      </c>
      <c r="D187" s="48" t="s">
        <v>224</v>
      </c>
      <c r="E187" s="44" t="n">
        <v>1.73</v>
      </c>
      <c r="F187" s="44" t="n">
        <v>0.34</v>
      </c>
      <c r="G187" s="39" t="n">
        <v>1</v>
      </c>
      <c r="H187" s="42" t="n">
        <v>25000</v>
      </c>
      <c r="I187" s="42" t="n">
        <f aca="false">E187*F187*G187*H187</f>
        <v>14705</v>
      </c>
    </row>
    <row r="188" customFormat="false" ht="15.75" hidden="false" customHeight="false" outlineLevel="0" collapsed="false">
      <c r="A188" s="39" t="n">
        <v>187</v>
      </c>
      <c r="B188" s="39" t="s">
        <v>43</v>
      </c>
      <c r="C188" s="39" t="s">
        <v>221</v>
      </c>
      <c r="D188" s="48" t="s">
        <v>225</v>
      </c>
      <c r="E188" s="44" t="n">
        <v>1.62</v>
      </c>
      <c r="F188" s="44" t="n">
        <v>0.48</v>
      </c>
      <c r="G188" s="39" t="n">
        <v>1</v>
      </c>
      <c r="H188" s="42" t="n">
        <v>25000</v>
      </c>
      <c r="I188" s="42" t="n">
        <f aca="false">E188*F188*G188*H188</f>
        <v>19440</v>
      </c>
    </row>
    <row r="189" customFormat="false" ht="15.75" hidden="false" customHeight="false" outlineLevel="0" collapsed="false">
      <c r="A189" s="39" t="n">
        <v>188</v>
      </c>
      <c r="B189" s="39" t="s">
        <v>43</v>
      </c>
      <c r="C189" s="39" t="s">
        <v>221</v>
      </c>
      <c r="D189" s="48" t="s">
        <v>226</v>
      </c>
      <c r="E189" s="44" t="n">
        <v>1.67</v>
      </c>
      <c r="F189" s="44" t="n">
        <v>0.38</v>
      </c>
      <c r="G189" s="39" t="n">
        <v>1</v>
      </c>
      <c r="H189" s="42" t="n">
        <v>25000</v>
      </c>
      <c r="I189" s="42" t="n">
        <f aca="false">E189*F189*G189*H189</f>
        <v>15865</v>
      </c>
    </row>
    <row r="190" customFormat="false" ht="15.75" hidden="false" customHeight="false" outlineLevel="0" collapsed="false">
      <c r="A190" s="39" t="n">
        <v>189</v>
      </c>
      <c r="B190" s="39" t="s">
        <v>43</v>
      </c>
      <c r="C190" s="39" t="s">
        <v>221</v>
      </c>
      <c r="D190" s="48" t="s">
        <v>227</v>
      </c>
      <c r="E190" s="44" t="n">
        <v>1.58</v>
      </c>
      <c r="F190" s="44" t="n">
        <v>0.38</v>
      </c>
      <c r="G190" s="39" t="n">
        <v>1</v>
      </c>
      <c r="H190" s="42" t="n">
        <v>25000</v>
      </c>
      <c r="I190" s="42" t="n">
        <f aca="false">E190*F190*G190*H190</f>
        <v>15010</v>
      </c>
    </row>
    <row r="191" customFormat="false" ht="15.75" hidden="false" customHeight="false" outlineLevel="0" collapsed="false">
      <c r="A191" s="39" t="n">
        <v>190</v>
      </c>
      <c r="B191" s="39" t="s">
        <v>43</v>
      </c>
      <c r="C191" s="39" t="s">
        <v>221</v>
      </c>
      <c r="D191" s="48" t="s">
        <v>228</v>
      </c>
      <c r="E191" s="44" t="n">
        <v>3.15</v>
      </c>
      <c r="F191" s="44" t="n">
        <v>0.38</v>
      </c>
      <c r="G191" s="39" t="n">
        <v>1</v>
      </c>
      <c r="H191" s="42" t="n">
        <v>25000</v>
      </c>
      <c r="I191" s="42" t="n">
        <f aca="false">E191*F191*G191*H191</f>
        <v>29925</v>
      </c>
    </row>
    <row r="192" customFormat="false" ht="15.75" hidden="false" customHeight="false" outlineLevel="0" collapsed="false">
      <c r="A192" s="39" t="n">
        <v>191</v>
      </c>
      <c r="B192" s="39" t="s">
        <v>43</v>
      </c>
      <c r="C192" s="39" t="s">
        <v>221</v>
      </c>
      <c r="D192" s="48" t="s">
        <v>229</v>
      </c>
      <c r="E192" s="44" t="n">
        <v>3</v>
      </c>
      <c r="F192" s="44" t="n">
        <v>0.65</v>
      </c>
      <c r="G192" s="39" t="n">
        <v>1</v>
      </c>
      <c r="H192" s="42" t="n">
        <v>25000</v>
      </c>
      <c r="I192" s="42" t="n">
        <f aca="false">E192*F192*G192*H192</f>
        <v>48750</v>
      </c>
    </row>
    <row r="193" customFormat="false" ht="15.75" hidden="false" customHeight="false" outlineLevel="0" collapsed="false">
      <c r="A193" s="39" t="n">
        <v>192</v>
      </c>
      <c r="B193" s="39" t="s">
        <v>43</v>
      </c>
      <c r="C193" s="39" t="s">
        <v>221</v>
      </c>
      <c r="D193" s="48" t="s">
        <v>229</v>
      </c>
      <c r="E193" s="49" t="n">
        <v>1.74</v>
      </c>
      <c r="F193" s="49" t="n">
        <v>0.35</v>
      </c>
      <c r="G193" s="39" t="n">
        <v>1</v>
      </c>
      <c r="H193" s="42" t="n">
        <v>25000</v>
      </c>
      <c r="I193" s="42" t="n">
        <f aca="false">E193*F193*G193*H193</f>
        <v>15225</v>
      </c>
    </row>
    <row r="194" customFormat="false" ht="15.75" hidden="false" customHeight="false" outlineLevel="0" collapsed="false">
      <c r="A194" s="39" t="n">
        <v>193</v>
      </c>
      <c r="B194" s="39" t="s">
        <v>43</v>
      </c>
      <c r="C194" s="39" t="s">
        <v>221</v>
      </c>
      <c r="D194" s="48" t="s">
        <v>230</v>
      </c>
      <c r="E194" s="49" t="n">
        <v>1.74</v>
      </c>
      <c r="F194" s="49" t="n">
        <v>0.35</v>
      </c>
      <c r="G194" s="39" t="n">
        <v>1</v>
      </c>
      <c r="H194" s="42" t="n">
        <v>25000</v>
      </c>
      <c r="I194" s="42" t="n">
        <f aca="false">E194*F194*G194*H194</f>
        <v>15225</v>
      </c>
    </row>
    <row r="195" customFormat="false" ht="15.75" hidden="false" customHeight="false" outlineLevel="0" collapsed="false">
      <c r="A195" s="39" t="n">
        <v>194</v>
      </c>
      <c r="B195" s="39" t="s">
        <v>43</v>
      </c>
      <c r="C195" s="39" t="s">
        <v>221</v>
      </c>
      <c r="D195" s="48" t="s">
        <v>231</v>
      </c>
      <c r="E195" s="49" t="n">
        <v>6</v>
      </c>
      <c r="F195" s="49" t="n">
        <v>1</v>
      </c>
      <c r="G195" s="39" t="n">
        <v>1</v>
      </c>
      <c r="H195" s="42" t="n">
        <v>25000</v>
      </c>
      <c r="I195" s="42" t="n">
        <f aca="false">E195*F195*G195*H195</f>
        <v>150000</v>
      </c>
    </row>
    <row r="196" customFormat="false" ht="15.75" hidden="false" customHeight="false" outlineLevel="0" collapsed="false">
      <c r="A196" s="39" t="n">
        <v>195</v>
      </c>
      <c r="B196" s="39" t="s">
        <v>43</v>
      </c>
      <c r="C196" s="48" t="s">
        <v>232</v>
      </c>
      <c r="D196" s="48" t="s">
        <v>233</v>
      </c>
      <c r="E196" s="49" t="n">
        <v>2.9</v>
      </c>
      <c r="F196" s="49" t="n">
        <v>1</v>
      </c>
      <c r="G196" s="39" t="n">
        <v>1</v>
      </c>
      <c r="H196" s="42" t="n">
        <v>25000</v>
      </c>
      <c r="I196" s="42" t="n">
        <f aca="false">E196*F196*G196*H196</f>
        <v>72500</v>
      </c>
    </row>
    <row r="197" customFormat="false" ht="15.75" hidden="false" customHeight="false" outlineLevel="0" collapsed="false">
      <c r="A197" s="39" t="n">
        <v>196</v>
      </c>
      <c r="B197" s="39" t="s">
        <v>43</v>
      </c>
      <c r="C197" s="48" t="s">
        <v>232</v>
      </c>
      <c r="D197" s="48" t="s">
        <v>234</v>
      </c>
      <c r="E197" s="49" t="n">
        <v>3</v>
      </c>
      <c r="F197" s="49" t="n">
        <v>1</v>
      </c>
      <c r="G197" s="39" t="n">
        <v>1</v>
      </c>
      <c r="H197" s="42" t="n">
        <v>25000</v>
      </c>
      <c r="I197" s="42" t="n">
        <f aca="false">E197*F197*G197*H197</f>
        <v>75000</v>
      </c>
    </row>
    <row r="198" customFormat="false" ht="15.75" hidden="false" customHeight="false" outlineLevel="0" collapsed="false">
      <c r="A198" s="39" t="n">
        <v>197</v>
      </c>
      <c r="B198" s="39" t="s">
        <v>43</v>
      </c>
      <c r="C198" s="48" t="s">
        <v>232</v>
      </c>
      <c r="D198" s="48" t="s">
        <v>235</v>
      </c>
      <c r="E198" s="49" t="n">
        <v>3</v>
      </c>
      <c r="F198" s="49" t="n">
        <v>0.45</v>
      </c>
      <c r="G198" s="39" t="n">
        <v>1</v>
      </c>
      <c r="H198" s="42" t="n">
        <v>25000</v>
      </c>
      <c r="I198" s="42" t="n">
        <f aca="false">E198*F198*G198*H198</f>
        <v>33750</v>
      </c>
    </row>
    <row r="199" customFormat="false" ht="15.75" hidden="false" customHeight="false" outlineLevel="0" collapsed="false">
      <c r="A199" s="39" t="n">
        <v>198</v>
      </c>
      <c r="B199" s="39" t="s">
        <v>43</v>
      </c>
      <c r="C199" s="48" t="s">
        <v>236</v>
      </c>
      <c r="D199" s="48" t="s">
        <v>237</v>
      </c>
      <c r="E199" s="49" t="n">
        <v>1.53</v>
      </c>
      <c r="F199" s="49" t="n">
        <v>0.43</v>
      </c>
      <c r="G199" s="39" t="n">
        <v>1</v>
      </c>
      <c r="H199" s="42" t="n">
        <v>25000</v>
      </c>
      <c r="I199" s="42" t="n">
        <f aca="false">E199*F199*G199*H199</f>
        <v>16447.5</v>
      </c>
    </row>
    <row r="200" customFormat="false" ht="15.75" hidden="false" customHeight="false" outlineLevel="0" collapsed="false">
      <c r="A200" s="39" t="n">
        <v>199</v>
      </c>
      <c r="B200" s="39" t="s">
        <v>43</v>
      </c>
      <c r="C200" s="48" t="s">
        <v>236</v>
      </c>
      <c r="D200" s="48" t="s">
        <v>238</v>
      </c>
      <c r="E200" s="49" t="n">
        <v>1</v>
      </c>
      <c r="F200" s="49" t="n">
        <v>0.53</v>
      </c>
      <c r="G200" s="39" t="n">
        <v>1</v>
      </c>
      <c r="H200" s="42" t="n">
        <v>25000</v>
      </c>
      <c r="I200" s="42" t="n">
        <f aca="false">E200*F200*G200*H200</f>
        <v>13250</v>
      </c>
    </row>
    <row r="201" customFormat="false" ht="15.75" hidden="false" customHeight="false" outlineLevel="0" collapsed="false">
      <c r="A201" s="39" t="n">
        <v>200</v>
      </c>
      <c r="B201" s="39" t="s">
        <v>43</v>
      </c>
      <c r="C201" s="48" t="s">
        <v>236</v>
      </c>
      <c r="D201" s="48" t="s">
        <v>239</v>
      </c>
      <c r="E201" s="49" t="n">
        <v>2.7</v>
      </c>
      <c r="F201" s="49" t="n">
        <v>1.5</v>
      </c>
      <c r="G201" s="39" t="n">
        <v>1</v>
      </c>
      <c r="H201" s="42" t="n">
        <v>25000</v>
      </c>
      <c r="I201" s="42" t="n">
        <f aca="false">E201*F201*G201*H201</f>
        <v>101250</v>
      </c>
    </row>
    <row r="202" customFormat="false" ht="15.75" hidden="false" customHeight="false" outlineLevel="0" collapsed="false">
      <c r="A202" s="39" t="n">
        <v>201</v>
      </c>
      <c r="B202" s="39" t="s">
        <v>43</v>
      </c>
      <c r="C202" s="48" t="s">
        <v>240</v>
      </c>
      <c r="D202" s="48" t="s">
        <v>241</v>
      </c>
      <c r="E202" s="49" t="n">
        <v>6</v>
      </c>
      <c r="F202" s="49" t="n">
        <v>1</v>
      </c>
      <c r="G202" s="39" t="n">
        <v>1</v>
      </c>
      <c r="H202" s="42" t="n">
        <v>25000</v>
      </c>
      <c r="I202" s="42" t="n">
        <f aca="false">E202*F202*G202*H202</f>
        <v>150000</v>
      </c>
    </row>
    <row r="203" customFormat="false" ht="15.75" hidden="false" customHeight="false" outlineLevel="0" collapsed="false">
      <c r="A203" s="39" t="n">
        <v>202</v>
      </c>
      <c r="B203" s="39" t="s">
        <v>43</v>
      </c>
      <c r="C203" s="48" t="s">
        <v>240</v>
      </c>
      <c r="D203" s="48" t="s">
        <v>242</v>
      </c>
      <c r="E203" s="49" t="n">
        <v>2.9</v>
      </c>
      <c r="F203" s="49" t="n">
        <v>0.6</v>
      </c>
      <c r="G203" s="39" t="n">
        <v>1</v>
      </c>
      <c r="H203" s="42" t="n">
        <v>25000</v>
      </c>
      <c r="I203" s="42" t="n">
        <f aca="false">E203*F203*G203*H203</f>
        <v>43500</v>
      </c>
    </row>
    <row r="204" customFormat="false" ht="15.75" hidden="false" customHeight="false" outlineLevel="0" collapsed="false">
      <c r="A204" s="39" t="n">
        <v>203</v>
      </c>
      <c r="B204" s="39" t="s">
        <v>43</v>
      </c>
      <c r="C204" s="48" t="s">
        <v>240</v>
      </c>
      <c r="D204" s="48" t="s">
        <v>243</v>
      </c>
      <c r="E204" s="49" t="n">
        <v>3</v>
      </c>
      <c r="F204" s="49" t="n">
        <v>1</v>
      </c>
      <c r="G204" s="39" t="n">
        <v>1</v>
      </c>
      <c r="H204" s="42" t="n">
        <v>25000</v>
      </c>
      <c r="I204" s="42" t="n">
        <f aca="false">E204*F204*G204*H204</f>
        <v>75000</v>
      </c>
    </row>
    <row r="205" customFormat="false" ht="15.75" hidden="false" customHeight="false" outlineLevel="0" collapsed="false">
      <c r="A205" s="39" t="n">
        <v>204</v>
      </c>
      <c r="B205" s="39" t="s">
        <v>43</v>
      </c>
      <c r="C205" s="48" t="s">
        <v>240</v>
      </c>
      <c r="D205" s="48" t="s">
        <v>103</v>
      </c>
      <c r="E205" s="49" t="n">
        <v>3.7</v>
      </c>
      <c r="F205" s="49" t="n">
        <v>1</v>
      </c>
      <c r="G205" s="39" t="n">
        <v>1</v>
      </c>
      <c r="H205" s="42" t="n">
        <v>25000</v>
      </c>
      <c r="I205" s="42" t="n">
        <f aca="false">E205*F205*G205*H205</f>
        <v>92500</v>
      </c>
    </row>
    <row r="206" customFormat="false" ht="15.75" hidden="false" customHeight="false" outlineLevel="0" collapsed="false">
      <c r="A206" s="39" t="n">
        <v>205</v>
      </c>
      <c r="B206" s="39" t="s">
        <v>43</v>
      </c>
      <c r="C206" s="48" t="s">
        <v>240</v>
      </c>
      <c r="D206" s="48" t="s">
        <v>244</v>
      </c>
      <c r="E206" s="49" t="n">
        <v>4.2</v>
      </c>
      <c r="F206" s="49" t="n">
        <v>1</v>
      </c>
      <c r="G206" s="39" t="n">
        <v>1</v>
      </c>
      <c r="H206" s="42" t="n">
        <v>25000</v>
      </c>
      <c r="I206" s="42" t="n">
        <f aca="false">E206*F206*G206*H206</f>
        <v>105000</v>
      </c>
    </row>
    <row r="207" customFormat="false" ht="15.75" hidden="false" customHeight="false" outlineLevel="0" collapsed="false">
      <c r="A207" s="39" t="n">
        <v>206</v>
      </c>
      <c r="B207" s="39" t="s">
        <v>43</v>
      </c>
      <c r="C207" s="48" t="s">
        <v>240</v>
      </c>
      <c r="D207" s="48" t="s">
        <v>245</v>
      </c>
      <c r="E207" s="49" t="n">
        <v>2.3</v>
      </c>
      <c r="F207" s="49" t="n">
        <v>0.8</v>
      </c>
      <c r="G207" s="39" t="n">
        <v>1</v>
      </c>
      <c r="H207" s="42" t="n">
        <v>25000</v>
      </c>
      <c r="I207" s="42" t="n">
        <f aca="false">E207*F207*G207*H207</f>
        <v>46000</v>
      </c>
    </row>
    <row r="208" customFormat="false" ht="15.75" hidden="false" customHeight="false" outlineLevel="0" collapsed="false">
      <c r="A208" s="39" t="n">
        <v>207</v>
      </c>
      <c r="B208" s="39" t="s">
        <v>43</v>
      </c>
      <c r="C208" s="48" t="s">
        <v>246</v>
      </c>
      <c r="D208" s="48" t="s">
        <v>247</v>
      </c>
      <c r="E208" s="49" t="n">
        <v>5.2</v>
      </c>
      <c r="F208" s="49" t="n">
        <v>0.55</v>
      </c>
      <c r="G208" s="39" t="n">
        <v>1</v>
      </c>
      <c r="H208" s="42" t="n">
        <v>25000</v>
      </c>
      <c r="I208" s="42" t="n">
        <f aca="false">E208*F208*G208*H208</f>
        <v>71500</v>
      </c>
    </row>
    <row r="209" customFormat="false" ht="15.75" hidden="false" customHeight="false" outlineLevel="0" collapsed="false">
      <c r="A209" s="39" t="n">
        <v>208</v>
      </c>
      <c r="B209" s="39" t="s">
        <v>43</v>
      </c>
      <c r="C209" s="48" t="s">
        <v>246</v>
      </c>
      <c r="D209" s="48" t="s">
        <v>248</v>
      </c>
      <c r="E209" s="49" t="n">
        <v>2.25</v>
      </c>
      <c r="F209" s="49" t="n">
        <v>0.75</v>
      </c>
      <c r="G209" s="39" t="n">
        <v>1</v>
      </c>
      <c r="H209" s="42" t="n">
        <v>25000</v>
      </c>
      <c r="I209" s="42" t="n">
        <f aca="false">E209*F209*G209*H209</f>
        <v>42187.5</v>
      </c>
    </row>
    <row r="210" customFormat="false" ht="15.75" hidden="false" customHeight="false" outlineLevel="0" collapsed="false">
      <c r="A210" s="39" t="n">
        <v>209</v>
      </c>
      <c r="B210" s="39" t="s">
        <v>43</v>
      </c>
      <c r="C210" s="48" t="s">
        <v>246</v>
      </c>
      <c r="D210" s="48" t="s">
        <v>249</v>
      </c>
      <c r="E210" s="49" t="n">
        <v>1.86</v>
      </c>
      <c r="F210" s="49" t="n">
        <v>0.33</v>
      </c>
      <c r="G210" s="39" t="n">
        <v>1</v>
      </c>
      <c r="H210" s="42" t="n">
        <v>25000</v>
      </c>
      <c r="I210" s="42" t="n">
        <f aca="false">E210*F210*G210*H210</f>
        <v>15345</v>
      </c>
    </row>
    <row r="211" customFormat="false" ht="15.75" hidden="false" customHeight="false" outlineLevel="0" collapsed="false">
      <c r="A211" s="39" t="n">
        <v>210</v>
      </c>
      <c r="B211" s="39" t="s">
        <v>43</v>
      </c>
      <c r="C211" s="48" t="s">
        <v>246</v>
      </c>
      <c r="D211" s="48" t="s">
        <v>250</v>
      </c>
      <c r="E211" s="49" t="n">
        <v>1.63</v>
      </c>
      <c r="F211" s="49" t="n">
        <v>0.34</v>
      </c>
      <c r="G211" s="39" t="n">
        <v>1</v>
      </c>
      <c r="H211" s="42" t="n">
        <v>25000</v>
      </c>
      <c r="I211" s="42" t="n">
        <f aca="false">E211*F211*G211*H211</f>
        <v>13855</v>
      </c>
    </row>
    <row r="212" customFormat="false" ht="15.75" hidden="false" customHeight="false" outlineLevel="0" collapsed="false">
      <c r="A212" s="39" t="n">
        <v>211</v>
      </c>
      <c r="B212" s="39" t="s">
        <v>43</v>
      </c>
      <c r="C212" s="48" t="s">
        <v>246</v>
      </c>
      <c r="D212" s="48" t="s">
        <v>251</v>
      </c>
      <c r="E212" s="49" t="n">
        <v>1.7</v>
      </c>
      <c r="F212" s="49" t="n">
        <v>0.86</v>
      </c>
      <c r="G212" s="39" t="n">
        <v>1</v>
      </c>
      <c r="H212" s="42" t="n">
        <v>25000</v>
      </c>
      <c r="I212" s="42" t="n">
        <f aca="false">E212*F212*G212*H212</f>
        <v>36550</v>
      </c>
    </row>
    <row r="213" customFormat="false" ht="15.75" hidden="false" customHeight="false" outlineLevel="0" collapsed="false">
      <c r="A213" s="39" t="n">
        <v>212</v>
      </c>
      <c r="B213" s="39" t="s">
        <v>43</v>
      </c>
      <c r="C213" s="48" t="s">
        <v>246</v>
      </c>
      <c r="D213" s="48" t="s">
        <v>252</v>
      </c>
      <c r="E213" s="49" t="n">
        <v>1.1</v>
      </c>
      <c r="F213" s="49" t="n">
        <v>0.33</v>
      </c>
      <c r="G213" s="39" t="n">
        <v>1</v>
      </c>
      <c r="H213" s="42" t="n">
        <v>25000</v>
      </c>
      <c r="I213" s="42" t="n">
        <f aca="false">E213*F213*G213*H213</f>
        <v>9075</v>
      </c>
    </row>
    <row r="214" customFormat="false" ht="15.75" hidden="false" customHeight="false" outlineLevel="0" collapsed="false">
      <c r="A214" s="39" t="n">
        <v>213</v>
      </c>
      <c r="B214" s="39" t="s">
        <v>43</v>
      </c>
      <c r="C214" s="48" t="s">
        <v>246</v>
      </c>
      <c r="D214" s="48" t="s">
        <v>253</v>
      </c>
      <c r="E214" s="49" t="n">
        <v>1.04</v>
      </c>
      <c r="F214" s="49" t="n">
        <v>0.32</v>
      </c>
      <c r="G214" s="39" t="n">
        <v>1</v>
      </c>
      <c r="H214" s="42" t="n">
        <v>25000</v>
      </c>
      <c r="I214" s="42" t="n">
        <f aca="false">E214*F214*G214*H214</f>
        <v>8320</v>
      </c>
    </row>
    <row r="215" customFormat="false" ht="15.75" hidden="false" customHeight="false" outlineLevel="0" collapsed="false">
      <c r="A215" s="39" t="n">
        <v>214</v>
      </c>
      <c r="B215" s="39" t="s">
        <v>43</v>
      </c>
      <c r="C215" s="48" t="s">
        <v>246</v>
      </c>
      <c r="D215" s="48" t="s">
        <v>254</v>
      </c>
      <c r="E215" s="49" t="n">
        <v>1.84</v>
      </c>
      <c r="F215" s="49" t="n">
        <v>0.34</v>
      </c>
      <c r="G215" s="39" t="n">
        <v>1</v>
      </c>
      <c r="H215" s="42" t="n">
        <v>25000</v>
      </c>
      <c r="I215" s="42" t="n">
        <f aca="false">E215*F215*G215*H215</f>
        <v>15640</v>
      </c>
    </row>
    <row r="216" customFormat="false" ht="15.75" hidden="false" customHeight="false" outlineLevel="0" collapsed="false">
      <c r="A216" s="39" t="n">
        <v>215</v>
      </c>
      <c r="B216" s="39" t="s">
        <v>43</v>
      </c>
      <c r="C216" s="48" t="s">
        <v>246</v>
      </c>
      <c r="D216" s="48" t="s">
        <v>255</v>
      </c>
      <c r="E216" s="49" t="n">
        <v>1.7</v>
      </c>
      <c r="F216" s="49" t="n">
        <v>0.55</v>
      </c>
      <c r="G216" s="39" t="n">
        <v>1</v>
      </c>
      <c r="H216" s="42" t="n">
        <v>25000</v>
      </c>
      <c r="I216" s="42" t="n">
        <f aca="false">E216*F216*G216*H216</f>
        <v>23375</v>
      </c>
    </row>
    <row r="217" customFormat="false" ht="15.75" hidden="false" customHeight="false" outlineLevel="0" collapsed="false">
      <c r="A217" s="39" t="n">
        <v>216</v>
      </c>
      <c r="B217" s="39" t="s">
        <v>43</v>
      </c>
      <c r="C217" s="48" t="s">
        <v>246</v>
      </c>
      <c r="D217" s="48" t="s">
        <v>256</v>
      </c>
      <c r="E217" s="49" t="n">
        <v>1.35</v>
      </c>
      <c r="F217" s="49" t="n">
        <v>0.45</v>
      </c>
      <c r="G217" s="39" t="n">
        <v>1</v>
      </c>
      <c r="H217" s="42" t="n">
        <v>25000</v>
      </c>
      <c r="I217" s="42" t="n">
        <f aca="false">E217*F217*G217*H217</f>
        <v>15187.5</v>
      </c>
    </row>
    <row r="218" customFormat="false" ht="15.75" hidden="false" customHeight="false" outlineLevel="0" collapsed="false">
      <c r="A218" s="39" t="n">
        <v>217</v>
      </c>
      <c r="B218" s="39" t="s">
        <v>43</v>
      </c>
      <c r="C218" s="48" t="s">
        <v>257</v>
      </c>
      <c r="D218" s="48" t="s">
        <v>258</v>
      </c>
      <c r="E218" s="49" t="n">
        <v>2.9</v>
      </c>
      <c r="F218" s="49" t="n">
        <v>0.6</v>
      </c>
      <c r="G218" s="39" t="n">
        <v>1</v>
      </c>
      <c r="H218" s="42" t="n">
        <v>25000</v>
      </c>
      <c r="I218" s="42" t="n">
        <f aca="false">E218*F218*G218*H218</f>
        <v>43500</v>
      </c>
    </row>
    <row r="219" customFormat="false" ht="15.75" hidden="false" customHeight="false" outlineLevel="0" collapsed="false">
      <c r="A219" s="39" t="n">
        <v>218</v>
      </c>
      <c r="B219" s="39" t="s">
        <v>43</v>
      </c>
      <c r="C219" s="48" t="s">
        <v>257</v>
      </c>
      <c r="D219" s="48" t="s">
        <v>259</v>
      </c>
      <c r="E219" s="49" t="n">
        <v>1.4</v>
      </c>
      <c r="F219" s="49" t="n">
        <v>0.5</v>
      </c>
      <c r="G219" s="39" t="n">
        <v>1</v>
      </c>
      <c r="H219" s="42" t="n">
        <v>25000</v>
      </c>
      <c r="I219" s="42" t="n">
        <f aca="false">E219*F219*G219*H219</f>
        <v>17500</v>
      </c>
    </row>
    <row r="220" customFormat="false" ht="15.75" hidden="false" customHeight="false" outlineLevel="0" collapsed="false">
      <c r="A220" s="39" t="n">
        <v>219</v>
      </c>
      <c r="B220" s="39" t="s">
        <v>43</v>
      </c>
      <c r="C220" s="48" t="s">
        <v>257</v>
      </c>
      <c r="D220" s="48" t="s">
        <v>243</v>
      </c>
      <c r="E220" s="49" t="n">
        <v>2.45</v>
      </c>
      <c r="F220" s="49" t="n">
        <v>0.45</v>
      </c>
      <c r="G220" s="39" t="n">
        <v>1</v>
      </c>
      <c r="H220" s="42" t="n">
        <v>25000</v>
      </c>
      <c r="I220" s="42" t="n">
        <f aca="false">E220*F220*G220*H220</f>
        <v>27562.5</v>
      </c>
    </row>
    <row r="221" customFormat="false" ht="15.75" hidden="false" customHeight="false" outlineLevel="0" collapsed="false">
      <c r="A221" s="39" t="n">
        <v>220</v>
      </c>
      <c r="B221" s="39" t="s">
        <v>43</v>
      </c>
      <c r="C221" s="48" t="s">
        <v>257</v>
      </c>
      <c r="D221" s="48" t="s">
        <v>260</v>
      </c>
      <c r="E221" s="49" t="n">
        <v>2.85</v>
      </c>
      <c r="F221" s="49" t="n">
        <v>0.9</v>
      </c>
      <c r="G221" s="39" t="n">
        <v>1</v>
      </c>
      <c r="H221" s="42" t="n">
        <v>25000</v>
      </c>
      <c r="I221" s="42" t="n">
        <f aca="false">E221*F221*G221*H221</f>
        <v>64125</v>
      </c>
    </row>
    <row r="222" customFormat="false" ht="15.75" hidden="false" customHeight="false" outlineLevel="0" collapsed="false">
      <c r="A222" s="39" t="n">
        <v>221</v>
      </c>
      <c r="B222" s="39" t="s">
        <v>43</v>
      </c>
      <c r="C222" s="48" t="s">
        <v>257</v>
      </c>
      <c r="D222" s="48" t="s">
        <v>261</v>
      </c>
      <c r="E222" s="49" t="n">
        <v>3</v>
      </c>
      <c r="F222" s="49" t="n">
        <v>1</v>
      </c>
      <c r="G222" s="39" t="n">
        <v>1</v>
      </c>
      <c r="H222" s="42" t="n">
        <v>25000</v>
      </c>
      <c r="I222" s="42" t="n">
        <f aca="false">E222*F222*G222*H222</f>
        <v>75000</v>
      </c>
    </row>
    <row r="223" customFormat="false" ht="15.75" hidden="false" customHeight="false" outlineLevel="0" collapsed="false">
      <c r="A223" s="39" t="n">
        <v>222</v>
      </c>
      <c r="B223" s="39" t="s">
        <v>43</v>
      </c>
      <c r="C223" s="48" t="s">
        <v>257</v>
      </c>
      <c r="D223" s="48" t="s">
        <v>262</v>
      </c>
      <c r="E223" s="49" t="n">
        <v>1.57</v>
      </c>
      <c r="F223" s="49" t="n">
        <v>0.27</v>
      </c>
      <c r="G223" s="39" t="n">
        <v>1</v>
      </c>
      <c r="H223" s="42" t="n">
        <v>25000</v>
      </c>
      <c r="I223" s="42" t="n">
        <f aca="false">E223*F223*G223*H223</f>
        <v>10597.5</v>
      </c>
    </row>
    <row r="224" customFormat="false" ht="15.75" hidden="false" customHeight="false" outlineLevel="0" collapsed="false">
      <c r="A224" s="39" t="n">
        <v>223</v>
      </c>
      <c r="B224" s="39" t="s">
        <v>43</v>
      </c>
      <c r="C224" s="48" t="s">
        <v>257</v>
      </c>
      <c r="D224" s="48" t="s">
        <v>263</v>
      </c>
      <c r="E224" s="49" t="n">
        <v>2.8</v>
      </c>
      <c r="F224" s="49" t="n">
        <v>0.8</v>
      </c>
      <c r="G224" s="39" t="n">
        <v>1</v>
      </c>
      <c r="H224" s="42" t="n">
        <v>25000</v>
      </c>
      <c r="I224" s="42" t="n">
        <f aca="false">E224*F224*G224*H224</f>
        <v>56000</v>
      </c>
    </row>
    <row r="225" customFormat="false" ht="15.75" hidden="false" customHeight="false" outlineLevel="0" collapsed="false">
      <c r="A225" s="39" t="n">
        <v>224</v>
      </c>
      <c r="B225" s="39" t="s">
        <v>43</v>
      </c>
      <c r="C225" s="48" t="s">
        <v>257</v>
      </c>
      <c r="D225" s="48" t="s">
        <v>264</v>
      </c>
      <c r="E225" s="49" t="n">
        <v>3.8</v>
      </c>
      <c r="F225" s="49" t="n">
        <v>2.5</v>
      </c>
      <c r="G225" s="39" t="n">
        <v>1</v>
      </c>
      <c r="H225" s="42" t="n">
        <v>25000</v>
      </c>
      <c r="I225" s="42" t="n">
        <f aca="false">E225*F225*G225*H225</f>
        <v>237500</v>
      </c>
    </row>
    <row r="226" customFormat="false" ht="15.75" hidden="false" customHeight="false" outlineLevel="0" collapsed="false">
      <c r="A226" s="39" t="n">
        <v>225</v>
      </c>
      <c r="B226" s="39" t="s">
        <v>43</v>
      </c>
      <c r="C226" s="40" t="s">
        <v>265</v>
      </c>
      <c r="D226" s="50" t="s">
        <v>266</v>
      </c>
      <c r="E226" s="49" t="n">
        <v>2</v>
      </c>
      <c r="F226" s="49" t="n">
        <v>1</v>
      </c>
      <c r="G226" s="39" t="n">
        <v>1</v>
      </c>
      <c r="H226" s="42" t="n">
        <v>25000</v>
      </c>
      <c r="I226" s="42" t="n">
        <f aca="false">E226*F226*G226*H226</f>
        <v>50000</v>
      </c>
    </row>
    <row r="227" customFormat="false" ht="15.75" hidden="false" customHeight="false" outlineLevel="0" collapsed="false">
      <c r="A227" s="39" t="n">
        <v>226</v>
      </c>
      <c r="B227" s="39" t="s">
        <v>43</v>
      </c>
      <c r="C227" s="40" t="s">
        <v>265</v>
      </c>
      <c r="D227" s="50" t="s">
        <v>267</v>
      </c>
      <c r="E227" s="49" t="n">
        <v>2.2</v>
      </c>
      <c r="F227" s="49" t="n">
        <v>1</v>
      </c>
      <c r="G227" s="39" t="n">
        <v>1</v>
      </c>
      <c r="H227" s="42" t="n">
        <v>25000</v>
      </c>
      <c r="I227" s="42" t="n">
        <f aca="false">E227*F227*G227*H227</f>
        <v>55000</v>
      </c>
    </row>
    <row r="228" customFormat="false" ht="15.75" hidden="false" customHeight="false" outlineLevel="0" collapsed="false">
      <c r="A228" s="39" t="n">
        <v>227</v>
      </c>
      <c r="B228" s="39" t="s">
        <v>43</v>
      </c>
      <c r="C228" s="40" t="s">
        <v>265</v>
      </c>
      <c r="D228" s="50" t="s">
        <v>234</v>
      </c>
      <c r="E228" s="49" t="n">
        <v>2</v>
      </c>
      <c r="F228" s="49" t="n">
        <v>1.8</v>
      </c>
      <c r="G228" s="39" t="n">
        <v>1</v>
      </c>
      <c r="H228" s="42" t="n">
        <v>25000</v>
      </c>
      <c r="I228" s="42" t="n">
        <f aca="false">E228*F228*G228*H228</f>
        <v>90000</v>
      </c>
    </row>
    <row r="229" customFormat="false" ht="15.75" hidden="false" customHeight="false" outlineLevel="0" collapsed="false">
      <c r="A229" s="39" t="n">
        <v>228</v>
      </c>
      <c r="B229" s="39" t="s">
        <v>43</v>
      </c>
      <c r="C229" s="40" t="s">
        <v>265</v>
      </c>
      <c r="D229" s="50" t="s">
        <v>268</v>
      </c>
      <c r="E229" s="49" t="n">
        <v>3</v>
      </c>
      <c r="F229" s="49" t="n">
        <v>1</v>
      </c>
      <c r="G229" s="39" t="n">
        <v>1</v>
      </c>
      <c r="H229" s="42" t="n">
        <v>25000</v>
      </c>
      <c r="I229" s="42" t="n">
        <f aca="false">E229*F229*G229*H229</f>
        <v>75000</v>
      </c>
    </row>
    <row r="230" customFormat="false" ht="15.75" hidden="false" customHeight="false" outlineLevel="0" collapsed="false">
      <c r="A230" s="39" t="n">
        <v>229</v>
      </c>
      <c r="B230" s="39" t="s">
        <v>43</v>
      </c>
      <c r="C230" s="40" t="s">
        <v>265</v>
      </c>
      <c r="D230" s="50" t="s">
        <v>269</v>
      </c>
      <c r="E230" s="49" t="n">
        <v>3</v>
      </c>
      <c r="F230" s="49" t="n">
        <v>1</v>
      </c>
      <c r="G230" s="39" t="n">
        <v>1</v>
      </c>
      <c r="H230" s="42" t="n">
        <v>25000</v>
      </c>
      <c r="I230" s="42" t="n">
        <f aca="false">E230*F230*G230*H230</f>
        <v>75000</v>
      </c>
    </row>
    <row r="231" customFormat="false" ht="15.75" hidden="false" customHeight="false" outlineLevel="0" collapsed="false">
      <c r="A231" s="39" t="n">
        <v>230</v>
      </c>
      <c r="B231" s="39" t="s">
        <v>43</v>
      </c>
      <c r="C231" s="40" t="s">
        <v>221</v>
      </c>
      <c r="D231" s="50" t="s">
        <v>270</v>
      </c>
      <c r="E231" s="49" t="n">
        <v>3.18</v>
      </c>
      <c r="F231" s="49" t="n">
        <v>0.56</v>
      </c>
      <c r="G231" s="39" t="n">
        <v>1</v>
      </c>
      <c r="H231" s="42" t="n">
        <v>25000</v>
      </c>
      <c r="I231" s="42" t="n">
        <f aca="false">E231*F231*G231*H231</f>
        <v>44520</v>
      </c>
    </row>
    <row r="232" customFormat="false" ht="15.75" hidden="false" customHeight="false" outlineLevel="0" collapsed="false">
      <c r="A232" s="39" t="n">
        <v>231</v>
      </c>
      <c r="B232" s="39" t="s">
        <v>43</v>
      </c>
      <c r="C232" s="40" t="s">
        <v>221</v>
      </c>
      <c r="D232" s="50" t="s">
        <v>271</v>
      </c>
      <c r="E232" s="49" t="n">
        <v>6</v>
      </c>
      <c r="F232" s="49" t="n">
        <v>1</v>
      </c>
      <c r="G232" s="39" t="n">
        <v>1</v>
      </c>
      <c r="H232" s="42" t="n">
        <v>25000</v>
      </c>
      <c r="I232" s="42" t="n">
        <f aca="false">E232*F232*G232*H232</f>
        <v>150000</v>
      </c>
    </row>
    <row r="233" customFormat="false" ht="15.75" hidden="false" customHeight="false" outlineLevel="0" collapsed="false">
      <c r="A233" s="39" t="n">
        <v>232</v>
      </c>
      <c r="B233" s="39" t="s">
        <v>43</v>
      </c>
      <c r="C233" s="40" t="s">
        <v>221</v>
      </c>
      <c r="D233" s="50" t="s">
        <v>272</v>
      </c>
      <c r="E233" s="49" t="n">
        <v>3.58</v>
      </c>
      <c r="F233" s="49" t="n">
        <v>0.31</v>
      </c>
      <c r="G233" s="39" t="n">
        <v>1</v>
      </c>
      <c r="H233" s="42" t="n">
        <v>25000</v>
      </c>
      <c r="I233" s="42" t="n">
        <f aca="false">E233*F233*G233*H233</f>
        <v>27745</v>
      </c>
    </row>
    <row r="234" customFormat="false" ht="15.75" hidden="false" customHeight="false" outlineLevel="0" collapsed="false">
      <c r="A234" s="39" t="n">
        <v>233</v>
      </c>
      <c r="B234" s="39" t="s">
        <v>43</v>
      </c>
      <c r="C234" s="40" t="s">
        <v>221</v>
      </c>
      <c r="D234" s="50" t="s">
        <v>273</v>
      </c>
      <c r="E234" s="49" t="n">
        <v>2.96</v>
      </c>
      <c r="F234" s="49" t="n">
        <v>0.31</v>
      </c>
      <c r="G234" s="39" t="n">
        <v>1</v>
      </c>
      <c r="H234" s="42" t="n">
        <v>25000</v>
      </c>
      <c r="I234" s="42" t="n">
        <f aca="false">E234*F234*G234*H234</f>
        <v>22940</v>
      </c>
    </row>
    <row r="235" customFormat="false" ht="15.75" hidden="false" customHeight="false" outlineLevel="0" collapsed="false">
      <c r="A235" s="39" t="n">
        <v>234</v>
      </c>
      <c r="B235" s="39" t="s">
        <v>43</v>
      </c>
      <c r="C235" s="40" t="s">
        <v>221</v>
      </c>
      <c r="D235" s="50" t="s">
        <v>274</v>
      </c>
      <c r="E235" s="49" t="n">
        <v>1.38</v>
      </c>
      <c r="F235" s="49" t="n">
        <v>0.31</v>
      </c>
      <c r="G235" s="39" t="n">
        <v>1</v>
      </c>
      <c r="H235" s="42" t="n">
        <v>25000</v>
      </c>
      <c r="I235" s="42" t="n">
        <f aca="false">E235*F235*G235*H235</f>
        <v>10695</v>
      </c>
    </row>
    <row r="236" customFormat="false" ht="15.75" hidden="false" customHeight="false" outlineLevel="0" collapsed="false">
      <c r="A236" s="39" t="n">
        <v>235</v>
      </c>
      <c r="B236" s="39" t="s">
        <v>43</v>
      </c>
      <c r="C236" s="40" t="s">
        <v>221</v>
      </c>
      <c r="D236" s="50" t="s">
        <v>275</v>
      </c>
      <c r="E236" s="49" t="n">
        <v>3.88</v>
      </c>
      <c r="F236" s="49" t="n">
        <v>0.32</v>
      </c>
      <c r="G236" s="39" t="n">
        <v>1</v>
      </c>
      <c r="H236" s="42" t="n">
        <v>25000</v>
      </c>
      <c r="I236" s="42" t="n">
        <f aca="false">E236*F236*G236*H236</f>
        <v>31040</v>
      </c>
    </row>
    <row r="237" customFormat="false" ht="15.75" hidden="false" customHeight="false" outlineLevel="0" collapsed="false">
      <c r="A237" s="39" t="n">
        <v>236</v>
      </c>
      <c r="B237" s="39" t="s">
        <v>43</v>
      </c>
      <c r="C237" s="40" t="s">
        <v>221</v>
      </c>
      <c r="D237" s="50" t="s">
        <v>276</v>
      </c>
      <c r="E237" s="49" t="n">
        <v>2</v>
      </c>
      <c r="F237" s="49" t="n">
        <v>0.42</v>
      </c>
      <c r="G237" s="39" t="n">
        <v>1</v>
      </c>
      <c r="H237" s="42" t="n">
        <v>25000</v>
      </c>
      <c r="I237" s="42" t="n">
        <f aca="false">E237*F237*G237*H237</f>
        <v>21000</v>
      </c>
    </row>
    <row r="238" customFormat="false" ht="15.75" hidden="false" customHeight="false" outlineLevel="0" collapsed="false">
      <c r="A238" s="39" t="n">
        <v>237</v>
      </c>
      <c r="B238" s="39" t="s">
        <v>43</v>
      </c>
      <c r="C238" s="40" t="s">
        <v>221</v>
      </c>
      <c r="D238" s="50" t="s">
        <v>277</v>
      </c>
      <c r="E238" s="49" t="n">
        <v>1.97</v>
      </c>
      <c r="F238" s="49" t="n">
        <v>0.73</v>
      </c>
      <c r="G238" s="39" t="n">
        <v>1</v>
      </c>
      <c r="H238" s="42" t="n">
        <v>25000</v>
      </c>
      <c r="I238" s="42" t="n">
        <f aca="false">E238*F238*G238*H238</f>
        <v>35952.5</v>
      </c>
    </row>
    <row r="239" customFormat="false" ht="15.75" hidden="false" customHeight="false" outlineLevel="0" collapsed="false">
      <c r="A239" s="39" t="n">
        <v>238</v>
      </c>
      <c r="B239" s="39" t="s">
        <v>43</v>
      </c>
      <c r="C239" s="40" t="s">
        <v>221</v>
      </c>
      <c r="D239" s="50" t="s">
        <v>277</v>
      </c>
      <c r="E239" s="49" t="n">
        <v>3.65</v>
      </c>
      <c r="F239" s="49" t="n">
        <v>0.74</v>
      </c>
      <c r="G239" s="39" t="n">
        <v>1</v>
      </c>
      <c r="H239" s="42" t="n">
        <v>25000</v>
      </c>
      <c r="I239" s="42" t="n">
        <f aca="false">E239*F239*G239*H239</f>
        <v>67525</v>
      </c>
    </row>
    <row r="240" customFormat="false" ht="15.75" hidden="false" customHeight="false" outlineLevel="0" collapsed="false">
      <c r="A240" s="39" t="n">
        <v>239</v>
      </c>
      <c r="B240" s="39" t="s">
        <v>43</v>
      </c>
      <c r="C240" s="40" t="s">
        <v>221</v>
      </c>
      <c r="D240" s="50" t="s">
        <v>278</v>
      </c>
      <c r="E240" s="49" t="n">
        <v>3</v>
      </c>
      <c r="F240" s="49" t="n">
        <v>1</v>
      </c>
      <c r="G240" s="39" t="n">
        <v>3</v>
      </c>
      <c r="H240" s="42" t="n">
        <v>25000</v>
      </c>
      <c r="I240" s="42" t="n">
        <f aca="false">E240*F240*G240*H240</f>
        <v>225000</v>
      </c>
    </row>
    <row r="241" customFormat="false" ht="15.75" hidden="false" customHeight="false" outlineLevel="0" collapsed="false">
      <c r="A241" s="39" t="n">
        <v>240</v>
      </c>
      <c r="B241" s="39" t="s">
        <v>43</v>
      </c>
      <c r="C241" s="40" t="s">
        <v>232</v>
      </c>
      <c r="D241" s="50" t="s">
        <v>279</v>
      </c>
      <c r="E241" s="49" t="n">
        <v>4.2</v>
      </c>
      <c r="F241" s="49" t="n">
        <v>0.5</v>
      </c>
      <c r="G241" s="39" t="n">
        <v>1</v>
      </c>
      <c r="H241" s="42" t="n">
        <v>25000</v>
      </c>
      <c r="I241" s="42" t="n">
        <f aca="false">E241*F241*G241*H241</f>
        <v>52500</v>
      </c>
    </row>
    <row r="242" customFormat="false" ht="15.75" hidden="false" customHeight="false" outlineLevel="0" collapsed="false">
      <c r="A242" s="39" t="n">
        <v>241</v>
      </c>
      <c r="B242" s="39" t="s">
        <v>43</v>
      </c>
      <c r="C242" s="40" t="s">
        <v>236</v>
      </c>
      <c r="D242" s="50" t="s">
        <v>280</v>
      </c>
      <c r="E242" s="49" t="n">
        <v>3</v>
      </c>
      <c r="F242" s="49" t="n">
        <v>1</v>
      </c>
      <c r="G242" s="39" t="n">
        <v>1</v>
      </c>
      <c r="H242" s="42" t="n">
        <v>25000</v>
      </c>
      <c r="I242" s="42" t="n">
        <f aca="false">E242*F242*G242*H242</f>
        <v>75000</v>
      </c>
    </row>
    <row r="243" customFormat="false" ht="15.75" hidden="false" customHeight="false" outlineLevel="0" collapsed="false">
      <c r="A243" s="39" t="n">
        <v>242</v>
      </c>
      <c r="B243" s="39" t="s">
        <v>43</v>
      </c>
      <c r="C243" s="40" t="s">
        <v>236</v>
      </c>
      <c r="D243" s="50" t="s">
        <v>281</v>
      </c>
      <c r="E243" s="49" t="n">
        <v>3</v>
      </c>
      <c r="F243" s="49" t="n">
        <v>1.35</v>
      </c>
      <c r="G243" s="39" t="n">
        <v>1</v>
      </c>
      <c r="H243" s="42" t="n">
        <v>25000</v>
      </c>
      <c r="I243" s="42" t="n">
        <f aca="false">E243*F243*G243*H243</f>
        <v>101250</v>
      </c>
    </row>
    <row r="244" customFormat="false" ht="15.75" hidden="false" customHeight="false" outlineLevel="0" collapsed="false">
      <c r="A244" s="39" t="n">
        <v>243</v>
      </c>
      <c r="B244" s="39" t="s">
        <v>43</v>
      </c>
      <c r="C244" s="40" t="s">
        <v>236</v>
      </c>
      <c r="D244" s="50" t="s">
        <v>282</v>
      </c>
      <c r="E244" s="49" t="n">
        <v>3</v>
      </c>
      <c r="F244" s="49" t="n">
        <v>1</v>
      </c>
      <c r="G244" s="39" t="n">
        <v>1</v>
      </c>
      <c r="H244" s="42" t="n">
        <v>25000</v>
      </c>
      <c r="I244" s="42" t="n">
        <f aca="false">E244*F244*G244*H244</f>
        <v>75000</v>
      </c>
    </row>
    <row r="245" customFormat="false" ht="15.75" hidden="false" customHeight="false" outlineLevel="0" collapsed="false">
      <c r="A245" s="39" t="n">
        <v>244</v>
      </c>
      <c r="B245" s="39" t="s">
        <v>43</v>
      </c>
      <c r="C245" s="40" t="s">
        <v>236</v>
      </c>
      <c r="D245" s="50" t="s">
        <v>283</v>
      </c>
      <c r="E245" s="49" t="n">
        <v>3</v>
      </c>
      <c r="F245" s="49" t="n">
        <v>1</v>
      </c>
      <c r="G245" s="39" t="n">
        <v>1</v>
      </c>
      <c r="H245" s="42" t="n">
        <v>25000</v>
      </c>
      <c r="I245" s="42" t="n">
        <f aca="false">E245*F245*G245*H245</f>
        <v>75000</v>
      </c>
    </row>
    <row r="246" customFormat="false" ht="15.75" hidden="false" customHeight="false" outlineLevel="0" collapsed="false">
      <c r="A246" s="39" t="n">
        <v>245</v>
      </c>
      <c r="B246" s="39" t="s">
        <v>43</v>
      </c>
      <c r="C246" s="40" t="s">
        <v>236</v>
      </c>
      <c r="D246" s="50" t="s">
        <v>284</v>
      </c>
      <c r="E246" s="49" t="n">
        <v>3</v>
      </c>
      <c r="F246" s="49" t="n">
        <v>1</v>
      </c>
      <c r="G246" s="39" t="n">
        <v>1</v>
      </c>
      <c r="H246" s="42" t="n">
        <v>25000</v>
      </c>
      <c r="I246" s="42" t="n">
        <f aca="false">E246*F246*G246*H246</f>
        <v>75000</v>
      </c>
    </row>
    <row r="247" customFormat="false" ht="15.75" hidden="false" customHeight="false" outlineLevel="0" collapsed="false">
      <c r="A247" s="39" t="n">
        <v>246</v>
      </c>
      <c r="B247" s="39" t="s">
        <v>43</v>
      </c>
      <c r="C247" s="40" t="s">
        <v>236</v>
      </c>
      <c r="D247" s="50" t="s">
        <v>285</v>
      </c>
      <c r="E247" s="49" t="n">
        <v>3</v>
      </c>
      <c r="F247" s="49" t="n">
        <v>1</v>
      </c>
      <c r="G247" s="39" t="n">
        <v>1</v>
      </c>
      <c r="H247" s="42" t="n">
        <v>25000</v>
      </c>
      <c r="I247" s="42" t="n">
        <f aca="false">E247*F247*G247*H247</f>
        <v>75000</v>
      </c>
    </row>
    <row r="248" customFormat="false" ht="15.75" hidden="false" customHeight="false" outlineLevel="0" collapsed="false">
      <c r="A248" s="39" t="n">
        <v>247</v>
      </c>
      <c r="B248" s="39" t="s">
        <v>43</v>
      </c>
      <c r="C248" s="40" t="s">
        <v>236</v>
      </c>
      <c r="D248" s="50" t="s">
        <v>286</v>
      </c>
      <c r="E248" s="49" t="n">
        <v>3</v>
      </c>
      <c r="F248" s="49" t="n">
        <v>1</v>
      </c>
      <c r="G248" s="39" t="n">
        <v>1</v>
      </c>
      <c r="H248" s="42" t="n">
        <v>25000</v>
      </c>
      <c r="I248" s="42" t="n">
        <f aca="false">E248*F248*G248*H248</f>
        <v>75000</v>
      </c>
    </row>
    <row r="249" customFormat="false" ht="15.75" hidden="false" customHeight="false" outlineLevel="0" collapsed="false">
      <c r="A249" s="39" t="n">
        <v>248</v>
      </c>
      <c r="B249" s="39" t="s">
        <v>43</v>
      </c>
      <c r="C249" s="40" t="s">
        <v>287</v>
      </c>
      <c r="D249" s="50" t="s">
        <v>288</v>
      </c>
      <c r="E249" s="49" t="n">
        <v>2.85</v>
      </c>
      <c r="F249" s="49" t="n">
        <v>0.32</v>
      </c>
      <c r="G249" s="39" t="n">
        <v>1</v>
      </c>
      <c r="H249" s="42" t="n">
        <v>25000</v>
      </c>
      <c r="I249" s="42" t="n">
        <f aca="false">E249*F249*G249*H249</f>
        <v>22800</v>
      </c>
    </row>
    <row r="250" customFormat="false" ht="15.75" hidden="false" customHeight="false" outlineLevel="0" collapsed="false">
      <c r="A250" s="39" t="n">
        <v>249</v>
      </c>
      <c r="B250" s="39" t="s">
        <v>43</v>
      </c>
      <c r="C250" s="40" t="s">
        <v>287</v>
      </c>
      <c r="D250" s="50" t="s">
        <v>289</v>
      </c>
      <c r="E250" s="49" t="n">
        <v>1.8</v>
      </c>
      <c r="F250" s="49" t="n">
        <v>0.32</v>
      </c>
      <c r="G250" s="39" t="n">
        <v>1</v>
      </c>
      <c r="H250" s="42" t="n">
        <v>25000</v>
      </c>
      <c r="I250" s="42" t="n">
        <f aca="false">E250*F250*G250*H250</f>
        <v>14400</v>
      </c>
    </row>
    <row r="251" customFormat="false" ht="15.75" hidden="false" customHeight="false" outlineLevel="0" collapsed="false">
      <c r="A251" s="39" t="n">
        <v>250</v>
      </c>
      <c r="B251" s="39" t="s">
        <v>43</v>
      </c>
      <c r="C251" s="40" t="s">
        <v>287</v>
      </c>
      <c r="D251" s="50" t="s">
        <v>158</v>
      </c>
      <c r="E251" s="49" t="n">
        <v>2.8</v>
      </c>
      <c r="F251" s="49" t="n">
        <v>0.32</v>
      </c>
      <c r="G251" s="39" t="n">
        <v>1</v>
      </c>
      <c r="H251" s="42" t="n">
        <v>25000</v>
      </c>
      <c r="I251" s="42" t="n">
        <f aca="false">E251*F251*G251*H251</f>
        <v>22400</v>
      </c>
    </row>
    <row r="252" customFormat="false" ht="15.75" hidden="false" customHeight="false" outlineLevel="0" collapsed="false">
      <c r="A252" s="39" t="n">
        <v>251</v>
      </c>
      <c r="B252" s="39" t="s">
        <v>43</v>
      </c>
      <c r="C252" s="40" t="s">
        <v>287</v>
      </c>
      <c r="D252" s="50" t="s">
        <v>290</v>
      </c>
      <c r="E252" s="49" t="n">
        <v>2.9</v>
      </c>
      <c r="F252" s="49" t="n">
        <v>0.36</v>
      </c>
      <c r="G252" s="39" t="n">
        <v>1</v>
      </c>
      <c r="H252" s="42" t="n">
        <v>25000</v>
      </c>
      <c r="I252" s="42" t="n">
        <f aca="false">E252*F252*G252*H252</f>
        <v>26100</v>
      </c>
    </row>
    <row r="253" customFormat="false" ht="15.75" hidden="false" customHeight="false" outlineLevel="0" collapsed="false">
      <c r="A253" s="39" t="n">
        <v>252</v>
      </c>
      <c r="B253" s="39" t="s">
        <v>43</v>
      </c>
      <c r="C253" s="40" t="s">
        <v>287</v>
      </c>
      <c r="D253" s="50" t="s">
        <v>291</v>
      </c>
      <c r="E253" s="49" t="n">
        <v>2.03</v>
      </c>
      <c r="F253" s="49" t="n">
        <v>0.32</v>
      </c>
      <c r="G253" s="39" t="n">
        <v>1</v>
      </c>
      <c r="H253" s="42" t="n">
        <v>25000</v>
      </c>
      <c r="I253" s="42" t="n">
        <f aca="false">E253*F253*G253*H253</f>
        <v>16240</v>
      </c>
    </row>
    <row r="254" customFormat="false" ht="15.75" hidden="false" customHeight="false" outlineLevel="0" collapsed="false">
      <c r="A254" s="39" t="n">
        <v>253</v>
      </c>
      <c r="B254" s="39" t="s">
        <v>43</v>
      </c>
      <c r="C254" s="40" t="s">
        <v>287</v>
      </c>
      <c r="D254" s="50" t="s">
        <v>292</v>
      </c>
      <c r="E254" s="49" t="n">
        <v>1.8</v>
      </c>
      <c r="F254" s="49" t="n">
        <v>0.32</v>
      </c>
      <c r="G254" s="39" t="n">
        <v>1</v>
      </c>
      <c r="H254" s="42" t="n">
        <v>25000</v>
      </c>
      <c r="I254" s="42" t="n">
        <f aca="false">E254*F254*G254*H254</f>
        <v>14400</v>
      </c>
    </row>
    <row r="255" customFormat="false" ht="15.75" hidden="false" customHeight="false" outlineLevel="0" collapsed="false">
      <c r="A255" s="39" t="n">
        <v>254</v>
      </c>
      <c r="B255" s="39" t="s">
        <v>43</v>
      </c>
      <c r="C255" s="40" t="s">
        <v>287</v>
      </c>
      <c r="D255" s="50" t="s">
        <v>293</v>
      </c>
      <c r="E255" s="49" t="n">
        <v>2.8</v>
      </c>
      <c r="F255" s="49" t="n">
        <v>0.31</v>
      </c>
      <c r="G255" s="39" t="n">
        <v>1</v>
      </c>
      <c r="H255" s="42" t="n">
        <v>25000</v>
      </c>
      <c r="I255" s="42" t="n">
        <f aca="false">E255*F255*G255*H255</f>
        <v>21700</v>
      </c>
    </row>
    <row r="256" customFormat="false" ht="15.75" hidden="false" customHeight="false" outlineLevel="0" collapsed="false">
      <c r="A256" s="39" t="n">
        <v>255</v>
      </c>
      <c r="B256" s="39" t="s">
        <v>43</v>
      </c>
      <c r="C256" s="40" t="s">
        <v>287</v>
      </c>
      <c r="D256" s="50" t="s">
        <v>279</v>
      </c>
      <c r="E256" s="49" t="n">
        <v>2.8</v>
      </c>
      <c r="F256" s="49" t="n">
        <v>0.32</v>
      </c>
      <c r="G256" s="39" t="n">
        <v>1</v>
      </c>
      <c r="H256" s="42" t="n">
        <v>25000</v>
      </c>
      <c r="I256" s="42" t="n">
        <f aca="false">E256*F256*G256*H256</f>
        <v>22400</v>
      </c>
    </row>
    <row r="257" customFormat="false" ht="15.75" hidden="false" customHeight="false" outlineLevel="0" collapsed="false">
      <c r="A257" s="39" t="n">
        <v>256</v>
      </c>
      <c r="B257" s="39" t="s">
        <v>43</v>
      </c>
      <c r="C257" s="40" t="s">
        <v>294</v>
      </c>
      <c r="D257" s="50" t="s">
        <v>295</v>
      </c>
      <c r="E257" s="49" t="n">
        <v>1.17</v>
      </c>
      <c r="F257" s="49" t="n">
        <v>0.42</v>
      </c>
      <c r="G257" s="39" t="n">
        <v>1</v>
      </c>
      <c r="H257" s="42" t="n">
        <v>25000</v>
      </c>
      <c r="I257" s="42" t="n">
        <f aca="false">E257*F257*G257*H257</f>
        <v>12285</v>
      </c>
    </row>
    <row r="258" customFormat="false" ht="15.75" hidden="false" customHeight="false" outlineLevel="0" collapsed="false">
      <c r="A258" s="39" t="n">
        <v>257</v>
      </c>
      <c r="B258" s="39" t="s">
        <v>43</v>
      </c>
      <c r="C258" s="40" t="s">
        <v>296</v>
      </c>
      <c r="D258" s="50" t="s">
        <v>297</v>
      </c>
      <c r="E258" s="49" t="n">
        <v>1.3</v>
      </c>
      <c r="F258" s="49" t="n">
        <v>0.74</v>
      </c>
      <c r="G258" s="39" t="n">
        <v>1</v>
      </c>
      <c r="H258" s="42" t="n">
        <v>25000</v>
      </c>
      <c r="I258" s="42" t="n">
        <f aca="false">E258*F258*G258*H258</f>
        <v>24050</v>
      </c>
    </row>
    <row r="259" customFormat="false" ht="15.75" hidden="false" customHeight="false" outlineLevel="0" collapsed="false">
      <c r="A259" s="39" t="n">
        <v>258</v>
      </c>
      <c r="B259" s="39" t="s">
        <v>43</v>
      </c>
      <c r="C259" s="40" t="s">
        <v>298</v>
      </c>
      <c r="D259" s="50" t="s">
        <v>299</v>
      </c>
      <c r="E259" s="49" t="n">
        <v>3</v>
      </c>
      <c r="F259" s="49" t="n">
        <v>1</v>
      </c>
      <c r="G259" s="39" t="n">
        <v>1</v>
      </c>
      <c r="H259" s="42" t="n">
        <v>25000</v>
      </c>
      <c r="I259" s="42" t="n">
        <f aca="false">E259*F259*G259*H259</f>
        <v>75000</v>
      </c>
    </row>
    <row r="260" customFormat="false" ht="15.75" hidden="false" customHeight="false" outlineLevel="0" collapsed="false">
      <c r="A260" s="39" t="n">
        <v>259</v>
      </c>
      <c r="B260" s="39" t="s">
        <v>43</v>
      </c>
      <c r="C260" s="40" t="s">
        <v>298</v>
      </c>
      <c r="D260" s="50" t="s">
        <v>300</v>
      </c>
      <c r="E260" s="49" t="n">
        <v>3</v>
      </c>
      <c r="F260" s="49" t="n">
        <v>1</v>
      </c>
      <c r="G260" s="39" t="n">
        <v>1</v>
      </c>
      <c r="H260" s="42" t="n">
        <v>25000</v>
      </c>
      <c r="I260" s="42" t="n">
        <f aca="false">E260*F260*G260*H260</f>
        <v>75000</v>
      </c>
    </row>
    <row r="261" customFormat="false" ht="15.75" hidden="false" customHeight="false" outlineLevel="0" collapsed="false">
      <c r="A261" s="39" t="n">
        <v>260</v>
      </c>
      <c r="B261" s="39" t="s">
        <v>43</v>
      </c>
      <c r="C261" s="40" t="s">
        <v>298</v>
      </c>
      <c r="D261" s="50" t="s">
        <v>301</v>
      </c>
      <c r="E261" s="49" t="n">
        <v>3</v>
      </c>
      <c r="F261" s="49" t="n">
        <v>0.72</v>
      </c>
      <c r="G261" s="39" t="n">
        <v>1</v>
      </c>
      <c r="H261" s="42" t="n">
        <v>25000</v>
      </c>
      <c r="I261" s="42" t="n">
        <f aca="false">E261*F261*G261*H261</f>
        <v>54000</v>
      </c>
    </row>
    <row r="262" customFormat="false" ht="15.75" hidden="false" customHeight="false" outlineLevel="0" collapsed="false">
      <c r="A262" s="39" t="n">
        <v>261</v>
      </c>
      <c r="B262" s="39" t="s">
        <v>43</v>
      </c>
      <c r="C262" s="40" t="s">
        <v>302</v>
      </c>
      <c r="D262" s="50" t="s">
        <v>303</v>
      </c>
      <c r="E262" s="49" t="n">
        <v>2.9</v>
      </c>
      <c r="F262" s="49" t="n">
        <v>1</v>
      </c>
      <c r="G262" s="39" t="n">
        <v>1</v>
      </c>
      <c r="H262" s="42" t="n">
        <v>25000</v>
      </c>
      <c r="I262" s="42" t="n">
        <f aca="false">E262*F262*G262*H262</f>
        <v>72500</v>
      </c>
    </row>
    <row r="263" customFormat="false" ht="15.75" hidden="false" customHeight="false" outlineLevel="0" collapsed="false">
      <c r="A263" s="39" t="n">
        <v>262</v>
      </c>
      <c r="B263" s="39" t="s">
        <v>43</v>
      </c>
      <c r="C263" s="40" t="s">
        <v>302</v>
      </c>
      <c r="D263" s="50" t="s">
        <v>304</v>
      </c>
      <c r="E263" s="49" t="n">
        <v>5</v>
      </c>
      <c r="F263" s="49" t="n">
        <v>1</v>
      </c>
      <c r="G263" s="39" t="n">
        <v>1</v>
      </c>
      <c r="H263" s="42" t="n">
        <v>25000</v>
      </c>
      <c r="I263" s="42" t="n">
        <f aca="false">E263*F263*G263*H263</f>
        <v>125000</v>
      </c>
    </row>
    <row r="264" customFormat="false" ht="15.75" hidden="false" customHeight="false" outlineLevel="0" collapsed="false">
      <c r="A264" s="39" t="n">
        <v>263</v>
      </c>
      <c r="B264" s="39" t="s">
        <v>43</v>
      </c>
      <c r="C264" s="40" t="s">
        <v>302</v>
      </c>
      <c r="D264" s="50" t="s">
        <v>305</v>
      </c>
      <c r="E264" s="49" t="n">
        <v>3.23</v>
      </c>
      <c r="F264" s="49" t="n">
        <v>0.35</v>
      </c>
      <c r="G264" s="39" t="n">
        <v>1</v>
      </c>
      <c r="H264" s="42" t="n">
        <v>25000</v>
      </c>
      <c r="I264" s="42" t="n">
        <f aca="false">E264*F264*G264*H264</f>
        <v>28262.5</v>
      </c>
    </row>
    <row r="265" customFormat="false" ht="15.75" hidden="false" customHeight="false" outlineLevel="0" collapsed="false">
      <c r="A265" s="39" t="n">
        <v>264</v>
      </c>
      <c r="B265" s="39" t="s">
        <v>43</v>
      </c>
      <c r="C265" s="40" t="s">
        <v>240</v>
      </c>
      <c r="D265" s="50" t="s">
        <v>306</v>
      </c>
      <c r="E265" s="49" t="n">
        <v>3</v>
      </c>
      <c r="F265" s="49" t="n">
        <v>1</v>
      </c>
      <c r="G265" s="39" t="n">
        <v>1</v>
      </c>
      <c r="H265" s="42" t="n">
        <v>25000</v>
      </c>
      <c r="I265" s="42" t="n">
        <f aca="false">E265*F265*G265*H265</f>
        <v>75000</v>
      </c>
    </row>
    <row r="266" customFormat="false" ht="15.75" hidden="false" customHeight="false" outlineLevel="0" collapsed="false">
      <c r="A266" s="39" t="n">
        <v>265</v>
      </c>
      <c r="B266" s="39" t="s">
        <v>43</v>
      </c>
      <c r="C266" s="40" t="s">
        <v>240</v>
      </c>
      <c r="D266" s="50" t="s">
        <v>307</v>
      </c>
      <c r="E266" s="49" t="n">
        <v>3</v>
      </c>
      <c r="F266" s="49" t="n">
        <v>1</v>
      </c>
      <c r="G266" s="39" t="n">
        <v>1</v>
      </c>
      <c r="H266" s="42" t="n">
        <v>25000</v>
      </c>
      <c r="I266" s="42" t="n">
        <f aca="false">E266*F266*G266*H266</f>
        <v>75000</v>
      </c>
    </row>
    <row r="267" customFormat="false" ht="15.75" hidden="false" customHeight="false" outlineLevel="0" collapsed="false">
      <c r="A267" s="39" t="n">
        <v>266</v>
      </c>
      <c r="B267" s="39" t="s">
        <v>43</v>
      </c>
      <c r="C267" s="40" t="s">
        <v>308</v>
      </c>
      <c r="D267" s="50" t="s">
        <v>309</v>
      </c>
      <c r="E267" s="49" t="n">
        <v>2.6</v>
      </c>
      <c r="F267" s="49" t="n">
        <v>0.6</v>
      </c>
      <c r="G267" s="39" t="n">
        <v>1</v>
      </c>
      <c r="H267" s="42" t="n">
        <v>25000</v>
      </c>
      <c r="I267" s="42" t="n">
        <f aca="false">E267*F267*G267*H267</f>
        <v>39000</v>
      </c>
    </row>
    <row r="268" customFormat="false" ht="15.75" hidden="false" customHeight="false" outlineLevel="0" collapsed="false">
      <c r="A268" s="39" t="n">
        <v>267</v>
      </c>
      <c r="B268" s="39" t="s">
        <v>43</v>
      </c>
      <c r="C268" s="40" t="s">
        <v>308</v>
      </c>
      <c r="D268" s="50" t="s">
        <v>310</v>
      </c>
      <c r="E268" s="49" t="n">
        <v>3</v>
      </c>
      <c r="F268" s="49" t="n">
        <v>1</v>
      </c>
      <c r="G268" s="39" t="n">
        <v>1</v>
      </c>
      <c r="H268" s="42" t="n">
        <v>25000</v>
      </c>
      <c r="I268" s="42" t="n">
        <f aca="false">E268*F268*G268*H268</f>
        <v>75000</v>
      </c>
    </row>
    <row r="269" customFormat="false" ht="15.75" hidden="false" customHeight="false" outlineLevel="0" collapsed="false">
      <c r="A269" s="39" t="n">
        <v>268</v>
      </c>
      <c r="B269" s="39" t="s">
        <v>43</v>
      </c>
      <c r="C269" s="40" t="s">
        <v>308</v>
      </c>
      <c r="D269" s="50" t="s">
        <v>311</v>
      </c>
      <c r="E269" s="49" t="n">
        <v>3.25</v>
      </c>
      <c r="F269" s="49" t="n">
        <v>1</v>
      </c>
      <c r="G269" s="39" t="n">
        <v>1</v>
      </c>
      <c r="H269" s="42" t="n">
        <v>25000</v>
      </c>
      <c r="I269" s="42" t="n">
        <f aca="false">E269*F269*G269*H269</f>
        <v>81250</v>
      </c>
    </row>
    <row r="270" customFormat="false" ht="15.75" hidden="false" customHeight="false" outlineLevel="0" collapsed="false">
      <c r="A270" s="39" t="n">
        <v>269</v>
      </c>
      <c r="B270" s="39" t="s">
        <v>43</v>
      </c>
      <c r="C270" s="40" t="s">
        <v>312</v>
      </c>
      <c r="D270" s="50" t="s">
        <v>313</v>
      </c>
      <c r="E270" s="49" t="n">
        <v>0.7</v>
      </c>
      <c r="F270" s="49" t="n">
        <v>0.5</v>
      </c>
      <c r="G270" s="39" t="n">
        <v>2</v>
      </c>
      <c r="H270" s="42" t="n">
        <v>25000</v>
      </c>
      <c r="I270" s="42" t="n">
        <f aca="false">E270*F270*G270*H270</f>
        <v>17500</v>
      </c>
    </row>
    <row r="271" customFormat="false" ht="15.75" hidden="false" customHeight="false" outlineLevel="0" collapsed="false">
      <c r="A271" s="39" t="n">
        <v>270</v>
      </c>
      <c r="B271" s="39" t="s">
        <v>43</v>
      </c>
      <c r="C271" s="40" t="s">
        <v>314</v>
      </c>
      <c r="D271" s="50" t="s">
        <v>315</v>
      </c>
      <c r="E271" s="49" t="n">
        <v>1.5</v>
      </c>
      <c r="F271" s="49" t="n">
        <v>0.5</v>
      </c>
      <c r="G271" s="39" t="n">
        <v>1</v>
      </c>
      <c r="H271" s="42" t="n">
        <v>25000</v>
      </c>
      <c r="I271" s="42" t="n">
        <f aca="false">E271*F271*G271*H271</f>
        <v>18750</v>
      </c>
    </row>
    <row r="272" customFormat="false" ht="15.75" hidden="false" customHeight="false" outlineLevel="0" collapsed="false">
      <c r="A272" s="39" t="n">
        <v>271</v>
      </c>
      <c r="B272" s="39" t="s">
        <v>43</v>
      </c>
      <c r="C272" s="40" t="s">
        <v>314</v>
      </c>
      <c r="D272" s="50" t="s">
        <v>316</v>
      </c>
      <c r="E272" s="49" t="n">
        <v>8</v>
      </c>
      <c r="F272" s="49" t="n">
        <v>2</v>
      </c>
      <c r="G272" s="39" t="n">
        <v>1</v>
      </c>
      <c r="H272" s="42" t="n">
        <v>25000</v>
      </c>
      <c r="I272" s="42" t="n">
        <f aca="false">E272*F272*G272*H272</f>
        <v>400000</v>
      </c>
    </row>
    <row r="273" customFormat="false" ht="15.75" hidden="false" customHeight="false" outlineLevel="0" collapsed="false">
      <c r="A273" s="39" t="n">
        <v>272</v>
      </c>
      <c r="B273" s="39" t="s">
        <v>43</v>
      </c>
      <c r="C273" s="40" t="s">
        <v>314</v>
      </c>
      <c r="D273" s="50" t="s">
        <v>317</v>
      </c>
      <c r="E273" s="49" t="n">
        <v>1.5</v>
      </c>
      <c r="F273" s="49" t="n">
        <v>0.5</v>
      </c>
      <c r="G273" s="39" t="n">
        <v>1</v>
      </c>
      <c r="H273" s="42" t="n">
        <v>25000</v>
      </c>
      <c r="I273" s="42" t="n">
        <f aca="false">E273*F273*G273*H273</f>
        <v>18750</v>
      </c>
    </row>
    <row r="274" customFormat="false" ht="15.75" hidden="false" customHeight="false" outlineLevel="0" collapsed="false">
      <c r="A274" s="39" t="n">
        <v>273</v>
      </c>
      <c r="B274" s="39" t="s">
        <v>43</v>
      </c>
      <c r="C274" s="40" t="s">
        <v>318</v>
      </c>
      <c r="D274" s="50" t="s">
        <v>319</v>
      </c>
      <c r="E274" s="49" t="n">
        <v>1.2</v>
      </c>
      <c r="F274" s="49" t="n">
        <v>0.5</v>
      </c>
      <c r="G274" s="39" t="n">
        <v>1</v>
      </c>
      <c r="H274" s="42" t="n">
        <v>25000</v>
      </c>
      <c r="I274" s="42" t="n">
        <f aca="false">E274*F274*G274*H274</f>
        <v>15000</v>
      </c>
    </row>
    <row r="275" customFormat="false" ht="15.75" hidden="false" customHeight="false" outlineLevel="0" collapsed="false">
      <c r="A275" s="39" t="n">
        <v>274</v>
      </c>
      <c r="B275" s="39" t="s">
        <v>43</v>
      </c>
      <c r="C275" s="40" t="s">
        <v>318</v>
      </c>
      <c r="D275" s="50" t="s">
        <v>320</v>
      </c>
      <c r="E275" s="49" t="n">
        <v>1.5</v>
      </c>
      <c r="F275" s="49" t="n">
        <v>0.35</v>
      </c>
      <c r="G275" s="39" t="n">
        <v>1</v>
      </c>
      <c r="H275" s="42" t="n">
        <v>25000</v>
      </c>
      <c r="I275" s="42" t="n">
        <f aca="false">E275*F275*G275*H275</f>
        <v>13125</v>
      </c>
    </row>
    <row r="276" customFormat="false" ht="15.75" hidden="false" customHeight="false" outlineLevel="0" collapsed="false">
      <c r="A276" s="39" t="n">
        <v>275</v>
      </c>
      <c r="B276" s="39" t="s">
        <v>43</v>
      </c>
      <c r="C276" s="40" t="s">
        <v>318</v>
      </c>
      <c r="D276" s="50" t="s">
        <v>321</v>
      </c>
      <c r="E276" s="49" t="n">
        <v>0.8</v>
      </c>
      <c r="F276" s="49" t="n">
        <v>0.7</v>
      </c>
      <c r="G276" s="39" t="n">
        <v>1</v>
      </c>
      <c r="H276" s="42" t="n">
        <v>25000</v>
      </c>
      <c r="I276" s="42" t="n">
        <f aca="false">E276*F276*G276*H276</f>
        <v>14000</v>
      </c>
    </row>
    <row r="277" customFormat="false" ht="15.75" hidden="false" customHeight="false" outlineLevel="0" collapsed="false">
      <c r="A277" s="39" t="n">
        <v>276</v>
      </c>
      <c r="B277" s="39" t="s">
        <v>43</v>
      </c>
      <c r="C277" s="40" t="s">
        <v>318</v>
      </c>
      <c r="D277" s="50" t="s">
        <v>322</v>
      </c>
      <c r="E277" s="49" t="n">
        <v>1.2</v>
      </c>
      <c r="F277" s="49" t="n">
        <v>0.5</v>
      </c>
      <c r="G277" s="39" t="n">
        <v>1</v>
      </c>
      <c r="H277" s="42" t="n">
        <v>25000</v>
      </c>
      <c r="I277" s="42" t="n">
        <f aca="false">E277*F277*G277*H277</f>
        <v>15000</v>
      </c>
    </row>
    <row r="278" customFormat="false" ht="15.75" hidden="false" customHeight="false" outlineLevel="0" collapsed="false">
      <c r="A278" s="39" t="n">
        <v>277</v>
      </c>
      <c r="B278" s="39" t="s">
        <v>43</v>
      </c>
      <c r="C278" s="40" t="s">
        <v>318</v>
      </c>
      <c r="D278" s="50" t="s">
        <v>323</v>
      </c>
      <c r="E278" s="49" t="n">
        <v>2.5</v>
      </c>
      <c r="F278" s="49" t="n">
        <v>0.6</v>
      </c>
      <c r="G278" s="39" t="n">
        <v>1</v>
      </c>
      <c r="H278" s="42" t="n">
        <v>25000</v>
      </c>
      <c r="I278" s="42" t="n">
        <f aca="false">E278*F278*G278*H278</f>
        <v>37500</v>
      </c>
    </row>
    <row r="279" customFormat="false" ht="15.75" hidden="false" customHeight="false" outlineLevel="0" collapsed="false">
      <c r="A279" s="39" t="n">
        <v>278</v>
      </c>
      <c r="B279" s="39" t="s">
        <v>43</v>
      </c>
      <c r="C279" s="40" t="s">
        <v>318</v>
      </c>
      <c r="D279" s="50" t="s">
        <v>324</v>
      </c>
      <c r="E279" s="49" t="n">
        <v>2.6</v>
      </c>
      <c r="F279" s="49" t="n">
        <v>0.6</v>
      </c>
      <c r="G279" s="39" t="n">
        <v>1</v>
      </c>
      <c r="H279" s="42" t="n">
        <v>25000</v>
      </c>
      <c r="I279" s="42" t="n">
        <f aca="false">E279*F279*G279*H279</f>
        <v>39000</v>
      </c>
    </row>
    <row r="280" customFormat="false" ht="15.75" hidden="false" customHeight="false" outlineLevel="0" collapsed="false">
      <c r="A280" s="39" t="n">
        <v>279</v>
      </c>
      <c r="B280" s="39" t="s">
        <v>43</v>
      </c>
      <c r="C280" s="40" t="s">
        <v>318</v>
      </c>
      <c r="D280" s="50" t="s">
        <v>325</v>
      </c>
      <c r="E280" s="49" t="n">
        <v>1.2</v>
      </c>
      <c r="F280" s="49" t="n">
        <v>0.6</v>
      </c>
      <c r="G280" s="39" t="n">
        <v>1</v>
      </c>
      <c r="H280" s="42" t="n">
        <v>25000</v>
      </c>
      <c r="I280" s="42" t="n">
        <f aca="false">E280*F280*G280*H280</f>
        <v>18000</v>
      </c>
    </row>
    <row r="281" customFormat="false" ht="15.75" hidden="false" customHeight="false" outlineLevel="0" collapsed="false">
      <c r="A281" s="39" t="n">
        <v>280</v>
      </c>
      <c r="B281" s="39" t="s">
        <v>43</v>
      </c>
      <c r="C281" s="40" t="s">
        <v>318</v>
      </c>
      <c r="D281" s="50" t="s">
        <v>326</v>
      </c>
      <c r="E281" s="49" t="n">
        <v>1.5</v>
      </c>
      <c r="F281" s="49" t="n">
        <v>0.6</v>
      </c>
      <c r="G281" s="39" t="n">
        <v>1</v>
      </c>
      <c r="H281" s="42" t="n">
        <v>25000</v>
      </c>
      <c r="I281" s="42" t="n">
        <f aca="false">E281*F281*G281*H281</f>
        <v>22500</v>
      </c>
    </row>
    <row r="282" customFormat="false" ht="15.75" hidden="false" customHeight="false" outlineLevel="0" collapsed="false">
      <c r="A282" s="39" t="n">
        <v>281</v>
      </c>
      <c r="B282" s="39" t="s">
        <v>43</v>
      </c>
      <c r="C282" s="40" t="s">
        <v>187</v>
      </c>
      <c r="D282" s="50" t="s">
        <v>327</v>
      </c>
      <c r="E282" s="49" t="n">
        <v>1.5</v>
      </c>
      <c r="F282" s="49" t="n">
        <v>0.5</v>
      </c>
      <c r="G282" s="39" t="n">
        <v>1</v>
      </c>
      <c r="H282" s="42" t="n">
        <v>25000</v>
      </c>
      <c r="I282" s="42" t="n">
        <f aca="false">E282*F282*G282*H282</f>
        <v>18750</v>
      </c>
    </row>
    <row r="283" customFormat="false" ht="15.75" hidden="false" customHeight="false" outlineLevel="0" collapsed="false">
      <c r="A283" s="39" t="n">
        <v>282</v>
      </c>
      <c r="B283" s="39" t="s">
        <v>43</v>
      </c>
      <c r="C283" s="40" t="s">
        <v>187</v>
      </c>
      <c r="D283" s="50" t="s">
        <v>328</v>
      </c>
      <c r="E283" s="49" t="n">
        <v>1</v>
      </c>
      <c r="F283" s="49" t="n">
        <v>0.5</v>
      </c>
      <c r="G283" s="39" t="n">
        <v>1</v>
      </c>
      <c r="H283" s="42" t="n">
        <v>25000</v>
      </c>
      <c r="I283" s="42" t="n">
        <f aca="false">E283*F283*G283*H283</f>
        <v>12500</v>
      </c>
    </row>
    <row r="284" customFormat="false" ht="15.75" hidden="false" customHeight="false" outlineLevel="0" collapsed="false">
      <c r="A284" s="39" t="n">
        <v>283</v>
      </c>
      <c r="B284" s="39" t="s">
        <v>43</v>
      </c>
      <c r="C284" s="40" t="s">
        <v>187</v>
      </c>
      <c r="D284" s="50" t="s">
        <v>329</v>
      </c>
      <c r="E284" s="49" t="n">
        <v>2.5</v>
      </c>
      <c r="F284" s="49" t="n">
        <v>0.6</v>
      </c>
      <c r="G284" s="39" t="n">
        <v>1</v>
      </c>
      <c r="H284" s="42" t="n">
        <v>25000</v>
      </c>
      <c r="I284" s="42" t="n">
        <f aca="false">E284*F284*G284*H284</f>
        <v>37500</v>
      </c>
    </row>
    <row r="285" customFormat="false" ht="15.75" hidden="false" customHeight="false" outlineLevel="0" collapsed="false">
      <c r="A285" s="39" t="n">
        <v>284</v>
      </c>
      <c r="B285" s="39" t="s">
        <v>43</v>
      </c>
      <c r="C285" s="40" t="s">
        <v>330</v>
      </c>
      <c r="D285" s="50" t="s">
        <v>77</v>
      </c>
      <c r="E285" s="49" t="n">
        <v>1.4</v>
      </c>
      <c r="F285" s="49" t="n">
        <v>0.5</v>
      </c>
      <c r="G285" s="39" t="n">
        <v>1</v>
      </c>
      <c r="H285" s="42" t="n">
        <v>25000</v>
      </c>
      <c r="I285" s="42" t="n">
        <f aca="false">E285*F285*G285*H285</f>
        <v>17500</v>
      </c>
    </row>
    <row r="286" customFormat="false" ht="15.75" hidden="false" customHeight="false" outlineLevel="0" collapsed="false">
      <c r="A286" s="39" t="n">
        <v>285</v>
      </c>
      <c r="B286" s="39" t="s">
        <v>43</v>
      </c>
      <c r="C286" s="40" t="s">
        <v>330</v>
      </c>
      <c r="D286" s="50" t="s">
        <v>331</v>
      </c>
      <c r="E286" s="49" t="n">
        <v>2.1</v>
      </c>
      <c r="F286" s="49" t="n">
        <v>0.38</v>
      </c>
      <c r="G286" s="39" t="n">
        <v>10</v>
      </c>
      <c r="H286" s="42" t="n">
        <v>25000</v>
      </c>
      <c r="I286" s="42" t="n">
        <f aca="false">E286*F286*G286*H286</f>
        <v>199500</v>
      </c>
    </row>
    <row r="287" customFormat="false" ht="15.75" hidden="false" customHeight="false" outlineLevel="0" collapsed="false">
      <c r="A287" s="39" t="n">
        <v>286</v>
      </c>
      <c r="B287" s="39" t="s">
        <v>43</v>
      </c>
      <c r="C287" s="40" t="s">
        <v>330</v>
      </c>
      <c r="D287" s="50" t="s">
        <v>332</v>
      </c>
      <c r="E287" s="49" t="n">
        <v>2.2</v>
      </c>
      <c r="F287" s="49" t="n">
        <v>0.72</v>
      </c>
      <c r="G287" s="39" t="n">
        <v>1</v>
      </c>
      <c r="H287" s="42" t="n">
        <v>25000</v>
      </c>
      <c r="I287" s="42" t="n">
        <f aca="false">E287*F287*G287*H287</f>
        <v>39600</v>
      </c>
    </row>
    <row r="288" customFormat="false" ht="15.75" hidden="false" customHeight="false" outlineLevel="0" collapsed="false">
      <c r="A288" s="39" t="n">
        <v>287</v>
      </c>
      <c r="B288" s="39" t="s">
        <v>43</v>
      </c>
      <c r="C288" s="40" t="s">
        <v>330</v>
      </c>
      <c r="D288" s="50" t="s">
        <v>333</v>
      </c>
      <c r="E288" s="49" t="n">
        <v>3</v>
      </c>
      <c r="F288" s="49" t="n">
        <v>0.35</v>
      </c>
      <c r="G288" s="39" t="n">
        <v>12</v>
      </c>
      <c r="H288" s="42" t="n">
        <v>25000</v>
      </c>
      <c r="I288" s="42" t="n">
        <f aca="false">E288*F288*G288*H288</f>
        <v>315000</v>
      </c>
    </row>
    <row r="289" customFormat="false" ht="15.75" hidden="false" customHeight="false" outlineLevel="0" collapsed="false">
      <c r="A289" s="39" t="n">
        <v>288</v>
      </c>
      <c r="B289" s="39" t="s">
        <v>43</v>
      </c>
      <c r="C289" s="40" t="s">
        <v>330</v>
      </c>
      <c r="D289" s="50" t="s">
        <v>334</v>
      </c>
      <c r="E289" s="49" t="n">
        <v>2.41</v>
      </c>
      <c r="F289" s="49" t="n">
        <v>0.77</v>
      </c>
      <c r="G289" s="39" t="n">
        <v>1</v>
      </c>
      <c r="H289" s="42" t="n">
        <v>25000</v>
      </c>
      <c r="I289" s="42" t="n">
        <f aca="false">E289*F289*G289*H289</f>
        <v>46392.5</v>
      </c>
    </row>
    <row r="290" customFormat="false" ht="15.75" hidden="false" customHeight="false" outlineLevel="0" collapsed="false">
      <c r="A290" s="39" t="n">
        <v>289</v>
      </c>
      <c r="B290" s="39" t="s">
        <v>43</v>
      </c>
      <c r="C290" s="40" t="s">
        <v>330</v>
      </c>
      <c r="D290" s="50" t="s">
        <v>335</v>
      </c>
      <c r="E290" s="49" t="n">
        <v>3</v>
      </c>
      <c r="F290" s="49" t="n">
        <v>0.6</v>
      </c>
      <c r="G290" s="39" t="n">
        <v>1</v>
      </c>
      <c r="H290" s="42" t="n">
        <v>25000</v>
      </c>
      <c r="I290" s="42" t="n">
        <f aca="false">E290*F290*G290*H290</f>
        <v>45000</v>
      </c>
    </row>
    <row r="291" customFormat="false" ht="15.75" hidden="false" customHeight="false" outlineLevel="0" collapsed="false">
      <c r="A291" s="39" t="n">
        <v>290</v>
      </c>
      <c r="B291" s="39" t="s">
        <v>43</v>
      </c>
      <c r="C291" s="40" t="s">
        <v>330</v>
      </c>
      <c r="D291" s="50" t="s">
        <v>336</v>
      </c>
      <c r="E291" s="49" t="n">
        <v>3.4</v>
      </c>
      <c r="F291" s="49" t="n">
        <v>0.6</v>
      </c>
      <c r="G291" s="39" t="n">
        <v>1</v>
      </c>
      <c r="H291" s="42" t="n">
        <v>25000</v>
      </c>
      <c r="I291" s="42" t="n">
        <f aca="false">E291*F291*G291*H291</f>
        <v>51000</v>
      </c>
    </row>
    <row r="292" customFormat="false" ht="15.75" hidden="false" customHeight="false" outlineLevel="0" collapsed="false">
      <c r="A292" s="39" t="n">
        <v>291</v>
      </c>
      <c r="B292" s="39" t="s">
        <v>43</v>
      </c>
      <c r="C292" s="40" t="s">
        <v>330</v>
      </c>
      <c r="D292" s="50" t="s">
        <v>337</v>
      </c>
      <c r="E292" s="49" t="n">
        <v>2.7</v>
      </c>
      <c r="F292" s="49" t="n">
        <v>0.7</v>
      </c>
      <c r="G292" s="39" t="n">
        <v>1</v>
      </c>
      <c r="H292" s="42" t="n">
        <v>25000</v>
      </c>
      <c r="I292" s="42" t="n">
        <f aca="false">E292*F292*G292*H292</f>
        <v>47250</v>
      </c>
    </row>
    <row r="293" customFormat="false" ht="15.75" hidden="false" customHeight="false" outlineLevel="0" collapsed="false">
      <c r="A293" s="39" t="n">
        <v>292</v>
      </c>
      <c r="B293" s="39" t="s">
        <v>43</v>
      </c>
      <c r="C293" s="40" t="s">
        <v>330</v>
      </c>
      <c r="D293" s="50" t="s">
        <v>338</v>
      </c>
      <c r="E293" s="49" t="n">
        <v>1.9</v>
      </c>
      <c r="F293" s="49" t="n">
        <v>0.67</v>
      </c>
      <c r="G293" s="39" t="n">
        <v>1</v>
      </c>
      <c r="H293" s="42" t="n">
        <v>25000</v>
      </c>
      <c r="I293" s="42" t="n">
        <f aca="false">E293*F293*G293*H293</f>
        <v>31825</v>
      </c>
    </row>
    <row r="294" customFormat="false" ht="15.75" hidden="false" customHeight="false" outlineLevel="0" collapsed="false">
      <c r="A294" s="39" t="n">
        <v>293</v>
      </c>
      <c r="B294" s="39" t="s">
        <v>43</v>
      </c>
      <c r="C294" s="40" t="s">
        <v>330</v>
      </c>
      <c r="D294" s="50" t="s">
        <v>339</v>
      </c>
      <c r="E294" s="49" t="n">
        <v>3.9</v>
      </c>
      <c r="F294" s="49" t="n">
        <v>0.5</v>
      </c>
      <c r="G294" s="39" t="n">
        <v>1</v>
      </c>
      <c r="H294" s="42" t="n">
        <v>25000</v>
      </c>
      <c r="I294" s="42" t="n">
        <f aca="false">E294*F294*G294*H294</f>
        <v>48750</v>
      </c>
    </row>
    <row r="295" customFormat="false" ht="15.75" hidden="false" customHeight="false" outlineLevel="0" collapsed="false">
      <c r="A295" s="39" t="n">
        <v>294</v>
      </c>
      <c r="B295" s="39" t="s">
        <v>43</v>
      </c>
      <c r="C295" s="40" t="s">
        <v>330</v>
      </c>
      <c r="D295" s="50" t="s">
        <v>340</v>
      </c>
      <c r="E295" s="49" t="n">
        <v>4.8</v>
      </c>
      <c r="F295" s="49" t="n">
        <v>1.5</v>
      </c>
      <c r="G295" s="39" t="n">
        <v>1</v>
      </c>
      <c r="H295" s="42" t="n">
        <v>25000</v>
      </c>
      <c r="I295" s="42" t="n">
        <f aca="false">E295*F295*G295*H295</f>
        <v>180000</v>
      </c>
    </row>
    <row r="296" customFormat="false" ht="15.75" hidden="false" customHeight="false" outlineLevel="0" collapsed="false">
      <c r="A296" s="39" t="n">
        <v>295</v>
      </c>
      <c r="B296" s="39" t="s">
        <v>43</v>
      </c>
      <c r="C296" s="40" t="s">
        <v>155</v>
      </c>
      <c r="D296" s="50" t="s">
        <v>341</v>
      </c>
      <c r="E296" s="49" t="n">
        <v>2.4</v>
      </c>
      <c r="F296" s="49" t="n">
        <v>0.54</v>
      </c>
      <c r="G296" s="39" t="n">
        <v>1</v>
      </c>
      <c r="H296" s="42" t="n">
        <v>25000</v>
      </c>
      <c r="I296" s="42" t="n">
        <f aca="false">E296*F296*G296*H296</f>
        <v>32400</v>
      </c>
    </row>
    <row r="297" customFormat="false" ht="15.75" hidden="false" customHeight="false" outlineLevel="0" collapsed="false">
      <c r="A297" s="39" t="n">
        <v>296</v>
      </c>
      <c r="B297" s="39" t="s">
        <v>43</v>
      </c>
      <c r="C297" s="40" t="s">
        <v>155</v>
      </c>
      <c r="D297" s="50" t="s">
        <v>342</v>
      </c>
      <c r="E297" s="49" t="n">
        <v>1.4</v>
      </c>
      <c r="F297" s="49" t="n">
        <v>0.4</v>
      </c>
      <c r="G297" s="39" t="n">
        <v>1</v>
      </c>
      <c r="H297" s="42" t="n">
        <v>25000</v>
      </c>
      <c r="I297" s="42" t="n">
        <f aca="false">E297*F297*G297*H297</f>
        <v>14000</v>
      </c>
    </row>
    <row r="298" customFormat="false" ht="15.75" hidden="false" customHeight="false" outlineLevel="0" collapsed="false">
      <c r="A298" s="39" t="n">
        <v>297</v>
      </c>
      <c r="B298" s="39" t="s">
        <v>43</v>
      </c>
      <c r="C298" s="40" t="s">
        <v>155</v>
      </c>
      <c r="D298" s="50" t="s">
        <v>343</v>
      </c>
      <c r="E298" s="49" t="n">
        <v>3.7</v>
      </c>
      <c r="F298" s="49" t="n">
        <v>0.6</v>
      </c>
      <c r="G298" s="39" t="n">
        <v>1</v>
      </c>
      <c r="H298" s="42" t="n">
        <v>25000</v>
      </c>
      <c r="I298" s="42" t="n">
        <f aca="false">E298*F298*G298*H298</f>
        <v>55500</v>
      </c>
    </row>
    <row r="299" customFormat="false" ht="15.75" hidden="false" customHeight="false" outlineLevel="0" collapsed="false">
      <c r="A299" s="39" t="n">
        <v>298</v>
      </c>
      <c r="B299" s="39" t="s">
        <v>43</v>
      </c>
      <c r="C299" s="40" t="s">
        <v>155</v>
      </c>
      <c r="D299" s="50" t="s">
        <v>123</v>
      </c>
      <c r="E299" s="49" t="n">
        <v>2.2</v>
      </c>
      <c r="F299" s="49" t="n">
        <v>0.73</v>
      </c>
      <c r="G299" s="39" t="n">
        <v>1</v>
      </c>
      <c r="H299" s="42" t="n">
        <v>25000</v>
      </c>
      <c r="I299" s="42" t="n">
        <f aca="false">E299*F299*G299*H299</f>
        <v>40150</v>
      </c>
    </row>
    <row r="300" customFormat="false" ht="15.75" hidden="false" customHeight="false" outlineLevel="0" collapsed="false">
      <c r="A300" s="39" t="n">
        <v>299</v>
      </c>
      <c r="B300" s="39" t="s">
        <v>43</v>
      </c>
      <c r="C300" s="40" t="s">
        <v>155</v>
      </c>
      <c r="D300" s="50" t="s">
        <v>344</v>
      </c>
      <c r="E300" s="49" t="n">
        <v>1</v>
      </c>
      <c r="F300" s="49" t="n">
        <v>0.5</v>
      </c>
      <c r="G300" s="39" t="n">
        <v>1</v>
      </c>
      <c r="H300" s="42" t="n">
        <v>25000</v>
      </c>
      <c r="I300" s="42" t="n">
        <f aca="false">E300*F300*G300*H300</f>
        <v>12500</v>
      </c>
    </row>
    <row r="301" customFormat="false" ht="15.75" hidden="false" customHeight="false" outlineLevel="0" collapsed="false">
      <c r="A301" s="39" t="n">
        <v>300</v>
      </c>
      <c r="B301" s="39" t="s">
        <v>43</v>
      </c>
      <c r="C301" s="40" t="s">
        <v>155</v>
      </c>
      <c r="D301" s="50" t="s">
        <v>345</v>
      </c>
      <c r="E301" s="49" t="n">
        <v>2.38</v>
      </c>
      <c r="F301" s="49" t="n">
        <v>0.58</v>
      </c>
      <c r="G301" s="39" t="n">
        <v>1</v>
      </c>
      <c r="H301" s="42" t="n">
        <v>25000</v>
      </c>
      <c r="I301" s="42" t="n">
        <f aca="false">E301*F301*G301*H301</f>
        <v>34510</v>
      </c>
    </row>
    <row r="302" customFormat="false" ht="15.75" hidden="false" customHeight="false" outlineLevel="0" collapsed="false">
      <c r="A302" s="39" t="n">
        <v>301</v>
      </c>
      <c r="B302" s="39" t="s">
        <v>43</v>
      </c>
      <c r="C302" s="40" t="s">
        <v>155</v>
      </c>
      <c r="D302" s="50" t="s">
        <v>346</v>
      </c>
      <c r="E302" s="49" t="n">
        <v>3</v>
      </c>
      <c r="F302" s="49" t="n">
        <v>1</v>
      </c>
      <c r="G302" s="39" t="n">
        <v>1</v>
      </c>
      <c r="H302" s="42" t="n">
        <v>25000</v>
      </c>
      <c r="I302" s="42" t="n">
        <f aca="false">E302*F302*G302*H302</f>
        <v>75000</v>
      </c>
    </row>
    <row r="303" customFormat="false" ht="15.75" hidden="false" customHeight="false" outlineLevel="0" collapsed="false">
      <c r="A303" s="39" t="n">
        <v>302</v>
      </c>
      <c r="B303" s="39" t="s">
        <v>43</v>
      </c>
      <c r="C303" s="40" t="s">
        <v>155</v>
      </c>
      <c r="D303" s="50" t="s">
        <v>347</v>
      </c>
      <c r="E303" s="49" t="n">
        <v>1.8</v>
      </c>
      <c r="F303" s="49" t="n">
        <v>0.8</v>
      </c>
      <c r="G303" s="39" t="n">
        <v>1</v>
      </c>
      <c r="H303" s="42" t="n">
        <v>25000</v>
      </c>
      <c r="I303" s="42" t="n">
        <f aca="false">E303*F303*G303*H303</f>
        <v>36000</v>
      </c>
    </row>
    <row r="304" customFormat="false" ht="15.75" hidden="false" customHeight="false" outlineLevel="0" collapsed="false">
      <c r="A304" s="39" t="n">
        <v>303</v>
      </c>
      <c r="B304" s="39" t="s">
        <v>43</v>
      </c>
      <c r="C304" s="40" t="s">
        <v>155</v>
      </c>
      <c r="D304" s="50" t="s">
        <v>348</v>
      </c>
      <c r="E304" s="49" t="n">
        <v>1.8</v>
      </c>
      <c r="F304" s="49" t="n">
        <v>0.8</v>
      </c>
      <c r="G304" s="39" t="n">
        <v>1</v>
      </c>
      <c r="H304" s="42" t="n">
        <v>25000</v>
      </c>
      <c r="I304" s="42" t="n">
        <f aca="false">E304*F304*G304*H304</f>
        <v>36000</v>
      </c>
    </row>
    <row r="305" customFormat="false" ht="15.75" hidden="false" customHeight="false" outlineLevel="0" collapsed="false">
      <c r="A305" s="39" t="n">
        <v>304</v>
      </c>
      <c r="B305" s="39" t="s">
        <v>43</v>
      </c>
      <c r="C305" s="40" t="s">
        <v>155</v>
      </c>
      <c r="D305" s="50" t="s">
        <v>349</v>
      </c>
      <c r="E305" s="49" t="n">
        <v>2</v>
      </c>
      <c r="F305" s="49" t="n">
        <v>1</v>
      </c>
      <c r="G305" s="39" t="n">
        <v>1</v>
      </c>
      <c r="H305" s="42" t="n">
        <v>25000</v>
      </c>
      <c r="I305" s="42" t="n">
        <f aca="false">E305*F305*G305*H305</f>
        <v>50000</v>
      </c>
    </row>
    <row r="306" customFormat="false" ht="15.75" hidden="false" customHeight="false" outlineLevel="0" collapsed="false">
      <c r="A306" s="39" t="n">
        <v>305</v>
      </c>
      <c r="B306" s="39" t="s">
        <v>43</v>
      </c>
      <c r="C306" s="40" t="s">
        <v>155</v>
      </c>
      <c r="D306" s="50" t="s">
        <v>350</v>
      </c>
      <c r="E306" s="49" t="n">
        <v>1.36</v>
      </c>
      <c r="F306" s="49" t="n">
        <v>0.72</v>
      </c>
      <c r="G306" s="39" t="n">
        <v>1</v>
      </c>
      <c r="H306" s="42" t="n">
        <v>25000</v>
      </c>
      <c r="I306" s="42" t="n">
        <f aca="false">E306*F306*G306*H306</f>
        <v>24480</v>
      </c>
    </row>
    <row r="307" customFormat="false" ht="15.75" hidden="false" customHeight="false" outlineLevel="0" collapsed="false">
      <c r="A307" s="39" t="n">
        <v>306</v>
      </c>
      <c r="B307" s="39" t="s">
        <v>43</v>
      </c>
      <c r="C307" s="40" t="s">
        <v>155</v>
      </c>
      <c r="D307" s="50" t="s">
        <v>351</v>
      </c>
      <c r="E307" s="49" t="n">
        <v>6.5</v>
      </c>
      <c r="F307" s="49" t="n">
        <v>0.5</v>
      </c>
      <c r="G307" s="39" t="n">
        <v>1</v>
      </c>
      <c r="H307" s="42" t="n">
        <v>25000</v>
      </c>
      <c r="I307" s="42" t="n">
        <f aca="false">E307*F307*G307*H307</f>
        <v>81250</v>
      </c>
    </row>
    <row r="308" customFormat="false" ht="15.75" hidden="false" customHeight="false" outlineLevel="0" collapsed="false">
      <c r="A308" s="39" t="n">
        <v>307</v>
      </c>
      <c r="B308" s="39" t="s">
        <v>43</v>
      </c>
      <c r="C308" s="40" t="s">
        <v>155</v>
      </c>
      <c r="D308" s="50" t="s">
        <v>351</v>
      </c>
      <c r="E308" s="49" t="n">
        <v>1.9</v>
      </c>
      <c r="F308" s="49" t="n">
        <v>0.37</v>
      </c>
      <c r="G308" s="39" t="n">
        <v>1</v>
      </c>
      <c r="H308" s="42" t="n">
        <v>25000</v>
      </c>
      <c r="I308" s="42" t="n">
        <f aca="false">E308*F308*G308*H308</f>
        <v>17575</v>
      </c>
    </row>
    <row r="309" customFormat="false" ht="15.75" hidden="false" customHeight="false" outlineLevel="0" collapsed="false">
      <c r="A309" s="39" t="n">
        <v>308</v>
      </c>
      <c r="B309" s="39" t="s">
        <v>43</v>
      </c>
      <c r="C309" s="40" t="s">
        <v>155</v>
      </c>
      <c r="D309" s="50" t="s">
        <v>352</v>
      </c>
      <c r="E309" s="49" t="n">
        <v>2.5</v>
      </c>
      <c r="F309" s="49" t="n">
        <v>1</v>
      </c>
      <c r="G309" s="39" t="n">
        <v>1</v>
      </c>
      <c r="H309" s="42" t="n">
        <v>25000</v>
      </c>
      <c r="I309" s="42" t="n">
        <f aca="false">E309*F309*G309*H309</f>
        <v>62500</v>
      </c>
    </row>
    <row r="310" customFormat="false" ht="15.75" hidden="false" customHeight="false" outlineLevel="0" collapsed="false">
      <c r="A310" s="39" t="n">
        <v>309</v>
      </c>
      <c r="B310" s="39" t="s">
        <v>43</v>
      </c>
      <c r="C310" s="40" t="s">
        <v>155</v>
      </c>
      <c r="D310" s="50" t="s">
        <v>352</v>
      </c>
      <c r="E310" s="49" t="n">
        <v>6.5</v>
      </c>
      <c r="F310" s="49" t="n">
        <v>0.5</v>
      </c>
      <c r="G310" s="39" t="n">
        <v>1</v>
      </c>
      <c r="H310" s="42" t="n">
        <v>25000</v>
      </c>
      <c r="I310" s="42" t="n">
        <f aca="false">E310*F310*G310*H310</f>
        <v>81250</v>
      </c>
    </row>
    <row r="311" customFormat="false" ht="15.75" hidden="false" customHeight="false" outlineLevel="0" collapsed="false">
      <c r="A311" s="39" t="n">
        <v>310</v>
      </c>
      <c r="B311" s="39" t="s">
        <v>43</v>
      </c>
      <c r="C311" s="40" t="s">
        <v>353</v>
      </c>
      <c r="D311" s="50" t="s">
        <v>354</v>
      </c>
      <c r="E311" s="49" t="n">
        <v>2.3</v>
      </c>
      <c r="F311" s="49" t="n">
        <v>0.5</v>
      </c>
      <c r="G311" s="39" t="n">
        <v>1</v>
      </c>
      <c r="H311" s="42" t="n">
        <v>25000</v>
      </c>
      <c r="I311" s="42" t="n">
        <f aca="false">E311*F311*G311*H311</f>
        <v>28750</v>
      </c>
    </row>
    <row r="312" customFormat="false" ht="15.75" hidden="false" customHeight="false" outlineLevel="0" collapsed="false">
      <c r="A312" s="39" t="n">
        <v>311</v>
      </c>
      <c r="B312" s="39" t="s">
        <v>43</v>
      </c>
      <c r="C312" s="40" t="s">
        <v>353</v>
      </c>
      <c r="D312" s="50" t="s">
        <v>355</v>
      </c>
      <c r="E312" s="49" t="n">
        <v>1.6</v>
      </c>
      <c r="F312" s="49" t="n">
        <v>0.34</v>
      </c>
      <c r="G312" s="39" t="n">
        <v>1</v>
      </c>
      <c r="H312" s="42" t="n">
        <v>25000</v>
      </c>
      <c r="I312" s="42" t="n">
        <f aca="false">E312*F312*G312*H312</f>
        <v>13600</v>
      </c>
    </row>
    <row r="313" customFormat="false" ht="15.75" hidden="false" customHeight="false" outlineLevel="0" collapsed="false">
      <c r="A313" s="39" t="n">
        <v>312</v>
      </c>
      <c r="B313" s="39" t="s">
        <v>43</v>
      </c>
      <c r="C313" s="40" t="s">
        <v>353</v>
      </c>
      <c r="D313" s="50" t="s">
        <v>356</v>
      </c>
      <c r="E313" s="49" t="n">
        <v>2.44</v>
      </c>
      <c r="F313" s="49" t="n">
        <v>0.8</v>
      </c>
      <c r="G313" s="39" t="n">
        <v>1</v>
      </c>
      <c r="H313" s="42" t="n">
        <v>25000</v>
      </c>
      <c r="I313" s="42" t="n">
        <f aca="false">E313*F313*G313*H313</f>
        <v>48800</v>
      </c>
    </row>
    <row r="314" customFormat="false" ht="15.75" hidden="false" customHeight="false" outlineLevel="0" collapsed="false">
      <c r="A314" s="39" t="n">
        <v>313</v>
      </c>
      <c r="B314" s="39" t="s">
        <v>43</v>
      </c>
      <c r="C314" s="40" t="s">
        <v>353</v>
      </c>
      <c r="D314" s="50" t="s">
        <v>279</v>
      </c>
      <c r="E314" s="49" t="n">
        <v>2.1</v>
      </c>
      <c r="F314" s="49" t="n">
        <v>0.74</v>
      </c>
      <c r="G314" s="39" t="n">
        <v>1</v>
      </c>
      <c r="H314" s="42" t="n">
        <v>25000</v>
      </c>
      <c r="I314" s="42" t="n">
        <f aca="false">E314*F314*G314*H314</f>
        <v>38850</v>
      </c>
    </row>
    <row r="315" customFormat="false" ht="15.75" hidden="false" customHeight="false" outlineLevel="0" collapsed="false">
      <c r="A315" s="39" t="n">
        <v>314</v>
      </c>
      <c r="B315" s="39" t="s">
        <v>43</v>
      </c>
      <c r="C315" s="40" t="s">
        <v>353</v>
      </c>
      <c r="D315" s="50" t="s">
        <v>357</v>
      </c>
      <c r="E315" s="49" t="n">
        <v>1.9</v>
      </c>
      <c r="F315" s="49" t="n">
        <v>0.4</v>
      </c>
      <c r="G315" s="39" t="n">
        <v>1</v>
      </c>
      <c r="H315" s="42" t="n">
        <v>25000</v>
      </c>
      <c r="I315" s="42" t="n">
        <f aca="false">E315*F315*G315*H315</f>
        <v>19000</v>
      </c>
    </row>
    <row r="316" customFormat="false" ht="15.75" hidden="false" customHeight="false" outlineLevel="0" collapsed="false">
      <c r="A316" s="39" t="n">
        <v>315</v>
      </c>
      <c r="B316" s="39" t="s">
        <v>43</v>
      </c>
      <c r="C316" s="40" t="s">
        <v>353</v>
      </c>
      <c r="D316" s="50" t="s">
        <v>158</v>
      </c>
      <c r="E316" s="49" t="n">
        <v>3</v>
      </c>
      <c r="F316" s="49" t="n">
        <v>1.2</v>
      </c>
      <c r="G316" s="39" t="n">
        <v>1</v>
      </c>
      <c r="H316" s="42" t="n">
        <v>25000</v>
      </c>
      <c r="I316" s="42" t="n">
        <f aca="false">E316*F316*G316*H316</f>
        <v>90000</v>
      </c>
    </row>
    <row r="317" customFormat="false" ht="15.75" hidden="false" customHeight="false" outlineLevel="0" collapsed="false">
      <c r="A317" s="39" t="n">
        <v>316</v>
      </c>
      <c r="B317" s="39" t="s">
        <v>43</v>
      </c>
      <c r="C317" s="40" t="s">
        <v>353</v>
      </c>
      <c r="D317" s="50" t="s">
        <v>158</v>
      </c>
      <c r="E317" s="49" t="n">
        <v>2</v>
      </c>
      <c r="F317" s="49" t="n">
        <v>0.42</v>
      </c>
      <c r="G317" s="39" t="n">
        <v>1</v>
      </c>
      <c r="H317" s="42" t="n">
        <v>25000</v>
      </c>
      <c r="I317" s="42" t="n">
        <f aca="false">E317*F317*G317*H317</f>
        <v>21000</v>
      </c>
    </row>
    <row r="318" customFormat="false" ht="15.75" hidden="false" customHeight="false" outlineLevel="0" collapsed="false">
      <c r="A318" s="39" t="n">
        <v>317</v>
      </c>
      <c r="B318" s="39" t="s">
        <v>43</v>
      </c>
      <c r="C318" s="40" t="s">
        <v>353</v>
      </c>
      <c r="D318" s="50" t="s">
        <v>358</v>
      </c>
      <c r="E318" s="49" t="n">
        <v>1.75</v>
      </c>
      <c r="F318" s="49" t="n">
        <v>0.6</v>
      </c>
      <c r="G318" s="39" t="n">
        <v>1</v>
      </c>
      <c r="H318" s="42" t="n">
        <v>25000</v>
      </c>
      <c r="I318" s="42" t="n">
        <f aca="false">E318*F318*G318*H318</f>
        <v>26250</v>
      </c>
    </row>
    <row r="319" customFormat="false" ht="15.75" hidden="false" customHeight="false" outlineLevel="0" collapsed="false">
      <c r="A319" s="39" t="n">
        <v>318</v>
      </c>
      <c r="B319" s="39" t="s">
        <v>43</v>
      </c>
      <c r="C319" s="40" t="s">
        <v>353</v>
      </c>
      <c r="D319" s="50" t="s">
        <v>359</v>
      </c>
      <c r="E319" s="49" t="n">
        <v>3</v>
      </c>
      <c r="F319" s="49" t="n">
        <v>0.6</v>
      </c>
      <c r="G319" s="39" t="n">
        <v>2</v>
      </c>
      <c r="H319" s="42" t="n">
        <v>25000</v>
      </c>
      <c r="I319" s="42" t="n">
        <f aca="false">E319*F319*G319*H319</f>
        <v>90000</v>
      </c>
    </row>
    <row r="320" customFormat="false" ht="15.75" hidden="false" customHeight="false" outlineLevel="0" collapsed="false">
      <c r="A320" s="39" t="n">
        <v>319</v>
      </c>
      <c r="B320" s="39" t="s">
        <v>43</v>
      </c>
      <c r="C320" s="40" t="s">
        <v>353</v>
      </c>
      <c r="D320" s="50" t="s">
        <v>360</v>
      </c>
      <c r="E320" s="49" t="n">
        <v>2.7</v>
      </c>
      <c r="F320" s="49" t="n">
        <v>0.95</v>
      </c>
      <c r="G320" s="39" t="n">
        <v>1</v>
      </c>
      <c r="H320" s="42" t="n">
        <v>25000</v>
      </c>
      <c r="I320" s="42" t="n">
        <f aca="false">E320*F320*G320*H320</f>
        <v>64125</v>
      </c>
    </row>
    <row r="321" customFormat="false" ht="15.75" hidden="false" customHeight="false" outlineLevel="0" collapsed="false">
      <c r="A321" s="39" t="n">
        <v>320</v>
      </c>
      <c r="B321" s="39" t="s">
        <v>43</v>
      </c>
      <c r="C321" s="40" t="s">
        <v>353</v>
      </c>
      <c r="D321" s="50" t="s">
        <v>361</v>
      </c>
      <c r="E321" s="49" t="n">
        <v>5</v>
      </c>
      <c r="F321" s="49" t="n">
        <v>0.4</v>
      </c>
      <c r="G321" s="39" t="n">
        <v>1</v>
      </c>
      <c r="H321" s="42" t="n">
        <v>25000</v>
      </c>
      <c r="I321" s="42" t="n">
        <f aca="false">E321*F321*G321*H321</f>
        <v>50000</v>
      </c>
    </row>
    <row r="322" customFormat="false" ht="15.75" hidden="false" customHeight="false" outlineLevel="0" collapsed="false">
      <c r="A322" s="39" t="n">
        <v>321</v>
      </c>
      <c r="B322" s="39" t="s">
        <v>43</v>
      </c>
      <c r="C322" s="40" t="s">
        <v>362</v>
      </c>
      <c r="D322" s="50" t="s">
        <v>363</v>
      </c>
      <c r="E322" s="49" t="n">
        <v>2.75</v>
      </c>
      <c r="F322" s="49" t="n">
        <v>1.4</v>
      </c>
      <c r="G322" s="39" t="n">
        <v>1</v>
      </c>
      <c r="H322" s="42" t="n">
        <v>25000</v>
      </c>
      <c r="I322" s="42" t="n">
        <f aca="false">E322*F322*G322*H322</f>
        <v>96250</v>
      </c>
    </row>
    <row r="323" customFormat="false" ht="15.75" hidden="false" customHeight="false" outlineLevel="0" collapsed="false">
      <c r="A323" s="39" t="n">
        <v>322</v>
      </c>
      <c r="B323" s="39" t="s">
        <v>43</v>
      </c>
      <c r="C323" s="40" t="s">
        <v>362</v>
      </c>
      <c r="D323" s="50" t="s">
        <v>364</v>
      </c>
      <c r="E323" s="49" t="n">
        <v>2.95</v>
      </c>
      <c r="F323" s="49" t="n">
        <v>1.4</v>
      </c>
      <c r="G323" s="39" t="n">
        <v>1</v>
      </c>
      <c r="H323" s="42" t="n">
        <v>25000</v>
      </c>
      <c r="I323" s="42" t="n">
        <f aca="false">E323*F323*G323*H323</f>
        <v>103250</v>
      </c>
    </row>
    <row r="324" customFormat="false" ht="15.75" hidden="false" customHeight="false" outlineLevel="0" collapsed="false">
      <c r="A324" s="39" t="n">
        <v>323</v>
      </c>
      <c r="B324" s="39" t="s">
        <v>43</v>
      </c>
      <c r="C324" s="40" t="s">
        <v>362</v>
      </c>
      <c r="D324" s="50" t="s">
        <v>365</v>
      </c>
      <c r="E324" s="49" t="n">
        <v>2.95</v>
      </c>
      <c r="F324" s="49" t="n">
        <v>1.4</v>
      </c>
      <c r="G324" s="39" t="n">
        <v>1</v>
      </c>
      <c r="H324" s="42" t="n">
        <v>25000</v>
      </c>
      <c r="I324" s="42" t="n">
        <f aca="false">E324*F324*G324*H324</f>
        <v>103250</v>
      </c>
    </row>
    <row r="325" customFormat="false" ht="15.75" hidden="false" customHeight="false" outlineLevel="0" collapsed="false">
      <c r="A325" s="39" t="n">
        <v>324</v>
      </c>
      <c r="B325" s="39" t="s">
        <v>43</v>
      </c>
      <c r="C325" s="40" t="s">
        <v>362</v>
      </c>
      <c r="D325" s="50" t="s">
        <v>366</v>
      </c>
      <c r="E325" s="49" t="n">
        <v>3</v>
      </c>
      <c r="F325" s="49" t="n">
        <v>0.8</v>
      </c>
      <c r="G325" s="39" t="n">
        <v>1</v>
      </c>
      <c r="H325" s="42" t="n">
        <v>25000</v>
      </c>
      <c r="I325" s="42" t="n">
        <f aca="false">E325*F325*G325*H325</f>
        <v>60000</v>
      </c>
    </row>
    <row r="326" customFormat="false" ht="15.75" hidden="false" customHeight="false" outlineLevel="0" collapsed="false">
      <c r="A326" s="39" t="n">
        <v>325</v>
      </c>
      <c r="B326" s="39" t="s">
        <v>43</v>
      </c>
      <c r="C326" s="40" t="s">
        <v>367</v>
      </c>
      <c r="D326" s="50" t="s">
        <v>368</v>
      </c>
      <c r="E326" s="49" t="n">
        <v>0.9</v>
      </c>
      <c r="F326" s="49" t="n">
        <v>0.6</v>
      </c>
      <c r="G326" s="39" t="n">
        <v>30</v>
      </c>
      <c r="H326" s="42" t="n">
        <v>25000</v>
      </c>
      <c r="I326" s="42" t="n">
        <f aca="false">E326*F326*G326*H326</f>
        <v>405000</v>
      </c>
    </row>
    <row r="327" customFormat="false" ht="15.75" hidden="false" customHeight="false" outlineLevel="0" collapsed="false">
      <c r="A327" s="39" t="n">
        <v>326</v>
      </c>
      <c r="B327" s="39" t="s">
        <v>43</v>
      </c>
      <c r="C327" s="40" t="s">
        <v>367</v>
      </c>
      <c r="D327" s="50" t="s">
        <v>117</v>
      </c>
      <c r="E327" s="49" t="n">
        <v>2.9</v>
      </c>
      <c r="F327" s="49" t="n">
        <v>0.4</v>
      </c>
      <c r="G327" s="39" t="n">
        <v>2</v>
      </c>
      <c r="H327" s="42" t="n">
        <v>25000</v>
      </c>
      <c r="I327" s="42" t="n">
        <f aca="false">E327*F327*G327*H327</f>
        <v>58000</v>
      </c>
    </row>
    <row r="328" customFormat="false" ht="15.75" hidden="false" customHeight="false" outlineLevel="0" collapsed="false">
      <c r="A328" s="39" t="n">
        <v>327</v>
      </c>
      <c r="B328" s="39" t="s">
        <v>43</v>
      </c>
      <c r="C328" s="40" t="s">
        <v>367</v>
      </c>
      <c r="D328" s="50" t="s">
        <v>369</v>
      </c>
      <c r="E328" s="49" t="n">
        <v>1.1</v>
      </c>
      <c r="F328" s="49" t="n">
        <v>0.3</v>
      </c>
      <c r="G328" s="39" t="n">
        <v>6</v>
      </c>
      <c r="H328" s="42" t="n">
        <v>25000</v>
      </c>
      <c r="I328" s="42" t="n">
        <f aca="false">E328*F328*G328*H328</f>
        <v>49500</v>
      </c>
    </row>
    <row r="329" customFormat="false" ht="15.75" hidden="false" customHeight="false" outlineLevel="0" collapsed="false">
      <c r="A329" s="39" t="n">
        <v>328</v>
      </c>
      <c r="B329" s="39" t="s">
        <v>43</v>
      </c>
      <c r="C329" s="40" t="s">
        <v>367</v>
      </c>
      <c r="D329" s="50" t="s">
        <v>370</v>
      </c>
      <c r="E329" s="49" t="n">
        <v>2.9</v>
      </c>
      <c r="F329" s="49" t="n">
        <v>0.4</v>
      </c>
      <c r="G329" s="39" t="n">
        <v>1</v>
      </c>
      <c r="H329" s="42" t="n">
        <v>25000</v>
      </c>
      <c r="I329" s="42" t="n">
        <f aca="false">E329*F329*G329*H329</f>
        <v>29000</v>
      </c>
    </row>
    <row r="330" customFormat="false" ht="15.75" hidden="false" customHeight="false" outlineLevel="0" collapsed="false">
      <c r="A330" s="39" t="n">
        <v>329</v>
      </c>
      <c r="B330" s="39" t="s">
        <v>43</v>
      </c>
      <c r="C330" s="40" t="s">
        <v>367</v>
      </c>
      <c r="D330" s="50" t="s">
        <v>369</v>
      </c>
      <c r="E330" s="49" t="n">
        <v>0.65</v>
      </c>
      <c r="F330" s="49" t="n">
        <v>0.3</v>
      </c>
      <c r="G330" s="39" t="n">
        <v>1</v>
      </c>
      <c r="H330" s="42" t="n">
        <v>25000</v>
      </c>
      <c r="I330" s="42" t="n">
        <f aca="false">E330*F330*G330*H330</f>
        <v>4875</v>
      </c>
    </row>
    <row r="331" customFormat="false" ht="15.75" hidden="false" customHeight="false" outlineLevel="0" collapsed="false">
      <c r="A331" s="39" t="n">
        <v>330</v>
      </c>
      <c r="B331" s="39" t="s">
        <v>43</v>
      </c>
      <c r="C331" s="40" t="s">
        <v>367</v>
      </c>
      <c r="D331" s="50" t="s">
        <v>371</v>
      </c>
      <c r="E331" s="49" t="n">
        <v>2.7</v>
      </c>
      <c r="F331" s="49" t="n">
        <v>0.6</v>
      </c>
      <c r="G331" s="39" t="n">
        <v>1</v>
      </c>
      <c r="H331" s="42" t="n">
        <v>25000</v>
      </c>
      <c r="I331" s="42" t="n">
        <f aca="false">E331*F331*G331*H331</f>
        <v>40500</v>
      </c>
    </row>
    <row r="332" customFormat="false" ht="15.75" hidden="false" customHeight="false" outlineLevel="0" collapsed="false">
      <c r="A332" s="39" t="n">
        <v>331</v>
      </c>
      <c r="B332" s="39" t="s">
        <v>43</v>
      </c>
      <c r="C332" s="40" t="s">
        <v>367</v>
      </c>
      <c r="D332" s="50" t="s">
        <v>372</v>
      </c>
      <c r="E332" s="49" t="n">
        <v>3</v>
      </c>
      <c r="F332" s="49" t="n">
        <v>0.5</v>
      </c>
      <c r="G332" s="39" t="n">
        <v>1</v>
      </c>
      <c r="H332" s="42" t="n">
        <v>25000</v>
      </c>
      <c r="I332" s="42" t="n">
        <f aca="false">E332*F332*G332*H332</f>
        <v>37500</v>
      </c>
    </row>
    <row r="333" customFormat="false" ht="15.75" hidden="false" customHeight="false" outlineLevel="0" collapsed="false">
      <c r="A333" s="39" t="n">
        <v>332</v>
      </c>
      <c r="B333" s="39" t="s">
        <v>43</v>
      </c>
      <c r="C333" s="40" t="s">
        <v>373</v>
      </c>
      <c r="D333" s="50" t="s">
        <v>374</v>
      </c>
      <c r="E333" s="49" t="n">
        <v>2.9</v>
      </c>
      <c r="F333" s="49" t="n">
        <v>1</v>
      </c>
      <c r="G333" s="39" t="n">
        <v>1</v>
      </c>
      <c r="H333" s="42" t="n">
        <v>25000</v>
      </c>
      <c r="I333" s="42" t="n">
        <f aca="false">E333*F333*G333*H333</f>
        <v>72500</v>
      </c>
    </row>
    <row r="334" customFormat="false" ht="15.75" hidden="false" customHeight="false" outlineLevel="0" collapsed="false">
      <c r="A334" s="39" t="n">
        <v>333</v>
      </c>
      <c r="B334" s="39" t="s">
        <v>43</v>
      </c>
      <c r="C334" s="40" t="s">
        <v>373</v>
      </c>
      <c r="D334" s="40" t="s">
        <v>375</v>
      </c>
      <c r="E334" s="49" t="n">
        <v>3</v>
      </c>
      <c r="F334" s="49" t="n">
        <v>1</v>
      </c>
      <c r="G334" s="39" t="n">
        <v>1</v>
      </c>
      <c r="H334" s="42" t="n">
        <v>25000</v>
      </c>
      <c r="I334" s="42" t="n">
        <f aca="false">E334*F334*G334*H334</f>
        <v>75000</v>
      </c>
    </row>
    <row r="335" customFormat="false" ht="15.75" hidden="false" customHeight="false" outlineLevel="0" collapsed="false">
      <c r="A335" s="39" t="n">
        <v>334</v>
      </c>
      <c r="B335" s="39" t="s">
        <v>43</v>
      </c>
      <c r="C335" s="40" t="s">
        <v>373</v>
      </c>
      <c r="D335" s="50" t="s">
        <v>376</v>
      </c>
      <c r="E335" s="49" t="n">
        <v>3</v>
      </c>
      <c r="F335" s="49" t="n">
        <v>1</v>
      </c>
      <c r="G335" s="39" t="n">
        <v>1</v>
      </c>
      <c r="H335" s="42" t="n">
        <v>25000</v>
      </c>
      <c r="I335" s="42" t="n">
        <f aca="false">E335*F335*G335*H335</f>
        <v>75000</v>
      </c>
    </row>
    <row r="336" customFormat="false" ht="15.75" hidden="false" customHeight="false" outlineLevel="0" collapsed="false">
      <c r="A336" s="39" t="n">
        <v>335</v>
      </c>
      <c r="B336" s="39" t="s">
        <v>43</v>
      </c>
      <c r="C336" s="40" t="s">
        <v>373</v>
      </c>
      <c r="D336" s="50" t="s">
        <v>377</v>
      </c>
      <c r="E336" s="49" t="n">
        <v>1.3</v>
      </c>
      <c r="F336" s="49" t="n">
        <v>0.5</v>
      </c>
      <c r="G336" s="39" t="n">
        <v>1</v>
      </c>
      <c r="H336" s="42" t="n">
        <v>25000</v>
      </c>
      <c r="I336" s="42" t="n">
        <f aca="false">E336*F336*G336*H336</f>
        <v>16250</v>
      </c>
    </row>
    <row r="337" customFormat="false" ht="15.75" hidden="false" customHeight="false" outlineLevel="0" collapsed="false">
      <c r="A337" s="39" t="n">
        <v>336</v>
      </c>
      <c r="B337" s="39" t="s">
        <v>43</v>
      </c>
      <c r="C337" s="40" t="s">
        <v>373</v>
      </c>
      <c r="D337" s="50" t="s">
        <v>378</v>
      </c>
      <c r="E337" s="49" t="n">
        <v>3.6</v>
      </c>
      <c r="F337" s="49" t="n">
        <v>0.33</v>
      </c>
      <c r="G337" s="39" t="n">
        <v>1</v>
      </c>
      <c r="H337" s="42" t="n">
        <v>25000</v>
      </c>
      <c r="I337" s="42" t="n">
        <f aca="false">E337*F337*G337*H337</f>
        <v>29700</v>
      </c>
    </row>
    <row r="338" customFormat="false" ht="15.75" hidden="false" customHeight="false" outlineLevel="0" collapsed="false">
      <c r="A338" s="39" t="n">
        <v>337</v>
      </c>
      <c r="B338" s="39" t="s">
        <v>43</v>
      </c>
      <c r="C338" s="40" t="s">
        <v>379</v>
      </c>
      <c r="D338" s="50" t="s">
        <v>134</v>
      </c>
      <c r="E338" s="49" t="n">
        <v>2</v>
      </c>
      <c r="F338" s="49" t="n">
        <v>1</v>
      </c>
      <c r="G338" s="39" t="n">
        <v>1</v>
      </c>
      <c r="H338" s="42" t="n">
        <v>25000</v>
      </c>
      <c r="I338" s="42" t="n">
        <f aca="false">E338*F338*G338*H338</f>
        <v>50000</v>
      </c>
    </row>
    <row r="339" customFormat="false" ht="15.75" hidden="false" customHeight="false" outlineLevel="0" collapsed="false">
      <c r="A339" s="39" t="n">
        <v>338</v>
      </c>
      <c r="B339" s="39" t="s">
        <v>43</v>
      </c>
      <c r="C339" s="40" t="s">
        <v>246</v>
      </c>
      <c r="D339" s="50" t="s">
        <v>380</v>
      </c>
      <c r="E339" s="49" t="n">
        <v>2.5</v>
      </c>
      <c r="F339" s="49" t="n">
        <v>0.32</v>
      </c>
      <c r="G339" s="39" t="n">
        <v>1</v>
      </c>
      <c r="H339" s="42" t="n">
        <v>25000</v>
      </c>
      <c r="I339" s="42" t="n">
        <f aca="false">E339*F339*G339*H339</f>
        <v>20000</v>
      </c>
    </row>
    <row r="340" customFormat="false" ht="15.75" hidden="false" customHeight="false" outlineLevel="0" collapsed="false">
      <c r="A340" s="39" t="n">
        <v>339</v>
      </c>
      <c r="B340" s="39" t="s">
        <v>43</v>
      </c>
      <c r="C340" s="40" t="s">
        <v>246</v>
      </c>
      <c r="D340" s="50" t="s">
        <v>381</v>
      </c>
      <c r="E340" s="49" t="n">
        <v>3.4</v>
      </c>
      <c r="F340" s="49" t="n">
        <v>0.31</v>
      </c>
      <c r="G340" s="39" t="n">
        <v>1</v>
      </c>
      <c r="H340" s="42" t="n">
        <v>25000</v>
      </c>
      <c r="I340" s="42" t="n">
        <f aca="false">E340*F340*G340*H340</f>
        <v>26350</v>
      </c>
    </row>
    <row r="341" customFormat="false" ht="15.75" hidden="false" customHeight="false" outlineLevel="0" collapsed="false">
      <c r="A341" s="39" t="n">
        <v>340</v>
      </c>
      <c r="B341" s="39" t="s">
        <v>43</v>
      </c>
      <c r="C341" s="40" t="s">
        <v>246</v>
      </c>
      <c r="D341" s="50" t="s">
        <v>382</v>
      </c>
      <c r="E341" s="49" t="n">
        <v>2.2</v>
      </c>
      <c r="F341" s="49" t="n">
        <v>0.31</v>
      </c>
      <c r="G341" s="39" t="n">
        <v>1</v>
      </c>
      <c r="H341" s="42" t="n">
        <v>25000</v>
      </c>
      <c r="I341" s="42" t="n">
        <f aca="false">E341*F341*G341*H341</f>
        <v>17050</v>
      </c>
    </row>
    <row r="342" customFormat="false" ht="15.75" hidden="false" customHeight="false" outlineLevel="0" collapsed="false">
      <c r="A342" s="39" t="n">
        <v>341</v>
      </c>
      <c r="B342" s="39" t="s">
        <v>43</v>
      </c>
      <c r="C342" s="40" t="s">
        <v>246</v>
      </c>
      <c r="D342" s="50" t="s">
        <v>383</v>
      </c>
      <c r="E342" s="49" t="n">
        <v>1.7</v>
      </c>
      <c r="F342" s="49" t="n">
        <v>0.32</v>
      </c>
      <c r="G342" s="39" t="n">
        <v>1</v>
      </c>
      <c r="H342" s="42" t="n">
        <v>25000</v>
      </c>
      <c r="I342" s="42" t="n">
        <f aca="false">E342*F342*G342*H342</f>
        <v>13600</v>
      </c>
    </row>
    <row r="343" customFormat="false" ht="15.75" hidden="false" customHeight="false" outlineLevel="0" collapsed="false">
      <c r="A343" s="39" t="n">
        <v>342</v>
      </c>
      <c r="B343" s="39" t="s">
        <v>43</v>
      </c>
      <c r="C343" s="40" t="s">
        <v>246</v>
      </c>
      <c r="D343" s="50" t="s">
        <v>384</v>
      </c>
      <c r="E343" s="49" t="n">
        <v>2.55</v>
      </c>
      <c r="F343" s="49" t="n">
        <v>0.5</v>
      </c>
      <c r="G343" s="39" t="n">
        <v>1</v>
      </c>
      <c r="H343" s="42" t="n">
        <v>25000</v>
      </c>
      <c r="I343" s="42" t="n">
        <f aca="false">E343*F343*G343*H343</f>
        <v>31875</v>
      </c>
    </row>
    <row r="344" customFormat="false" ht="15.75" hidden="false" customHeight="false" outlineLevel="0" collapsed="false">
      <c r="A344" s="39" t="n">
        <v>343</v>
      </c>
      <c r="B344" s="39" t="s">
        <v>43</v>
      </c>
      <c r="C344" s="40" t="s">
        <v>246</v>
      </c>
      <c r="D344" s="50" t="s">
        <v>385</v>
      </c>
      <c r="E344" s="49" t="n">
        <v>3</v>
      </c>
      <c r="F344" s="49" t="n">
        <v>0.5</v>
      </c>
      <c r="G344" s="39" t="n">
        <v>1</v>
      </c>
      <c r="H344" s="42" t="n">
        <v>25000</v>
      </c>
      <c r="I344" s="42" t="n">
        <f aca="false">E344*F344*G344*H344</f>
        <v>37500</v>
      </c>
    </row>
    <row r="345" customFormat="false" ht="15.75" hidden="false" customHeight="false" outlineLevel="0" collapsed="false">
      <c r="A345" s="39" t="n">
        <v>344</v>
      </c>
      <c r="B345" s="39" t="s">
        <v>43</v>
      </c>
      <c r="C345" s="40" t="s">
        <v>386</v>
      </c>
      <c r="D345" s="50" t="s">
        <v>387</v>
      </c>
      <c r="E345" s="49" t="n">
        <v>2.4</v>
      </c>
      <c r="F345" s="49" t="n">
        <v>1</v>
      </c>
      <c r="G345" s="39" t="n">
        <v>1</v>
      </c>
      <c r="H345" s="42" t="n">
        <v>25000</v>
      </c>
      <c r="I345" s="42" t="n">
        <f aca="false">E345*F345*G345*H345</f>
        <v>60000</v>
      </c>
    </row>
    <row r="346" customFormat="false" ht="15.75" hidden="false" customHeight="false" outlineLevel="0" collapsed="false">
      <c r="A346" s="39" t="n">
        <v>345</v>
      </c>
      <c r="B346" s="39" t="s">
        <v>43</v>
      </c>
      <c r="C346" s="40" t="s">
        <v>314</v>
      </c>
      <c r="D346" s="50" t="s">
        <v>388</v>
      </c>
      <c r="E346" s="49" t="n">
        <v>2.35</v>
      </c>
      <c r="F346" s="49" t="n">
        <v>0.6</v>
      </c>
      <c r="G346" s="39" t="n">
        <v>1</v>
      </c>
      <c r="H346" s="42" t="n">
        <v>25000</v>
      </c>
      <c r="I346" s="42" t="n">
        <f aca="false">E346*F346*G346*H346</f>
        <v>35250</v>
      </c>
    </row>
    <row r="347" customFormat="false" ht="15.75" hidden="false" customHeight="false" outlineLevel="0" collapsed="false">
      <c r="A347" s="39" t="n">
        <v>346</v>
      </c>
      <c r="B347" s="39" t="s">
        <v>43</v>
      </c>
      <c r="C347" s="40" t="s">
        <v>314</v>
      </c>
      <c r="D347" s="50" t="s">
        <v>389</v>
      </c>
      <c r="E347" s="49" t="n">
        <v>1.86</v>
      </c>
      <c r="F347" s="49" t="n">
        <v>0.56</v>
      </c>
      <c r="G347" s="39" t="n">
        <v>1</v>
      </c>
      <c r="H347" s="42" t="n">
        <v>25000</v>
      </c>
      <c r="I347" s="42" t="n">
        <f aca="false">E347*F347*G347*H347</f>
        <v>26040</v>
      </c>
    </row>
    <row r="348" customFormat="false" ht="15.75" hidden="false" customHeight="false" outlineLevel="0" collapsed="false">
      <c r="A348" s="39" t="n">
        <v>347</v>
      </c>
      <c r="B348" s="39" t="s">
        <v>43</v>
      </c>
      <c r="C348" s="40" t="s">
        <v>314</v>
      </c>
      <c r="D348" s="50" t="s">
        <v>390</v>
      </c>
      <c r="E348" s="49" t="n">
        <v>4.9</v>
      </c>
      <c r="F348" s="49" t="n">
        <v>1.34</v>
      </c>
      <c r="G348" s="39" t="n">
        <v>1</v>
      </c>
      <c r="H348" s="42" t="n">
        <v>25000</v>
      </c>
      <c r="I348" s="42" t="n">
        <f aca="false">E348*F348*G348*H348</f>
        <v>164150</v>
      </c>
    </row>
    <row r="349" customFormat="false" ht="15.75" hidden="false" customHeight="false" outlineLevel="0" collapsed="false">
      <c r="A349" s="39" t="n">
        <v>348</v>
      </c>
      <c r="B349" s="39" t="s">
        <v>43</v>
      </c>
      <c r="C349" s="40" t="s">
        <v>314</v>
      </c>
      <c r="D349" s="50" t="s">
        <v>391</v>
      </c>
      <c r="E349" s="49" t="n">
        <v>11.1</v>
      </c>
      <c r="F349" s="49" t="n">
        <v>1.47</v>
      </c>
      <c r="G349" s="39" t="n">
        <v>1</v>
      </c>
      <c r="H349" s="42" t="n">
        <v>25000</v>
      </c>
      <c r="I349" s="42" t="n">
        <f aca="false">E349*F349*G349*H349</f>
        <v>407925</v>
      </c>
    </row>
    <row r="350" customFormat="false" ht="15.75" hidden="false" customHeight="false" outlineLevel="0" collapsed="false">
      <c r="A350" s="39" t="n">
        <v>349</v>
      </c>
      <c r="B350" s="39" t="s">
        <v>43</v>
      </c>
      <c r="C350" s="40" t="s">
        <v>314</v>
      </c>
      <c r="D350" s="50" t="s">
        <v>392</v>
      </c>
      <c r="E350" s="49" t="n">
        <v>3</v>
      </c>
      <c r="F350" s="49" t="n">
        <v>0.8</v>
      </c>
      <c r="G350" s="39" t="n">
        <v>1</v>
      </c>
      <c r="H350" s="42" t="n">
        <v>25000</v>
      </c>
      <c r="I350" s="42" t="n">
        <f aca="false">E350*F350*G350*H350</f>
        <v>60000</v>
      </c>
    </row>
    <row r="351" customFormat="false" ht="15.75" hidden="false" customHeight="false" outlineLevel="0" collapsed="false">
      <c r="A351" s="39" t="n">
        <v>350</v>
      </c>
      <c r="B351" s="39" t="s">
        <v>43</v>
      </c>
      <c r="C351" s="40" t="s">
        <v>393</v>
      </c>
      <c r="D351" s="50" t="s">
        <v>77</v>
      </c>
      <c r="E351" s="49" t="n">
        <v>2.05</v>
      </c>
      <c r="F351" s="49" t="n">
        <v>1.65</v>
      </c>
      <c r="G351" s="39" t="n">
        <v>1</v>
      </c>
      <c r="H351" s="42" t="n">
        <v>25000</v>
      </c>
      <c r="I351" s="42" t="n">
        <f aca="false">E351*F351*G351*H351</f>
        <v>84562.5</v>
      </c>
    </row>
    <row r="352" customFormat="false" ht="15.75" hidden="false" customHeight="false" outlineLevel="0" collapsed="false">
      <c r="A352" s="39" t="n">
        <v>351</v>
      </c>
      <c r="B352" s="39" t="s">
        <v>43</v>
      </c>
      <c r="C352" s="40" t="s">
        <v>393</v>
      </c>
      <c r="D352" s="50" t="s">
        <v>394</v>
      </c>
      <c r="E352" s="49" t="n">
        <v>2</v>
      </c>
      <c r="F352" s="49" t="n">
        <v>0.8</v>
      </c>
      <c r="G352" s="39" t="n">
        <v>2</v>
      </c>
      <c r="H352" s="42" t="n">
        <v>25000</v>
      </c>
      <c r="I352" s="42" t="n">
        <f aca="false">E352*F352*G352*H352</f>
        <v>80000</v>
      </c>
    </row>
    <row r="353" customFormat="false" ht="15.75" hidden="false" customHeight="false" outlineLevel="0" collapsed="false">
      <c r="A353" s="39" t="n">
        <v>352</v>
      </c>
      <c r="B353" s="39" t="s">
        <v>43</v>
      </c>
      <c r="C353" s="40" t="s">
        <v>393</v>
      </c>
      <c r="D353" s="50" t="s">
        <v>394</v>
      </c>
      <c r="E353" s="49" t="n">
        <v>1.3</v>
      </c>
      <c r="F353" s="49" t="n">
        <v>0.8</v>
      </c>
      <c r="G353" s="39" t="n">
        <v>1</v>
      </c>
      <c r="H353" s="42" t="n">
        <v>25000</v>
      </c>
      <c r="I353" s="42" t="n">
        <f aca="false">E353*F353*G353*H353</f>
        <v>26000</v>
      </c>
    </row>
    <row r="354" customFormat="false" ht="15.75" hidden="false" customHeight="false" outlineLevel="0" collapsed="false">
      <c r="A354" s="39" t="n">
        <v>353</v>
      </c>
      <c r="B354" s="39" t="s">
        <v>43</v>
      </c>
      <c r="C354" s="40" t="s">
        <v>393</v>
      </c>
      <c r="D354" s="50" t="s">
        <v>395</v>
      </c>
      <c r="E354" s="49" t="n">
        <v>2.3</v>
      </c>
      <c r="F354" s="49" t="n">
        <v>0.7</v>
      </c>
      <c r="G354" s="39" t="n">
        <v>1</v>
      </c>
      <c r="H354" s="42" t="n">
        <v>25000</v>
      </c>
      <c r="I354" s="42" t="n">
        <f aca="false">E354*F354*G354*H354</f>
        <v>40250</v>
      </c>
    </row>
    <row r="355" customFormat="false" ht="15.75" hidden="false" customHeight="false" outlineLevel="0" collapsed="false">
      <c r="A355" s="39" t="n">
        <v>354</v>
      </c>
      <c r="B355" s="39" t="s">
        <v>43</v>
      </c>
      <c r="C355" s="40" t="s">
        <v>393</v>
      </c>
      <c r="D355" s="50" t="s">
        <v>396</v>
      </c>
      <c r="E355" s="49" t="n">
        <v>4</v>
      </c>
      <c r="F355" s="49" t="n">
        <v>1</v>
      </c>
      <c r="G355" s="39" t="n">
        <v>1</v>
      </c>
      <c r="H355" s="42" t="n">
        <v>25000</v>
      </c>
      <c r="I355" s="42" t="n">
        <f aca="false">E355*F355*G355*H355</f>
        <v>100000</v>
      </c>
    </row>
    <row r="356" customFormat="false" ht="15.75" hidden="false" customHeight="false" outlineLevel="0" collapsed="false">
      <c r="A356" s="39" t="n">
        <v>355</v>
      </c>
      <c r="B356" s="39" t="s">
        <v>43</v>
      </c>
      <c r="C356" s="40" t="s">
        <v>393</v>
      </c>
      <c r="D356" s="50" t="s">
        <v>397</v>
      </c>
      <c r="E356" s="49" t="n">
        <v>1.94</v>
      </c>
      <c r="F356" s="49" t="n">
        <v>0.52</v>
      </c>
      <c r="G356" s="39" t="n">
        <v>1</v>
      </c>
      <c r="H356" s="42" t="n">
        <v>25000</v>
      </c>
      <c r="I356" s="42" t="n">
        <f aca="false">E356*F356*G356*H356</f>
        <v>25220</v>
      </c>
    </row>
    <row r="357" customFormat="false" ht="15.75" hidden="false" customHeight="false" outlineLevel="0" collapsed="false">
      <c r="A357" s="39" t="n">
        <v>356</v>
      </c>
      <c r="B357" s="39" t="s">
        <v>43</v>
      </c>
      <c r="C357" s="40" t="s">
        <v>393</v>
      </c>
      <c r="D357" s="50" t="s">
        <v>398</v>
      </c>
      <c r="E357" s="49" t="n">
        <v>2.1</v>
      </c>
      <c r="F357" s="49" t="n">
        <v>1.43</v>
      </c>
      <c r="G357" s="39" t="n">
        <v>1</v>
      </c>
      <c r="H357" s="42" t="n">
        <v>25000</v>
      </c>
      <c r="I357" s="42" t="n">
        <f aca="false">E357*F357*G357*H357</f>
        <v>75075</v>
      </c>
    </row>
    <row r="358" customFormat="false" ht="15.75" hidden="false" customHeight="false" outlineLevel="0" collapsed="false">
      <c r="A358" s="39" t="n">
        <v>357</v>
      </c>
      <c r="B358" s="39" t="s">
        <v>43</v>
      </c>
      <c r="C358" s="40" t="s">
        <v>393</v>
      </c>
      <c r="D358" s="50" t="s">
        <v>318</v>
      </c>
      <c r="E358" s="49" t="n">
        <v>2.7</v>
      </c>
      <c r="F358" s="49" t="n">
        <v>0.6</v>
      </c>
      <c r="G358" s="39" t="n">
        <v>1</v>
      </c>
      <c r="H358" s="42" t="n">
        <v>25000</v>
      </c>
      <c r="I358" s="42" t="n">
        <f aca="false">E358*F358*G358*H358</f>
        <v>40500</v>
      </c>
    </row>
    <row r="359" customFormat="false" ht="15.75" hidden="false" customHeight="false" outlineLevel="0" collapsed="false">
      <c r="A359" s="39" t="n">
        <v>358</v>
      </c>
      <c r="B359" s="39" t="s">
        <v>43</v>
      </c>
      <c r="C359" s="40" t="s">
        <v>393</v>
      </c>
      <c r="D359" s="50" t="s">
        <v>399</v>
      </c>
      <c r="E359" s="49" t="n">
        <v>4</v>
      </c>
      <c r="F359" s="49" t="n">
        <v>0.5</v>
      </c>
      <c r="G359" s="39" t="n">
        <v>1</v>
      </c>
      <c r="H359" s="42" t="n">
        <v>25000</v>
      </c>
      <c r="I359" s="42" t="n">
        <f aca="false">E359*F359*G359*H359</f>
        <v>50000</v>
      </c>
    </row>
    <row r="360" customFormat="false" ht="15.75" hidden="false" customHeight="false" outlineLevel="0" collapsed="false">
      <c r="A360" s="39" t="n">
        <v>359</v>
      </c>
      <c r="B360" s="39" t="s">
        <v>43</v>
      </c>
      <c r="C360" s="40" t="s">
        <v>393</v>
      </c>
      <c r="D360" s="50" t="s">
        <v>399</v>
      </c>
      <c r="E360" s="49" t="n">
        <v>2</v>
      </c>
      <c r="F360" s="49" t="n">
        <v>0.3</v>
      </c>
      <c r="G360" s="39" t="n">
        <v>1</v>
      </c>
      <c r="H360" s="42" t="n">
        <v>25000</v>
      </c>
      <c r="I360" s="42" t="n">
        <f aca="false">E360*F360*G360*H360</f>
        <v>15000</v>
      </c>
    </row>
    <row r="361" customFormat="false" ht="15.75" hidden="false" customHeight="false" outlineLevel="0" collapsed="false">
      <c r="A361" s="39" t="n">
        <v>360</v>
      </c>
      <c r="B361" s="39" t="s">
        <v>43</v>
      </c>
      <c r="C361" s="40" t="s">
        <v>393</v>
      </c>
      <c r="D361" s="50" t="s">
        <v>399</v>
      </c>
      <c r="E361" s="49" t="n">
        <v>1.75</v>
      </c>
      <c r="F361" s="49" t="n">
        <v>0.35</v>
      </c>
      <c r="G361" s="39" t="n">
        <v>2</v>
      </c>
      <c r="H361" s="42" t="n">
        <v>25000</v>
      </c>
      <c r="I361" s="42" t="n">
        <f aca="false">E361*F361*G361*H361</f>
        <v>30625</v>
      </c>
    </row>
    <row r="362" customFormat="false" ht="15.75" hidden="false" customHeight="false" outlineLevel="0" collapsed="false">
      <c r="A362" s="39" t="n">
        <v>361</v>
      </c>
      <c r="B362" s="39" t="s">
        <v>43</v>
      </c>
      <c r="C362" s="40" t="s">
        <v>393</v>
      </c>
      <c r="D362" s="50" t="s">
        <v>400</v>
      </c>
      <c r="E362" s="49" t="n">
        <v>3.1</v>
      </c>
      <c r="F362" s="49" t="n">
        <v>0.34</v>
      </c>
      <c r="G362" s="39" t="n">
        <v>1</v>
      </c>
      <c r="H362" s="42" t="n">
        <v>25000</v>
      </c>
      <c r="I362" s="42" t="n">
        <f aca="false">E362*F362*G362*H362</f>
        <v>26350</v>
      </c>
    </row>
    <row r="363" customFormat="false" ht="15.75" hidden="false" customHeight="false" outlineLevel="0" collapsed="false">
      <c r="A363" s="39" t="n">
        <v>362</v>
      </c>
      <c r="B363" s="39" t="s">
        <v>43</v>
      </c>
      <c r="C363" s="40" t="s">
        <v>393</v>
      </c>
      <c r="D363" s="50" t="s">
        <v>167</v>
      </c>
      <c r="E363" s="49" t="n">
        <v>4</v>
      </c>
      <c r="F363" s="49" t="n">
        <v>1</v>
      </c>
      <c r="G363" s="39" t="n">
        <v>1</v>
      </c>
      <c r="H363" s="42" t="n">
        <v>25000</v>
      </c>
      <c r="I363" s="42" t="n">
        <f aca="false">E363*F363*G363*H363</f>
        <v>100000</v>
      </c>
    </row>
    <row r="364" customFormat="false" ht="15.75" hidden="false" customHeight="false" outlineLevel="0" collapsed="false">
      <c r="A364" s="39" t="n">
        <v>363</v>
      </c>
      <c r="B364" s="39" t="s">
        <v>43</v>
      </c>
      <c r="C364" s="40" t="s">
        <v>393</v>
      </c>
      <c r="D364" s="50" t="s">
        <v>401</v>
      </c>
      <c r="E364" s="49" t="n">
        <v>4</v>
      </c>
      <c r="F364" s="49" t="n">
        <v>1</v>
      </c>
      <c r="G364" s="39" t="n">
        <v>1</v>
      </c>
      <c r="H364" s="42" t="n">
        <v>25000</v>
      </c>
      <c r="I364" s="42" t="n">
        <f aca="false">E364*F364*G364*H364</f>
        <v>100000</v>
      </c>
    </row>
    <row r="365" customFormat="false" ht="15.75" hidden="false" customHeight="false" outlineLevel="0" collapsed="false">
      <c r="A365" s="39" t="n">
        <v>364</v>
      </c>
      <c r="B365" s="39" t="s">
        <v>43</v>
      </c>
      <c r="C365" s="40" t="s">
        <v>393</v>
      </c>
      <c r="D365" s="50" t="s">
        <v>402</v>
      </c>
      <c r="E365" s="49" t="n">
        <v>6</v>
      </c>
      <c r="F365" s="49" t="n">
        <v>1</v>
      </c>
      <c r="G365" s="39" t="n">
        <v>1</v>
      </c>
      <c r="H365" s="42" t="n">
        <v>25000</v>
      </c>
      <c r="I365" s="42" t="n">
        <f aca="false">E365*F365*G365*H365</f>
        <v>150000</v>
      </c>
    </row>
    <row r="366" customFormat="false" ht="15.75" hidden="false" customHeight="false" outlineLevel="0" collapsed="false">
      <c r="A366" s="39" t="n">
        <v>365</v>
      </c>
      <c r="B366" s="39" t="s">
        <v>43</v>
      </c>
      <c r="C366" s="40" t="s">
        <v>393</v>
      </c>
      <c r="D366" s="50" t="s">
        <v>403</v>
      </c>
      <c r="E366" s="49" t="n">
        <v>4</v>
      </c>
      <c r="F366" s="49" t="n">
        <v>1</v>
      </c>
      <c r="G366" s="39" t="n">
        <v>1</v>
      </c>
      <c r="H366" s="42" t="n">
        <v>25000</v>
      </c>
      <c r="I366" s="42" t="n">
        <f aca="false">E366*F366*G366*H366</f>
        <v>100000</v>
      </c>
    </row>
    <row r="367" customFormat="false" ht="15.75" hidden="false" customHeight="false" outlineLevel="0" collapsed="false">
      <c r="A367" s="39" t="n">
        <v>366</v>
      </c>
      <c r="B367" s="39" t="s">
        <v>43</v>
      </c>
      <c r="C367" s="40" t="s">
        <v>187</v>
      </c>
      <c r="D367" s="50" t="s">
        <v>189</v>
      </c>
      <c r="E367" s="49" t="n">
        <v>1.8</v>
      </c>
      <c r="F367" s="49" t="n">
        <v>0.9</v>
      </c>
      <c r="G367" s="39" t="n">
        <v>1</v>
      </c>
      <c r="H367" s="42" t="n">
        <v>25000</v>
      </c>
      <c r="I367" s="42" t="n">
        <f aca="false">E367*F367*G367*H367</f>
        <v>40500</v>
      </c>
    </row>
    <row r="368" customFormat="false" ht="15.75" hidden="false" customHeight="false" outlineLevel="0" collapsed="false">
      <c r="A368" s="39" t="n">
        <v>367</v>
      </c>
      <c r="B368" s="39" t="s">
        <v>43</v>
      </c>
      <c r="C368" s="40" t="s">
        <v>187</v>
      </c>
      <c r="D368" s="50" t="s">
        <v>404</v>
      </c>
      <c r="E368" s="49" t="n">
        <v>1.8</v>
      </c>
      <c r="F368" s="49" t="n">
        <v>0.9</v>
      </c>
      <c r="G368" s="39" t="n">
        <v>1</v>
      </c>
      <c r="H368" s="42" t="n">
        <v>25000</v>
      </c>
      <c r="I368" s="42" t="n">
        <f aca="false">E368*F368*G368*H368</f>
        <v>40500</v>
      </c>
    </row>
    <row r="369" customFormat="false" ht="15.75" hidden="false" customHeight="false" outlineLevel="0" collapsed="false">
      <c r="A369" s="39" t="n">
        <v>368</v>
      </c>
      <c r="B369" s="39" t="s">
        <v>43</v>
      </c>
      <c r="C369" s="40" t="s">
        <v>187</v>
      </c>
      <c r="D369" s="50" t="s">
        <v>405</v>
      </c>
      <c r="E369" s="49" t="s">
        <v>406</v>
      </c>
      <c r="F369" s="49" t="s">
        <v>407</v>
      </c>
      <c r="G369" s="39" t="n">
        <v>1</v>
      </c>
      <c r="H369" s="42" t="n">
        <v>25000</v>
      </c>
      <c r="I369" s="42" t="e">
        <f aca="false">E369*F369*G369*H369</f>
        <v>#VALUE!</v>
      </c>
    </row>
    <row r="370" customFormat="false" ht="15.75" hidden="false" customHeight="false" outlineLevel="0" collapsed="false">
      <c r="A370" s="39" t="n">
        <v>369</v>
      </c>
      <c r="B370" s="39" t="s">
        <v>43</v>
      </c>
      <c r="C370" s="40" t="s">
        <v>408</v>
      </c>
      <c r="D370" s="50" t="s">
        <v>409</v>
      </c>
      <c r="E370" s="49" t="n">
        <v>6</v>
      </c>
      <c r="F370" s="49" t="n">
        <v>1.5</v>
      </c>
      <c r="G370" s="39" t="n">
        <v>1</v>
      </c>
      <c r="H370" s="42" t="n">
        <v>25000</v>
      </c>
      <c r="I370" s="42" t="n">
        <f aca="false">E370*F370*G370*H370</f>
        <v>225000</v>
      </c>
    </row>
    <row r="371" customFormat="false" ht="15.75" hidden="false" customHeight="false" outlineLevel="0" collapsed="false">
      <c r="A371" s="39" t="n">
        <v>370</v>
      </c>
      <c r="B371" s="39" t="s">
        <v>43</v>
      </c>
      <c r="C371" s="40" t="s">
        <v>408</v>
      </c>
      <c r="D371" s="50" t="s">
        <v>410</v>
      </c>
      <c r="E371" s="49" t="n">
        <v>6</v>
      </c>
      <c r="F371" s="49" t="n">
        <v>1</v>
      </c>
      <c r="G371" s="39" t="n">
        <v>1</v>
      </c>
      <c r="H371" s="42" t="n">
        <v>25000</v>
      </c>
      <c r="I371" s="42" t="n">
        <f aca="false">E371*F371*G371*H371</f>
        <v>150000</v>
      </c>
    </row>
    <row r="372" customFormat="false" ht="15.75" hidden="false" customHeight="false" outlineLevel="0" collapsed="false">
      <c r="A372" s="39" t="n">
        <v>371</v>
      </c>
      <c r="B372" s="39" t="s">
        <v>43</v>
      </c>
      <c r="C372" s="40" t="s">
        <v>411</v>
      </c>
      <c r="D372" s="50" t="s">
        <v>412</v>
      </c>
      <c r="E372" s="49" t="n">
        <v>0.3</v>
      </c>
      <c r="F372" s="49" t="n">
        <v>0.3</v>
      </c>
      <c r="G372" s="39" t="n">
        <v>300</v>
      </c>
      <c r="H372" s="42" t="n">
        <v>25000</v>
      </c>
      <c r="I372" s="42" t="n">
        <f aca="false">E372*F372*G372*H372</f>
        <v>675000</v>
      </c>
    </row>
    <row r="373" customFormat="false" ht="18.75" hidden="false" customHeight="false" outlineLevel="0" collapsed="false">
      <c r="A373" s="48"/>
      <c r="B373" s="48"/>
      <c r="C373" s="51" t="s">
        <v>38</v>
      </c>
      <c r="D373" s="51"/>
      <c r="E373" s="51"/>
      <c r="F373" s="52"/>
      <c r="G373" s="51"/>
      <c r="H373" s="53"/>
      <c r="I373" s="54" t="e">
        <f aca="false">SUM(I3:I372)</f>
        <v>#VALUE!</v>
      </c>
    </row>
    <row r="374" customFormat="false" ht="15" hidden="false" customHeight="false" outlineLevel="0" collapsed="false">
      <c r="G374" s="55"/>
    </row>
    <row r="375" customFormat="false" ht="15" hidden="false" customHeight="false" outlineLevel="0" collapsed="false">
      <c r="G375" s="55"/>
    </row>
    <row r="376" customFormat="false" ht="15" hidden="false" customHeight="false" outlineLevel="0" collapsed="false">
      <c r="G376" s="55"/>
    </row>
    <row r="377" customFormat="false" ht="15" hidden="false" customHeight="false" outlineLevel="0" collapsed="false">
      <c r="G377" s="55"/>
    </row>
    <row r="378" customFormat="false" ht="15" hidden="false" customHeight="false" outlineLevel="0" collapsed="false">
      <c r="G378" s="55"/>
    </row>
    <row r="379" customFormat="false" ht="15" hidden="false" customHeight="false" outlineLevel="0" collapsed="false">
      <c r="G379" s="55"/>
    </row>
    <row r="380" customFormat="false" ht="15" hidden="false" customHeight="false" outlineLevel="0" collapsed="false">
      <c r="G380" s="55"/>
    </row>
    <row r="381" customFormat="false" ht="15" hidden="false" customHeight="false" outlineLevel="0" collapsed="false">
      <c r="G381" s="55"/>
    </row>
    <row r="382" customFormat="false" ht="15" hidden="false" customHeight="false" outlineLevel="0" collapsed="false">
      <c r="G382" s="55"/>
    </row>
    <row r="383" customFormat="false" ht="15" hidden="false" customHeight="false" outlineLevel="0" collapsed="false">
      <c r="G383" s="55"/>
    </row>
    <row r="384" customFormat="false" ht="15" hidden="false" customHeight="false" outlineLevel="0" collapsed="false">
      <c r="G384" s="55"/>
    </row>
    <row r="385" customFormat="false" ht="15" hidden="false" customHeight="false" outlineLevel="0" collapsed="false">
      <c r="G385" s="55"/>
    </row>
    <row r="386" customFormat="false" ht="15" hidden="false" customHeight="false" outlineLevel="0" collapsed="false">
      <c r="G386" s="55"/>
    </row>
    <row r="387" customFormat="false" ht="15" hidden="false" customHeight="false" outlineLevel="0" collapsed="false">
      <c r="G387" s="55"/>
    </row>
    <row r="388" customFormat="false" ht="15" hidden="false" customHeight="false" outlineLevel="0" collapsed="false">
      <c r="G388" s="55"/>
    </row>
    <row r="389" customFormat="false" ht="15" hidden="false" customHeight="false" outlineLevel="0" collapsed="false">
      <c r="G389" s="55"/>
    </row>
    <row r="390" customFormat="false" ht="15" hidden="false" customHeight="false" outlineLevel="0" collapsed="false">
      <c r="G390" s="55"/>
    </row>
    <row r="391" customFormat="false" ht="15" hidden="false" customHeight="false" outlineLevel="0" collapsed="false">
      <c r="G391" s="55"/>
    </row>
    <row r="392" customFormat="false" ht="15" hidden="false" customHeight="false" outlineLevel="0" collapsed="false">
      <c r="G392" s="55"/>
    </row>
    <row r="393" customFormat="false" ht="15" hidden="false" customHeight="false" outlineLevel="0" collapsed="false">
      <c r="G393" s="55"/>
    </row>
    <row r="394" customFormat="false" ht="15" hidden="false" customHeight="false" outlineLevel="0" collapsed="false">
      <c r="G394" s="55"/>
    </row>
    <row r="395" customFormat="false" ht="15" hidden="false" customHeight="false" outlineLevel="0" collapsed="false">
      <c r="G395" s="55"/>
    </row>
    <row r="396" customFormat="false" ht="15" hidden="false" customHeight="false" outlineLevel="0" collapsed="false">
      <c r="G396" s="55"/>
    </row>
    <row r="397" customFormat="false" ht="15" hidden="false" customHeight="false" outlineLevel="0" collapsed="false">
      <c r="G397" s="55"/>
    </row>
    <row r="398" customFormat="false" ht="15" hidden="false" customHeight="false" outlineLevel="0" collapsed="false">
      <c r="G398" s="55"/>
    </row>
    <row r="399" customFormat="false" ht="15" hidden="false" customHeight="false" outlineLevel="0" collapsed="false">
      <c r="G399" s="55"/>
    </row>
    <row r="400" customFormat="false" ht="15" hidden="false" customHeight="false" outlineLevel="0" collapsed="false">
      <c r="G400" s="55"/>
    </row>
    <row r="401" customFormat="false" ht="15" hidden="false" customHeight="false" outlineLevel="0" collapsed="false">
      <c r="G401" s="55"/>
    </row>
    <row r="402" customFormat="false" ht="15" hidden="false" customHeight="false" outlineLevel="0" collapsed="false">
      <c r="G402" s="55"/>
    </row>
    <row r="403" customFormat="false" ht="15" hidden="false" customHeight="false" outlineLevel="0" collapsed="false">
      <c r="G403" s="55"/>
    </row>
    <row r="404" customFormat="false" ht="15" hidden="false" customHeight="false" outlineLevel="0" collapsed="false">
      <c r="G404" s="55"/>
    </row>
    <row r="405" customFormat="false" ht="15" hidden="false" customHeight="false" outlineLevel="0" collapsed="false">
      <c r="G405" s="55"/>
    </row>
    <row r="406" customFormat="false" ht="15" hidden="false" customHeight="false" outlineLevel="0" collapsed="false">
      <c r="G406" s="55"/>
    </row>
    <row r="407" customFormat="false" ht="15" hidden="false" customHeight="false" outlineLevel="0" collapsed="false">
      <c r="G407" s="55"/>
    </row>
    <row r="408" customFormat="false" ht="15" hidden="false" customHeight="false" outlineLevel="0" collapsed="false">
      <c r="G408" s="55"/>
    </row>
    <row r="409" customFormat="false" ht="15" hidden="false" customHeight="false" outlineLevel="0" collapsed="false">
      <c r="G409" s="55"/>
    </row>
    <row r="410" customFormat="false" ht="15" hidden="false" customHeight="false" outlineLevel="0" collapsed="false">
      <c r="G410" s="55"/>
    </row>
    <row r="411" customFormat="false" ht="15" hidden="false" customHeight="false" outlineLevel="0" collapsed="false">
      <c r="G411" s="55"/>
    </row>
    <row r="412" customFormat="false" ht="15" hidden="false" customHeight="false" outlineLevel="0" collapsed="false">
      <c r="G412" s="55"/>
    </row>
    <row r="413" customFormat="false" ht="15" hidden="false" customHeight="false" outlineLevel="0" collapsed="false">
      <c r="G413" s="55"/>
    </row>
    <row r="414" customFormat="false" ht="15" hidden="false" customHeight="false" outlineLevel="0" collapsed="false">
      <c r="G414" s="55"/>
    </row>
    <row r="415" customFormat="false" ht="15" hidden="false" customHeight="false" outlineLevel="0" collapsed="false">
      <c r="G415" s="55"/>
    </row>
    <row r="416" customFormat="false" ht="15" hidden="false" customHeight="false" outlineLevel="0" collapsed="false">
      <c r="G416" s="55"/>
    </row>
    <row r="417" customFormat="false" ht="15" hidden="false" customHeight="false" outlineLevel="0" collapsed="false">
      <c r="G417" s="55"/>
    </row>
    <row r="418" customFormat="false" ht="15" hidden="false" customHeight="false" outlineLevel="0" collapsed="false">
      <c r="G418" s="55"/>
    </row>
    <row r="419" customFormat="false" ht="15" hidden="false" customHeight="false" outlineLevel="0" collapsed="false">
      <c r="G419" s="55"/>
    </row>
    <row r="420" customFormat="false" ht="15" hidden="false" customHeight="false" outlineLevel="0" collapsed="false">
      <c r="G420" s="55"/>
    </row>
    <row r="421" customFormat="false" ht="15" hidden="false" customHeight="false" outlineLevel="0" collapsed="false">
      <c r="G421" s="55"/>
    </row>
    <row r="422" customFormat="false" ht="15" hidden="false" customHeight="false" outlineLevel="0" collapsed="false">
      <c r="G422" s="55"/>
    </row>
    <row r="423" customFormat="false" ht="15" hidden="false" customHeight="false" outlineLevel="0" collapsed="false">
      <c r="G423" s="55"/>
    </row>
    <row r="424" customFormat="false" ht="15" hidden="false" customHeight="false" outlineLevel="0" collapsed="false">
      <c r="G424" s="55"/>
    </row>
    <row r="425" customFormat="false" ht="15" hidden="false" customHeight="false" outlineLevel="0" collapsed="false">
      <c r="G425" s="55"/>
    </row>
    <row r="426" customFormat="false" ht="15" hidden="false" customHeight="false" outlineLevel="0" collapsed="false">
      <c r="G426" s="55"/>
    </row>
    <row r="427" customFormat="false" ht="15" hidden="false" customHeight="false" outlineLevel="0" collapsed="false">
      <c r="G427" s="55"/>
    </row>
    <row r="428" customFormat="false" ht="15" hidden="false" customHeight="false" outlineLevel="0" collapsed="false">
      <c r="G428" s="55"/>
    </row>
    <row r="429" customFormat="false" ht="15" hidden="false" customHeight="false" outlineLevel="0" collapsed="false">
      <c r="G429" s="55"/>
    </row>
    <row r="430" customFormat="false" ht="15" hidden="false" customHeight="false" outlineLevel="0" collapsed="false">
      <c r="G430" s="55"/>
    </row>
    <row r="431" customFormat="false" ht="15" hidden="false" customHeight="false" outlineLevel="0" collapsed="false">
      <c r="G431" s="55"/>
    </row>
    <row r="432" customFormat="false" ht="15" hidden="false" customHeight="false" outlineLevel="0" collapsed="false">
      <c r="G432" s="55"/>
    </row>
    <row r="433" customFormat="false" ht="15" hidden="false" customHeight="false" outlineLevel="0" collapsed="false">
      <c r="G433" s="55"/>
    </row>
    <row r="434" customFormat="false" ht="15" hidden="false" customHeight="false" outlineLevel="0" collapsed="false">
      <c r="G434" s="55"/>
    </row>
    <row r="435" customFormat="false" ht="15" hidden="false" customHeight="false" outlineLevel="0" collapsed="false">
      <c r="G435" s="55"/>
    </row>
    <row r="436" customFormat="false" ht="15" hidden="false" customHeight="false" outlineLevel="0" collapsed="false">
      <c r="G436" s="55"/>
    </row>
    <row r="437" customFormat="false" ht="15" hidden="false" customHeight="false" outlineLevel="0" collapsed="false">
      <c r="G437" s="55"/>
    </row>
    <row r="438" customFormat="false" ht="15" hidden="false" customHeight="false" outlineLevel="0" collapsed="false">
      <c r="G438" s="55"/>
    </row>
    <row r="439" customFormat="false" ht="15" hidden="false" customHeight="false" outlineLevel="0" collapsed="false">
      <c r="G439" s="55"/>
    </row>
    <row r="440" customFormat="false" ht="15" hidden="false" customHeight="false" outlineLevel="0" collapsed="false">
      <c r="G440" s="55"/>
    </row>
    <row r="441" customFormat="false" ht="15" hidden="false" customHeight="false" outlineLevel="0" collapsed="false">
      <c r="G441" s="55"/>
    </row>
    <row r="442" customFormat="false" ht="15" hidden="false" customHeight="false" outlineLevel="0" collapsed="false">
      <c r="G442" s="55"/>
    </row>
    <row r="443" customFormat="false" ht="15" hidden="false" customHeight="false" outlineLevel="0" collapsed="false">
      <c r="G443" s="55"/>
    </row>
    <row r="444" customFormat="false" ht="15" hidden="false" customHeight="false" outlineLevel="0" collapsed="false">
      <c r="G444" s="55"/>
    </row>
    <row r="445" customFormat="false" ht="15" hidden="false" customHeight="false" outlineLevel="0" collapsed="false">
      <c r="G445" s="55"/>
    </row>
    <row r="446" customFormat="false" ht="15" hidden="false" customHeight="false" outlineLevel="0" collapsed="false">
      <c r="G446" s="55"/>
    </row>
    <row r="447" customFormat="false" ht="15" hidden="false" customHeight="false" outlineLevel="0" collapsed="false">
      <c r="G447" s="55"/>
    </row>
    <row r="448" customFormat="false" ht="15" hidden="false" customHeight="false" outlineLevel="0" collapsed="false">
      <c r="G448" s="55"/>
    </row>
    <row r="449" customFormat="false" ht="15" hidden="false" customHeight="false" outlineLevel="0" collapsed="false">
      <c r="G449" s="55"/>
    </row>
    <row r="450" customFormat="false" ht="15" hidden="false" customHeight="false" outlineLevel="0" collapsed="false">
      <c r="G450" s="55"/>
    </row>
    <row r="451" customFormat="false" ht="15" hidden="false" customHeight="false" outlineLevel="0" collapsed="false">
      <c r="G451" s="55"/>
    </row>
    <row r="452" customFormat="false" ht="15" hidden="false" customHeight="false" outlineLevel="0" collapsed="false">
      <c r="G452" s="55"/>
    </row>
    <row r="453" customFormat="false" ht="15" hidden="false" customHeight="false" outlineLevel="0" collapsed="false">
      <c r="G453" s="55"/>
    </row>
    <row r="454" customFormat="false" ht="15" hidden="false" customHeight="false" outlineLevel="0" collapsed="false">
      <c r="G454" s="55"/>
    </row>
    <row r="455" customFormat="false" ht="15" hidden="false" customHeight="false" outlineLevel="0" collapsed="false">
      <c r="G455" s="55"/>
    </row>
    <row r="456" customFormat="false" ht="15" hidden="false" customHeight="false" outlineLevel="0" collapsed="false">
      <c r="G456" s="55"/>
    </row>
    <row r="457" customFormat="false" ht="15" hidden="false" customHeight="false" outlineLevel="0" collapsed="false">
      <c r="G457" s="55"/>
    </row>
    <row r="458" customFormat="false" ht="15" hidden="false" customHeight="false" outlineLevel="0" collapsed="false">
      <c r="G458" s="55"/>
    </row>
    <row r="459" customFormat="false" ht="15" hidden="false" customHeight="false" outlineLevel="0" collapsed="false">
      <c r="G459" s="55"/>
    </row>
    <row r="460" customFormat="false" ht="15" hidden="false" customHeight="false" outlineLevel="0" collapsed="false">
      <c r="G460" s="55"/>
    </row>
    <row r="461" customFormat="false" ht="15" hidden="false" customHeight="false" outlineLevel="0" collapsed="false">
      <c r="G461" s="55"/>
    </row>
    <row r="462" customFormat="false" ht="15" hidden="false" customHeight="false" outlineLevel="0" collapsed="false">
      <c r="G462" s="55"/>
    </row>
    <row r="463" customFormat="false" ht="15" hidden="false" customHeight="false" outlineLevel="0" collapsed="false">
      <c r="G463" s="55"/>
    </row>
    <row r="464" customFormat="false" ht="15" hidden="false" customHeight="false" outlineLevel="0" collapsed="false">
      <c r="G464" s="55"/>
    </row>
    <row r="465" customFormat="false" ht="15" hidden="false" customHeight="false" outlineLevel="0" collapsed="false">
      <c r="G465" s="55"/>
    </row>
    <row r="466" customFormat="false" ht="15" hidden="false" customHeight="false" outlineLevel="0" collapsed="false">
      <c r="G466" s="55"/>
    </row>
    <row r="467" customFormat="false" ht="15" hidden="false" customHeight="false" outlineLevel="0" collapsed="false">
      <c r="G467" s="55"/>
    </row>
    <row r="468" customFormat="false" ht="15" hidden="false" customHeight="false" outlineLevel="0" collapsed="false">
      <c r="G468" s="55"/>
    </row>
    <row r="469" customFormat="false" ht="15" hidden="false" customHeight="false" outlineLevel="0" collapsed="false">
      <c r="G469" s="55"/>
    </row>
    <row r="470" customFormat="false" ht="15" hidden="false" customHeight="false" outlineLevel="0" collapsed="false">
      <c r="G470" s="55"/>
    </row>
    <row r="471" customFormat="false" ht="15" hidden="false" customHeight="false" outlineLevel="0" collapsed="false">
      <c r="G471" s="55"/>
    </row>
    <row r="472" customFormat="false" ht="15" hidden="false" customHeight="false" outlineLevel="0" collapsed="false">
      <c r="G472" s="55"/>
    </row>
    <row r="473" customFormat="false" ht="15" hidden="false" customHeight="false" outlineLevel="0" collapsed="false">
      <c r="G473" s="55"/>
    </row>
    <row r="474" customFormat="false" ht="15" hidden="false" customHeight="false" outlineLevel="0" collapsed="false">
      <c r="G474" s="55"/>
    </row>
    <row r="475" customFormat="false" ht="15" hidden="false" customHeight="false" outlineLevel="0" collapsed="false">
      <c r="G475" s="55"/>
    </row>
    <row r="476" customFormat="false" ht="15" hidden="false" customHeight="false" outlineLevel="0" collapsed="false">
      <c r="G476" s="55"/>
    </row>
    <row r="477" customFormat="false" ht="15" hidden="false" customHeight="false" outlineLevel="0" collapsed="false">
      <c r="G477" s="55"/>
    </row>
    <row r="478" customFormat="false" ht="15" hidden="false" customHeight="false" outlineLevel="0" collapsed="false">
      <c r="G478" s="55"/>
    </row>
    <row r="479" customFormat="false" ht="15" hidden="false" customHeight="false" outlineLevel="0" collapsed="false">
      <c r="G479" s="55"/>
    </row>
    <row r="480" customFormat="false" ht="15" hidden="false" customHeight="false" outlineLevel="0" collapsed="false">
      <c r="G480" s="55"/>
    </row>
    <row r="481" customFormat="false" ht="15" hidden="false" customHeight="false" outlineLevel="0" collapsed="false">
      <c r="G481" s="55"/>
    </row>
    <row r="482" customFormat="false" ht="15" hidden="false" customHeight="false" outlineLevel="0" collapsed="false">
      <c r="G482" s="55"/>
    </row>
    <row r="483" customFormat="false" ht="15" hidden="false" customHeight="false" outlineLevel="0" collapsed="false">
      <c r="G483" s="55"/>
    </row>
    <row r="484" customFormat="false" ht="15" hidden="false" customHeight="false" outlineLevel="0" collapsed="false">
      <c r="G484" s="55"/>
    </row>
    <row r="485" customFormat="false" ht="15" hidden="false" customHeight="false" outlineLevel="0" collapsed="false">
      <c r="G485" s="55"/>
    </row>
    <row r="486" customFormat="false" ht="15" hidden="false" customHeight="false" outlineLevel="0" collapsed="false">
      <c r="G486" s="55"/>
    </row>
    <row r="487" customFormat="false" ht="15" hidden="false" customHeight="false" outlineLevel="0" collapsed="false">
      <c r="G487" s="55"/>
    </row>
    <row r="488" customFormat="false" ht="15" hidden="false" customHeight="false" outlineLevel="0" collapsed="false">
      <c r="G488" s="55"/>
    </row>
    <row r="489" customFormat="false" ht="15" hidden="false" customHeight="false" outlineLevel="0" collapsed="false">
      <c r="G489" s="55"/>
    </row>
    <row r="490" customFormat="false" ht="15" hidden="false" customHeight="false" outlineLevel="0" collapsed="false">
      <c r="G490" s="55"/>
    </row>
    <row r="491" customFormat="false" ht="15" hidden="false" customHeight="false" outlineLevel="0" collapsed="false">
      <c r="G491" s="55"/>
    </row>
    <row r="492" customFormat="false" ht="15" hidden="false" customHeight="false" outlineLevel="0" collapsed="false">
      <c r="G492" s="55"/>
    </row>
    <row r="493" customFormat="false" ht="15" hidden="false" customHeight="false" outlineLevel="0" collapsed="false">
      <c r="G493" s="55"/>
    </row>
    <row r="494" customFormat="false" ht="15" hidden="false" customHeight="false" outlineLevel="0" collapsed="false">
      <c r="G494" s="55"/>
    </row>
    <row r="495" customFormat="false" ht="15" hidden="false" customHeight="false" outlineLevel="0" collapsed="false">
      <c r="G495" s="55"/>
    </row>
    <row r="496" customFormat="false" ht="15" hidden="false" customHeight="false" outlineLevel="0" collapsed="false">
      <c r="G496" s="55"/>
    </row>
    <row r="497" customFormat="false" ht="15" hidden="false" customHeight="false" outlineLevel="0" collapsed="false">
      <c r="G497" s="55"/>
    </row>
    <row r="498" customFormat="false" ht="15" hidden="false" customHeight="false" outlineLevel="0" collapsed="false">
      <c r="G498" s="55"/>
    </row>
    <row r="499" customFormat="false" ht="15" hidden="false" customHeight="false" outlineLevel="0" collapsed="false">
      <c r="G499" s="55"/>
    </row>
    <row r="500" customFormat="false" ht="15" hidden="false" customHeight="false" outlineLevel="0" collapsed="false">
      <c r="G500" s="55"/>
    </row>
    <row r="501" customFormat="false" ht="15" hidden="false" customHeight="false" outlineLevel="0" collapsed="false">
      <c r="G501" s="55"/>
    </row>
    <row r="502" customFormat="false" ht="15" hidden="false" customHeight="false" outlineLevel="0" collapsed="false">
      <c r="G502" s="55"/>
    </row>
    <row r="503" customFormat="false" ht="15" hidden="false" customHeight="false" outlineLevel="0" collapsed="false">
      <c r="G503" s="55"/>
    </row>
    <row r="504" customFormat="false" ht="15" hidden="false" customHeight="false" outlineLevel="0" collapsed="false">
      <c r="G504" s="55"/>
    </row>
    <row r="505" customFormat="false" ht="15" hidden="false" customHeight="false" outlineLevel="0" collapsed="false">
      <c r="G505" s="55"/>
    </row>
    <row r="506" customFormat="false" ht="15" hidden="false" customHeight="false" outlineLevel="0" collapsed="false">
      <c r="G506" s="55"/>
    </row>
    <row r="507" customFormat="false" ht="15" hidden="false" customHeight="false" outlineLevel="0" collapsed="false">
      <c r="G507" s="55"/>
    </row>
    <row r="508" customFormat="false" ht="15" hidden="false" customHeight="false" outlineLevel="0" collapsed="false">
      <c r="G508" s="55"/>
    </row>
    <row r="509" customFormat="false" ht="15" hidden="false" customHeight="false" outlineLevel="0" collapsed="false">
      <c r="G509" s="55"/>
    </row>
    <row r="510" customFormat="false" ht="15" hidden="false" customHeight="false" outlineLevel="0" collapsed="false">
      <c r="G510" s="55"/>
    </row>
    <row r="511" customFormat="false" ht="15" hidden="false" customHeight="false" outlineLevel="0" collapsed="false">
      <c r="G511" s="55"/>
    </row>
    <row r="512" customFormat="false" ht="15" hidden="false" customHeight="false" outlineLevel="0" collapsed="false">
      <c r="G512" s="55"/>
    </row>
    <row r="513" customFormat="false" ht="15" hidden="false" customHeight="false" outlineLevel="0" collapsed="false">
      <c r="G513" s="55"/>
    </row>
    <row r="514" customFormat="false" ht="15" hidden="false" customHeight="false" outlineLevel="0" collapsed="false">
      <c r="G514" s="55"/>
    </row>
    <row r="515" customFormat="false" ht="15" hidden="false" customHeight="false" outlineLevel="0" collapsed="false">
      <c r="G515" s="55"/>
    </row>
    <row r="516" customFormat="false" ht="15" hidden="false" customHeight="false" outlineLevel="0" collapsed="false">
      <c r="G516" s="55"/>
    </row>
    <row r="517" customFormat="false" ht="15" hidden="false" customHeight="false" outlineLevel="0" collapsed="false">
      <c r="G51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CER</cp:lastModifiedBy>
  <cp:lastPrinted>2019-12-18T02:09:04Z</cp:lastPrinted>
  <dcterms:modified xsi:type="dcterms:W3CDTF">2019-12-30T04:18:23Z</dcterms:modified>
  <cp:revision>0</cp:revision>
  <dc:subject/>
  <dc:title/>
</cp:coreProperties>
</file>