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9">
  <si>
    <t xml:space="preserve">DATA TOKO PENGAJUAN SEWA DISPLAY DEPO KARAWANG DAN SUBANG</t>
  </si>
  <si>
    <t xml:space="preserve">cabang</t>
  </si>
  <si>
    <t xml:space="preserve">namacab</t>
  </si>
  <si>
    <t xml:space="preserve">NO URUT</t>
  </si>
  <si>
    <t xml:space="preserve">custid</t>
  </si>
  <si>
    <t xml:space="preserve">namapel</t>
  </si>
  <si>
    <t xml:space="preserve">alamatpel</t>
  </si>
  <si>
    <t xml:space="preserve">1905</t>
  </si>
  <si>
    <t xml:space="preserve">1906</t>
  </si>
  <si>
    <t xml:space="preserve">1907</t>
  </si>
  <si>
    <t xml:space="preserve">Grand Total</t>
  </si>
  <si>
    <t xml:space="preserve">disp jan 2020</t>
  </si>
  <si>
    <t xml:space="preserve">KRW</t>
  </si>
  <si>
    <t xml:space="preserve">Karawang</t>
  </si>
  <si>
    <t xml:space="preserve">KRW00004/10001733</t>
  </si>
  <si>
    <t xml:space="preserve">ATEP</t>
  </si>
  <si>
    <t xml:space="preserve">PS. KOSAMBI SAMPING H.ADAM KOSAMBI</t>
  </si>
  <si>
    <t xml:space="preserve">KRW00004/20075568</t>
  </si>
  <si>
    <t xml:space="preserve">OJI</t>
  </si>
  <si>
    <t xml:space="preserve">KARETS PLAMBON SARI</t>
  </si>
  <si>
    <t xml:space="preserve">KRW00004/10008308</t>
  </si>
  <si>
    <t xml:space="preserve">MITA PLASTIK</t>
  </si>
  <si>
    <t xml:space="preserve">PS.RENGAS DENGKLOK SAMPING TK.ET SIONG</t>
  </si>
  <si>
    <t xml:space="preserve">KRW00004/20075543</t>
  </si>
  <si>
    <t xml:space="preserve">TANJUNG MEKAR TOKO</t>
  </si>
  <si>
    <t xml:space="preserve">PS.BARU KARAWANG</t>
  </si>
  <si>
    <t xml:space="preserve">KRW00004/10033621</t>
  </si>
  <si>
    <t xml:space="preserve">TB PLASTIK TELOR</t>
  </si>
  <si>
    <t xml:space="preserve">PS.DENGKLOK SAMPING H.TATA</t>
  </si>
  <si>
    <t xml:space="preserve">KRW00004/20075564</t>
  </si>
  <si>
    <t xml:space="preserve">PRIANGAN</t>
  </si>
  <si>
    <t xml:space="preserve">JL. STASIUN CIKAMPEK DEPANG STASIUN</t>
  </si>
  <si>
    <t xml:space="preserve">KRW00004/10010588</t>
  </si>
  <si>
    <t xml:space="preserve">SANTUN</t>
  </si>
  <si>
    <t xml:space="preserve">JL.KALIURIP DUREN KOSAMBI</t>
  </si>
  <si>
    <t xml:space="preserve">KRW00004/10011556</t>
  </si>
  <si>
    <t xml:space="preserve">SUMBER MANIS/LALAN</t>
  </si>
  <si>
    <t xml:space="preserve">PS.LAMA CIKARANG JLN.STASION NO.6 DKT KURNIA</t>
  </si>
  <si>
    <t xml:space="preserve">KRW00004/10011287</t>
  </si>
  <si>
    <t xml:space="preserve">SRIKANDI</t>
  </si>
  <si>
    <t xml:space="preserve">JL. PEMBANGUNAN SPG. SEMARAK</t>
  </si>
  <si>
    <t xml:space="preserve">KRW00004/20075569</t>
  </si>
  <si>
    <t xml:space="preserve">TONI SAGITA</t>
  </si>
  <si>
    <t xml:space="preserve">JL.KH.DEWANTORO NO.14 LOKAPALA - KARAWANG</t>
  </si>
  <si>
    <t xml:space="preserve">KRW00004/10000476</t>
  </si>
  <si>
    <t xml:space="preserve">AFFAT/ASIN2</t>
  </si>
  <si>
    <t xml:space="preserve">PS.ELOK NO.8A SBLH TK.ANGGI</t>
  </si>
  <si>
    <t xml:space="preserve">KRW00004/20075565</t>
  </si>
  <si>
    <t xml:space="preserve">PT. TIMUR JAYA DAMAI ABADI</t>
  </si>
  <si>
    <t xml:space="preserve">JL JEND SUDIRMAN NO.10A RT.002 RW.010, CIKAMPEK KOTA - CIKAMPEK</t>
  </si>
  <si>
    <t xml:space="preserve">KRW00004/10003184</t>
  </si>
  <si>
    <t xml:space="preserve">DIDI MM</t>
  </si>
  <si>
    <t xml:space="preserve">JL.GEMALAPIK CIKARANG</t>
  </si>
  <si>
    <t xml:space="preserve">KRW00004/10000132</t>
  </si>
  <si>
    <t xml:space="preserve">ABADI JAYA</t>
  </si>
  <si>
    <t xml:space="preserve">JL.IR.JUANDA NO.308 SEBELAH ALFAMART CIKAMPEK</t>
  </si>
  <si>
    <t xml:space="preserve">KRW00004/20075578</t>
  </si>
  <si>
    <t xml:space="preserve">TK TIMUR BARU</t>
  </si>
  <si>
    <t xml:space="preserve">JL RY KOSAMBI DEPAN BANK BNI</t>
  </si>
  <si>
    <t xml:space="preserve">KRW00004/20075608</t>
  </si>
  <si>
    <t xml:space="preserve">ALINE JAYA</t>
  </si>
  <si>
    <t xml:space="preserve">JL RAYA BEDENG RENGAS DENGKLOK</t>
  </si>
  <si>
    <t xml:space="preserve">SBG</t>
  </si>
  <si>
    <t xml:space="preserve">Subang</t>
  </si>
  <si>
    <t xml:space="preserve">SBG00004/20078202</t>
  </si>
  <si>
    <t xml:space="preserve">WIJAYA TELUR</t>
  </si>
  <si>
    <t xml:space="preserve">TERUSAN JLN.BASUKI RAHMAT DEKAT TK.LUMAYAN</t>
  </si>
  <si>
    <t xml:space="preserve">SBG00004/20078225</t>
  </si>
  <si>
    <t xml:space="preserve">TAMA JAYA</t>
  </si>
  <si>
    <t xml:space="preserve">JL. KOLAM RENANG NO.35 RT 06/03 PS. SENIN</t>
  </si>
  <si>
    <t xml:space="preserve">SBG00004/20082134</t>
  </si>
  <si>
    <t xml:space="preserve">TOKO HJ. IDA</t>
  </si>
  <si>
    <t xml:space="preserve">BLOK BLK DEKAT TOKO SANTOSO</t>
  </si>
  <si>
    <t xml:space="preserve">SBG00004/20078292</t>
  </si>
  <si>
    <t xml:space="preserve">H. MAMAT TOSERBA</t>
  </si>
  <si>
    <t xml:space="preserve">JL.CIPEUNDEUY WANTILAN DS.LENGKONG SETELAH LEGI JEMBATAN DUA</t>
  </si>
  <si>
    <t xml:space="preserve">SBG00004/20082313</t>
  </si>
  <si>
    <t xml:space="preserve">SUMBER JAYA</t>
  </si>
  <si>
    <t xml:space="preserve">JLN PASAR INPRES PAMANUKAN</t>
  </si>
  <si>
    <t xml:space="preserve">SBG00004/20078197</t>
  </si>
  <si>
    <t xml:space="preserve">UJANG JAYA</t>
  </si>
  <si>
    <t xml:space="preserve">PS.PLERED DEPAN TK.YAYA SANDAL</t>
  </si>
  <si>
    <t xml:space="preserve">SBG00004/20082998</t>
  </si>
  <si>
    <t xml:space="preserve">SUMBER JAYA 2</t>
  </si>
  <si>
    <t xml:space="preserve">JL.PS.INPRES NO.8 PAMANUKAN</t>
  </si>
  <si>
    <t xml:space="preserve">SBG00004/20078285</t>
  </si>
  <si>
    <t xml:space="preserve">OTONG PLASTIK</t>
  </si>
  <si>
    <t xml:space="preserve">JL.H.KERTADIBRATA NO.81 PAMANUKAN DEPAN TK. HASBY</t>
  </si>
  <si>
    <t xml:space="preserve">ttl est display okto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(* #,##0_);_(* \(#,##0\);_(* \-_);_(@_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4" min="4" style="0" width="19.28"/>
    <col collapsed="false" customWidth="true" hidden="false" outlineLevel="0" max="5" min="5" style="0" width="25.7"/>
    <col collapsed="false" customWidth="true" hidden="false" outlineLevel="0" max="6" min="6" style="0" width="43.41"/>
    <col collapsed="false" customWidth="true" hidden="false" outlineLevel="0" max="11" min="11" style="0" width="12.28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</row>
    <row r="3" customFormat="false" ht="15" hidden="false" customHeight="false" outlineLevel="0" collapsed="false">
      <c r="A3" s="4" t="s">
        <v>12</v>
      </c>
      <c r="B3" s="4" t="s">
        <v>13</v>
      </c>
      <c r="C3" s="4" t="n">
        <v>6188</v>
      </c>
      <c r="D3" s="4" t="s">
        <v>14</v>
      </c>
      <c r="E3" s="4" t="s">
        <v>15</v>
      </c>
      <c r="F3" s="4" t="s">
        <v>16</v>
      </c>
      <c r="G3" s="5" t="n">
        <v>1040</v>
      </c>
      <c r="H3" s="5" t="n">
        <v>499</v>
      </c>
      <c r="I3" s="5" t="n">
        <v>595.333334</v>
      </c>
      <c r="J3" s="5" t="n">
        <v>2134.333334</v>
      </c>
      <c r="K3" s="6" t="n">
        <v>170000</v>
      </c>
    </row>
    <row r="4" customFormat="false" ht="15" hidden="false" customHeight="false" outlineLevel="0" collapsed="false">
      <c r="A4" s="4" t="s">
        <v>12</v>
      </c>
      <c r="B4" s="4" t="s">
        <v>13</v>
      </c>
      <c r="C4" s="4" t="n">
        <v>6191</v>
      </c>
      <c r="D4" s="4" t="s">
        <v>17</v>
      </c>
      <c r="E4" s="4" t="s">
        <v>18</v>
      </c>
      <c r="F4" s="4" t="s">
        <v>19</v>
      </c>
      <c r="G4" s="5" t="n">
        <v>798</v>
      </c>
      <c r="H4" s="5" t="n">
        <v>650</v>
      </c>
      <c r="I4" s="5" t="n">
        <v>399.694445</v>
      </c>
      <c r="J4" s="5" t="n">
        <v>1847.694445</v>
      </c>
      <c r="K4" s="6" t="n">
        <v>170000</v>
      </c>
    </row>
    <row r="5" customFormat="false" ht="15" hidden="false" customHeight="false" outlineLevel="0" collapsed="false">
      <c r="A5" s="4" t="s">
        <v>12</v>
      </c>
      <c r="B5" s="4" t="s">
        <v>13</v>
      </c>
      <c r="C5" s="4" t="n">
        <v>6197</v>
      </c>
      <c r="D5" s="4" t="s">
        <v>20</v>
      </c>
      <c r="E5" s="4" t="s">
        <v>21</v>
      </c>
      <c r="F5" s="4" t="s">
        <v>22</v>
      </c>
      <c r="G5" s="5" t="n">
        <v>900</v>
      </c>
      <c r="H5" s="5" t="n">
        <v>50</v>
      </c>
      <c r="I5" s="5" t="n">
        <v>436.166667</v>
      </c>
      <c r="J5" s="5" t="n">
        <v>1386.166667</v>
      </c>
      <c r="K5" s="6" t="n">
        <v>170000</v>
      </c>
    </row>
    <row r="6" customFormat="false" ht="15" hidden="false" customHeight="false" outlineLevel="0" collapsed="false">
      <c r="A6" s="4" t="s">
        <v>12</v>
      </c>
      <c r="B6" s="4" t="s">
        <v>13</v>
      </c>
      <c r="C6" s="4" t="n">
        <v>6199</v>
      </c>
      <c r="D6" s="4" t="s">
        <v>23</v>
      </c>
      <c r="E6" s="4" t="s">
        <v>24</v>
      </c>
      <c r="F6" s="4" t="s">
        <v>25</v>
      </c>
      <c r="G6" s="5" t="n">
        <v>422.527778</v>
      </c>
      <c r="H6" s="5" t="n">
        <v>387.750001</v>
      </c>
      <c r="I6" s="5" t="n">
        <v>495.833334</v>
      </c>
      <c r="J6" s="5" t="n">
        <v>1306.111113</v>
      </c>
      <c r="K6" s="6" t="n">
        <v>170000</v>
      </c>
    </row>
    <row r="7" customFormat="false" ht="15" hidden="false" customHeight="false" outlineLevel="0" collapsed="false">
      <c r="A7" s="4" t="s">
        <v>12</v>
      </c>
      <c r="B7" s="4" t="s">
        <v>13</v>
      </c>
      <c r="C7" s="4" t="n">
        <v>6200</v>
      </c>
      <c r="D7" s="4" t="s">
        <v>26</v>
      </c>
      <c r="E7" s="4" t="s">
        <v>27</v>
      </c>
      <c r="F7" s="4" t="s">
        <v>28</v>
      </c>
      <c r="G7" s="5" t="n">
        <v>450</v>
      </c>
      <c r="H7" s="5" t="n">
        <v>546</v>
      </c>
      <c r="I7" s="5" t="n">
        <v>200</v>
      </c>
      <c r="J7" s="5" t="n">
        <v>1196</v>
      </c>
      <c r="K7" s="6" t="n">
        <v>170000</v>
      </c>
    </row>
    <row r="8" customFormat="false" ht="15" hidden="false" customHeight="false" outlineLevel="0" collapsed="false">
      <c r="A8" s="4" t="s">
        <v>12</v>
      </c>
      <c r="B8" s="4" t="s">
        <v>13</v>
      </c>
      <c r="C8" s="4" t="n">
        <v>6207</v>
      </c>
      <c r="D8" s="4" t="s">
        <v>29</v>
      </c>
      <c r="E8" s="4" t="s">
        <v>30</v>
      </c>
      <c r="F8" s="4" t="s">
        <v>31</v>
      </c>
      <c r="G8" s="5" t="n">
        <v>795</v>
      </c>
      <c r="H8" s="5"/>
      <c r="I8" s="5" t="n">
        <v>197</v>
      </c>
      <c r="J8" s="5" t="n">
        <v>992</v>
      </c>
      <c r="K8" s="6" t="n">
        <v>170000</v>
      </c>
    </row>
    <row r="9" customFormat="false" ht="15" hidden="false" customHeight="false" outlineLevel="0" collapsed="false">
      <c r="A9" s="4" t="s">
        <v>12</v>
      </c>
      <c r="B9" s="4" t="s">
        <v>13</v>
      </c>
      <c r="C9" s="4" t="n">
        <v>6213</v>
      </c>
      <c r="D9" s="4" t="s">
        <v>32</v>
      </c>
      <c r="E9" s="4" t="s">
        <v>33</v>
      </c>
      <c r="F9" s="4" t="s">
        <v>34</v>
      </c>
      <c r="G9" s="5" t="n">
        <v>397</v>
      </c>
      <c r="H9" s="5" t="n">
        <v>150</v>
      </c>
      <c r="I9" s="5" t="n">
        <v>200</v>
      </c>
      <c r="J9" s="5" t="n">
        <v>747</v>
      </c>
      <c r="K9" s="6" t="n">
        <v>170000</v>
      </c>
    </row>
    <row r="10" customFormat="false" ht="15" hidden="false" customHeight="false" outlineLevel="0" collapsed="false">
      <c r="A10" s="4" t="s">
        <v>12</v>
      </c>
      <c r="B10" s="4" t="s">
        <v>13</v>
      </c>
      <c r="C10" s="4" t="n">
        <v>6217</v>
      </c>
      <c r="D10" s="4" t="s">
        <v>35</v>
      </c>
      <c r="E10" s="4" t="s">
        <v>36</v>
      </c>
      <c r="F10" s="4" t="s">
        <v>37</v>
      </c>
      <c r="G10" s="5" t="n">
        <v>100</v>
      </c>
      <c r="H10" s="5" t="n">
        <v>248</v>
      </c>
      <c r="I10" s="5" t="n">
        <v>348</v>
      </c>
      <c r="J10" s="5" t="n">
        <v>696</v>
      </c>
      <c r="K10" s="6" t="n">
        <v>170000</v>
      </c>
    </row>
    <row r="11" customFormat="false" ht="15" hidden="false" customHeight="false" outlineLevel="0" collapsed="false">
      <c r="A11" s="4" t="s">
        <v>12</v>
      </c>
      <c r="B11" s="4" t="s">
        <v>13</v>
      </c>
      <c r="C11" s="4" t="n">
        <v>6219</v>
      </c>
      <c r="D11" s="4" t="s">
        <v>38</v>
      </c>
      <c r="E11" s="4" t="s">
        <v>39</v>
      </c>
      <c r="F11" s="4" t="s">
        <v>40</v>
      </c>
      <c r="G11" s="5" t="n">
        <v>249</v>
      </c>
      <c r="H11" s="5" t="n">
        <v>94</v>
      </c>
      <c r="I11" s="5" t="n">
        <v>347.527778</v>
      </c>
      <c r="J11" s="5" t="n">
        <v>690.527778</v>
      </c>
      <c r="K11" s="6" t="n">
        <v>170000</v>
      </c>
    </row>
    <row r="12" customFormat="false" ht="15" hidden="false" customHeight="false" outlineLevel="0" collapsed="false">
      <c r="A12" s="4" t="s">
        <v>12</v>
      </c>
      <c r="B12" s="4" t="s">
        <v>13</v>
      </c>
      <c r="C12" s="4" t="n">
        <v>6220</v>
      </c>
      <c r="D12" s="4" t="s">
        <v>41</v>
      </c>
      <c r="E12" s="4" t="s">
        <v>42</v>
      </c>
      <c r="F12" s="4" t="s">
        <v>43</v>
      </c>
      <c r="G12" s="5" t="n">
        <v>259</v>
      </c>
      <c r="H12" s="5" t="n">
        <v>300</v>
      </c>
      <c r="I12" s="5" t="n">
        <v>100</v>
      </c>
      <c r="J12" s="5" t="n">
        <v>659</v>
      </c>
      <c r="K12" s="6" t="n">
        <v>170000</v>
      </c>
    </row>
    <row r="13" customFormat="false" ht="15" hidden="false" customHeight="false" outlineLevel="0" collapsed="false">
      <c r="A13" s="4" t="s">
        <v>12</v>
      </c>
      <c r="B13" s="4" t="s">
        <v>13</v>
      </c>
      <c r="C13" s="4" t="n">
        <v>6229</v>
      </c>
      <c r="D13" s="4" t="s">
        <v>44</v>
      </c>
      <c r="E13" s="4" t="s">
        <v>45</v>
      </c>
      <c r="F13" s="4" t="s">
        <v>46</v>
      </c>
      <c r="G13" s="5" t="n">
        <v>198.944445</v>
      </c>
      <c r="H13" s="5" t="n">
        <v>200</v>
      </c>
      <c r="I13" s="5" t="n">
        <v>200</v>
      </c>
      <c r="J13" s="5" t="n">
        <v>598.944445</v>
      </c>
      <c r="K13" s="6" t="n">
        <v>170000</v>
      </c>
    </row>
    <row r="14" customFormat="false" ht="15" hidden="false" customHeight="false" outlineLevel="0" collapsed="false">
      <c r="A14" s="4" t="s">
        <v>12</v>
      </c>
      <c r="B14" s="4" t="s">
        <v>13</v>
      </c>
      <c r="C14" s="4" t="n">
        <v>6247</v>
      </c>
      <c r="D14" s="4" t="s">
        <v>47</v>
      </c>
      <c r="E14" s="4" t="s">
        <v>48</v>
      </c>
      <c r="F14" s="4" t="s">
        <v>49</v>
      </c>
      <c r="G14" s="5" t="n">
        <v>99</v>
      </c>
      <c r="H14" s="5" t="n">
        <v>350</v>
      </c>
      <c r="I14" s="5" t="n">
        <v>-2</v>
      </c>
      <c r="J14" s="5" t="n">
        <v>447</v>
      </c>
      <c r="K14" s="6" t="n">
        <v>170000</v>
      </c>
    </row>
    <row r="15" customFormat="false" ht="15" hidden="false" customHeight="false" outlineLevel="0" collapsed="false">
      <c r="A15" s="4" t="s">
        <v>12</v>
      </c>
      <c r="B15" s="4" t="s">
        <v>13</v>
      </c>
      <c r="C15" s="4" t="n">
        <v>6253</v>
      </c>
      <c r="D15" s="4" t="s">
        <v>50</v>
      </c>
      <c r="E15" s="4" t="s">
        <v>51</v>
      </c>
      <c r="F15" s="4" t="s">
        <v>52</v>
      </c>
      <c r="G15" s="5" t="n">
        <v>157</v>
      </c>
      <c r="H15" s="5" t="n">
        <v>149.583334</v>
      </c>
      <c r="I15" s="5" t="n">
        <v>100</v>
      </c>
      <c r="J15" s="5" t="n">
        <v>406.583334</v>
      </c>
      <c r="K15" s="6" t="n">
        <v>170000</v>
      </c>
    </row>
    <row r="16" customFormat="false" ht="15" hidden="false" customHeight="false" outlineLevel="0" collapsed="false">
      <c r="A16" s="4" t="s">
        <v>12</v>
      </c>
      <c r="B16" s="4" t="s">
        <v>13</v>
      </c>
      <c r="C16" s="4" t="n">
        <v>6315</v>
      </c>
      <c r="D16" s="4" t="s">
        <v>53</v>
      </c>
      <c r="E16" s="4" t="s">
        <v>54</v>
      </c>
      <c r="F16" s="4" t="s">
        <v>55</v>
      </c>
      <c r="G16" s="5" t="n">
        <v>57</v>
      </c>
      <c r="H16" s="5" t="n">
        <v>100</v>
      </c>
      <c r="I16" s="5" t="n">
        <v>50</v>
      </c>
      <c r="J16" s="5" t="n">
        <v>207</v>
      </c>
      <c r="K16" s="6" t="n">
        <v>170000</v>
      </c>
    </row>
    <row r="17" customFormat="false" ht="15" hidden="false" customHeight="false" outlineLevel="0" collapsed="false">
      <c r="A17" s="4" t="s">
        <v>12</v>
      </c>
      <c r="B17" s="4" t="s">
        <v>13</v>
      </c>
      <c r="C17" s="4" t="n">
        <v>6325</v>
      </c>
      <c r="D17" s="4" t="s">
        <v>56</v>
      </c>
      <c r="E17" s="4" t="s">
        <v>57</v>
      </c>
      <c r="F17" s="4" t="s">
        <v>58</v>
      </c>
      <c r="G17" s="5" t="n">
        <v>100</v>
      </c>
      <c r="H17" s="5" t="n">
        <v>100</v>
      </c>
      <c r="I17" s="5" t="n">
        <v>-1</v>
      </c>
      <c r="J17" s="5" t="n">
        <v>199</v>
      </c>
      <c r="K17" s="6" t="n">
        <v>170000</v>
      </c>
    </row>
    <row r="18" customFormat="false" ht="15" hidden="false" customHeight="false" outlineLevel="0" collapsed="false">
      <c r="A18" s="4" t="s">
        <v>12</v>
      </c>
      <c r="B18" s="4" t="s">
        <v>13</v>
      </c>
      <c r="C18" s="4"/>
      <c r="D18" s="7" t="s">
        <v>59</v>
      </c>
      <c r="E18" s="8" t="s">
        <v>60</v>
      </c>
      <c r="F18" s="8" t="s">
        <v>61</v>
      </c>
      <c r="G18" s="9"/>
      <c r="H18" s="9"/>
      <c r="I18" s="9"/>
      <c r="J18" s="9"/>
      <c r="K18" s="6" t="n">
        <v>170000</v>
      </c>
    </row>
    <row r="19" customFormat="false" ht="15" hidden="false" customHeight="false" outlineLevel="0" collapsed="false">
      <c r="A19" s="4" t="s">
        <v>62</v>
      </c>
      <c r="B19" s="4" t="s">
        <v>63</v>
      </c>
      <c r="C19" s="4" t="n">
        <v>7257</v>
      </c>
      <c r="D19" s="4" t="s">
        <v>64</v>
      </c>
      <c r="E19" s="4" t="s">
        <v>65</v>
      </c>
      <c r="F19" s="4" t="s">
        <v>66</v>
      </c>
      <c r="G19" s="5" t="n">
        <v>1297</v>
      </c>
      <c r="H19" s="5" t="n">
        <v>697</v>
      </c>
      <c r="I19" s="5" t="n">
        <v>345.722223</v>
      </c>
      <c r="J19" s="5" t="n">
        <v>2339.722223</v>
      </c>
      <c r="K19" s="6" t="n">
        <v>170000</v>
      </c>
    </row>
    <row r="20" customFormat="false" ht="15" hidden="false" customHeight="false" outlineLevel="0" collapsed="false">
      <c r="A20" s="4" t="s">
        <v>62</v>
      </c>
      <c r="B20" s="4" t="s">
        <v>63</v>
      </c>
      <c r="C20" s="4" t="n">
        <v>7259</v>
      </c>
      <c r="D20" s="4" t="s">
        <v>67</v>
      </c>
      <c r="E20" s="4" t="s">
        <v>68</v>
      </c>
      <c r="F20" s="4" t="s">
        <v>69</v>
      </c>
      <c r="G20" s="5"/>
      <c r="H20" s="5"/>
      <c r="I20" s="5" t="n">
        <v>399</v>
      </c>
      <c r="J20" s="5" t="n">
        <v>399</v>
      </c>
      <c r="K20" s="6" t="n">
        <v>170000</v>
      </c>
    </row>
    <row r="21" customFormat="false" ht="15" hidden="false" customHeight="false" outlineLevel="0" collapsed="false">
      <c r="A21" s="4" t="s">
        <v>62</v>
      </c>
      <c r="B21" s="4" t="s">
        <v>63</v>
      </c>
      <c r="C21" s="4" t="n">
        <v>7263</v>
      </c>
      <c r="D21" s="4" t="s">
        <v>70</v>
      </c>
      <c r="E21" s="4" t="s">
        <v>71</v>
      </c>
      <c r="F21" s="4" t="s">
        <v>72</v>
      </c>
      <c r="G21" s="5" t="n">
        <v>900</v>
      </c>
      <c r="H21" s="5" t="n">
        <v>448.805556</v>
      </c>
      <c r="I21" s="5" t="n">
        <v>300</v>
      </c>
      <c r="J21" s="5" t="n">
        <v>1648.805556</v>
      </c>
      <c r="K21" s="6" t="n">
        <v>170000</v>
      </c>
    </row>
    <row r="22" customFormat="false" ht="15" hidden="false" customHeight="false" outlineLevel="0" collapsed="false">
      <c r="A22" s="4" t="s">
        <v>62</v>
      </c>
      <c r="B22" s="4" t="s">
        <v>63</v>
      </c>
      <c r="C22" s="4" t="n">
        <v>7265</v>
      </c>
      <c r="D22" s="4" t="s">
        <v>73</v>
      </c>
      <c r="E22" s="4" t="s">
        <v>74</v>
      </c>
      <c r="F22" s="4" t="s">
        <v>75</v>
      </c>
      <c r="G22" s="5" t="n">
        <v>1100</v>
      </c>
      <c r="H22" s="5" t="n">
        <v>297.722223</v>
      </c>
      <c r="I22" s="5" t="n">
        <v>-2</v>
      </c>
      <c r="J22" s="5" t="n">
        <v>1395.722223</v>
      </c>
      <c r="K22" s="6" t="n">
        <v>170000</v>
      </c>
    </row>
    <row r="23" customFormat="false" ht="15" hidden="false" customHeight="false" outlineLevel="0" collapsed="false">
      <c r="A23" s="4" t="s">
        <v>62</v>
      </c>
      <c r="B23" s="4" t="s">
        <v>63</v>
      </c>
      <c r="C23" s="4" t="n">
        <v>7275</v>
      </c>
      <c r="D23" s="4" t="s">
        <v>76</v>
      </c>
      <c r="E23" s="4" t="s">
        <v>77</v>
      </c>
      <c r="F23" s="4" t="s">
        <v>78</v>
      </c>
      <c r="G23" s="5" t="n">
        <v>-7</v>
      </c>
      <c r="H23" s="5" t="n">
        <v>900</v>
      </c>
      <c r="I23" s="5" t="n">
        <v>-9</v>
      </c>
      <c r="J23" s="5" t="n">
        <v>884</v>
      </c>
      <c r="K23" s="6" t="n">
        <v>170000</v>
      </c>
    </row>
    <row r="24" customFormat="false" ht="15" hidden="false" customHeight="false" outlineLevel="0" collapsed="false">
      <c r="A24" s="4" t="s">
        <v>62</v>
      </c>
      <c r="B24" s="4" t="s">
        <v>63</v>
      </c>
      <c r="C24" s="4" t="n">
        <v>7282</v>
      </c>
      <c r="D24" s="4" t="s">
        <v>79</v>
      </c>
      <c r="E24" s="4" t="s">
        <v>80</v>
      </c>
      <c r="F24" s="4" t="s">
        <v>81</v>
      </c>
      <c r="G24" s="5" t="n">
        <v>300</v>
      </c>
      <c r="H24" s="5" t="n">
        <v>150</v>
      </c>
      <c r="I24" s="5" t="n">
        <v>148.777778</v>
      </c>
      <c r="J24" s="5" t="n">
        <v>598.777778</v>
      </c>
      <c r="K24" s="10" t="n">
        <v>170000</v>
      </c>
    </row>
    <row r="25" customFormat="false" ht="15" hidden="false" customHeight="false" outlineLevel="0" collapsed="false">
      <c r="A25" s="4" t="s">
        <v>62</v>
      </c>
      <c r="B25" s="4" t="s">
        <v>63</v>
      </c>
      <c r="C25" s="4" t="n">
        <v>7312</v>
      </c>
      <c r="D25" s="4" t="s">
        <v>82</v>
      </c>
      <c r="E25" s="4" t="s">
        <v>83</v>
      </c>
      <c r="F25" s="4" t="s">
        <v>84</v>
      </c>
      <c r="G25" s="5" t="n">
        <v>97</v>
      </c>
      <c r="H25" s="5" t="n">
        <v>100</v>
      </c>
      <c r="I25" s="5" t="n">
        <v>100</v>
      </c>
      <c r="J25" s="5" t="n">
        <v>297</v>
      </c>
      <c r="K25" s="6" t="n">
        <v>170000</v>
      </c>
    </row>
    <row r="26" customFormat="false" ht="15" hidden="false" customHeight="false" outlineLevel="0" collapsed="false">
      <c r="A26" s="4" t="s">
        <v>62</v>
      </c>
      <c r="B26" s="4" t="s">
        <v>63</v>
      </c>
      <c r="C26" s="4" t="n">
        <v>7315</v>
      </c>
      <c r="D26" s="4" t="s">
        <v>85</v>
      </c>
      <c r="E26" s="4" t="s">
        <v>86</v>
      </c>
      <c r="F26" s="4" t="s">
        <v>87</v>
      </c>
      <c r="G26" s="5" t="n">
        <v>150</v>
      </c>
      <c r="H26" s="5" t="n">
        <v>50</v>
      </c>
      <c r="I26" s="5" t="n">
        <v>50</v>
      </c>
      <c r="J26" s="5" t="n">
        <v>250</v>
      </c>
      <c r="K26" s="6" t="n">
        <v>170000</v>
      </c>
    </row>
    <row r="27" customFormat="false" ht="15" hidden="false" customHeight="false" outlineLevel="0" collapsed="false">
      <c r="A27" s="9"/>
      <c r="B27" s="9"/>
      <c r="C27" s="9"/>
      <c r="D27" s="9"/>
      <c r="E27" s="9"/>
      <c r="F27" s="11" t="s">
        <v>88</v>
      </c>
      <c r="G27" s="9"/>
      <c r="H27" s="9"/>
      <c r="I27" s="9"/>
      <c r="J27" s="11" t="n">
        <v>60</v>
      </c>
      <c r="K27" s="10" t="n">
        <f aca="false">SUM(K3:K26)</f>
        <v>4080000</v>
      </c>
    </row>
    <row r="28" customFormat="false" ht="15" hidden="false" customHeight="false" outlineLevel="0" collapsed="false">
      <c r="K28" s="12"/>
    </row>
  </sheetData>
  <mergeCells count="1">
    <mergeCell ref="C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6T02:32:40Z</dcterms:created>
  <dc:creator>putri komp</dc:creator>
  <dc:description/>
  <dc:language>en-US</dc:language>
  <cp:lastModifiedBy>putri komp</cp:lastModifiedBy>
  <dcterms:modified xsi:type="dcterms:W3CDTF">2019-12-30T04:39:20Z</dcterms:modified>
  <cp:revision>0</cp:revision>
  <dc:subject/>
  <dc:title/>
</cp:coreProperties>
</file>