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false" localSheetId="0" name="Excel_BuiltIn__FilterDatabase" vbProcedure="false">'BANNER NAMA TOKO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0.000/METER </t>
  </si>
  <si>
    <t xml:space="preserve">TANGGAL PELAKSANAAN </t>
  </si>
  <si>
    <t xml:space="preserve">TOKO PONO 1</t>
  </si>
  <si>
    <t xml:space="preserve">PASAR SITEBA</t>
  </si>
  <si>
    <t xml:space="preserve">08536568912 (TELP CV NJ ADVERTISING)</t>
  </si>
  <si>
    <t xml:space="preserve">TOKO PONO 2</t>
  </si>
  <si>
    <t xml:space="preserve">TOKO PEN</t>
  </si>
  <si>
    <t xml:space="preserve">TOKO YONDRI PLASTIK</t>
  </si>
  <si>
    <t xml:space="preserve">TOKO UD PRIMA</t>
  </si>
  <si>
    <t xml:space="preserve">TOKO BUMBU NALLA</t>
  </si>
  <si>
    <t xml:space="preserve">TOKO ISTANA BUMBU</t>
  </si>
  <si>
    <t xml:space="preserve">TOKO USAHA JAYA BARU</t>
  </si>
  <si>
    <t xml:space="preserve">PASAR RAYA</t>
  </si>
  <si>
    <t xml:space="preserve">TOKO RIO KERUPUK</t>
  </si>
  <si>
    <t xml:space="preserve">TOKO MANDIAN</t>
  </si>
  <si>
    <t xml:space="preserve">TOKO BU ELI</t>
  </si>
  <si>
    <t xml:space="preserve">TOKO SARITI</t>
  </si>
  <si>
    <t xml:space="preserve">TOKO ELOK</t>
  </si>
  <si>
    <t xml:space="preserve">TOKO ANEKA RESEP</t>
  </si>
  <si>
    <t xml:space="preserve">TOKO KOPI NOVI</t>
  </si>
  <si>
    <t xml:space="preserve">PASAR BANDAR BUAT</t>
  </si>
  <si>
    <t xml:space="preserve">PINTU MASUK 1 PASAR ALAI</t>
  </si>
  <si>
    <t xml:space="preserve">PASAR ALAI</t>
  </si>
  <si>
    <t xml:space="preserve">PINTU MASUK 2 PASAR ALAI</t>
  </si>
  <si>
    <t xml:space="preserve">PINTU MASUK 3 PASAR ALAI</t>
  </si>
  <si>
    <t xml:space="preserve">PINTU MASUK 4 PASAR ALAI</t>
  </si>
  <si>
    <t xml:space="preserve">PINTU MASUK 5 PASAR ALAI</t>
  </si>
  <si>
    <t xml:space="preserve">PINTU MASUK 6 PASAR ALAI</t>
  </si>
  <si>
    <t xml:space="preserve">PINTU MASUK 7 PASAR ALAI</t>
  </si>
  <si>
    <t xml:space="preserve">PINTU MASUK 8 PASAR ALAI</t>
  </si>
  <si>
    <t xml:space="preserve">PINTU MASUK 9 PASAR ALAI</t>
  </si>
  <si>
    <t xml:space="preserve">TOKO ZAKIRA</t>
  </si>
  <si>
    <t xml:space="preserve">PASAR PAGI</t>
  </si>
  <si>
    <t xml:space="preserve">TOKO RIKO 1</t>
  </si>
  <si>
    <t xml:space="preserve">TOKO RIKO 2</t>
  </si>
  <si>
    <t xml:space="preserve">TOKO LARIS JAYA</t>
  </si>
  <si>
    <t xml:space="preserve">TOKO NUSANTARA</t>
  </si>
  <si>
    <t xml:space="preserve">PASAR SIMPANG HARU</t>
  </si>
  <si>
    <t xml:space="preserve">TOKO REMPAH</t>
  </si>
  <si>
    <t xml:space="preserve">PASAR BAWAH</t>
  </si>
  <si>
    <t xml:space="preserve">TOKO H IM</t>
  </si>
  <si>
    <t xml:space="preserve">TOKO PAK TUAH</t>
  </si>
  <si>
    <t xml:space="preserve">TOKO EMA</t>
  </si>
  <si>
    <t xml:space="preserve">PASAR SIMPANG TABING</t>
  </si>
  <si>
    <t xml:space="preserve">TOKO BUYUNG PLASTIK</t>
  </si>
  <si>
    <t xml:space="preserve">TOKO OKY MART</t>
  </si>
  <si>
    <t xml:space="preserve">08116651666  (TELP ADVERTISING CV. MATA HATI)</t>
  </si>
  <si>
    <t xml:space="preserve">TOKO ZAHRA</t>
  </si>
  <si>
    <t xml:space="preserve">PASAR ULAK KARANG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19" colorId="64" zoomScale="76" zoomScaleNormal="76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21.66"/>
    <col collapsed="false" customWidth="true" hidden="false" outlineLevel="0" max="10" min="10" style="0" width="45.43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</v>
      </c>
      <c r="E4" s="15" t="n">
        <v>0.5</v>
      </c>
      <c r="F4" s="16" t="n">
        <v>1</v>
      </c>
      <c r="G4" s="17" t="n">
        <f aca="false">D4*E4*F4</f>
        <v>0.5</v>
      </c>
      <c r="H4" s="18" t="n">
        <f aca="false">30000*G4</f>
        <v>15000</v>
      </c>
      <c r="I4" s="19" t="n">
        <v>43833</v>
      </c>
      <c r="J4" s="20" t="s">
        <v>16</v>
      </c>
    </row>
    <row r="5" customFormat="false" ht="14.4" hidden="false" customHeight="false" outlineLevel="0" collapsed="false">
      <c r="A5" s="21" t="n">
        <v>2</v>
      </c>
      <c r="B5" s="14" t="s">
        <v>17</v>
      </c>
      <c r="C5" s="13" t="s">
        <v>15</v>
      </c>
      <c r="D5" s="15" t="n">
        <v>1</v>
      </c>
      <c r="E5" s="15" t="n">
        <v>0.5</v>
      </c>
      <c r="F5" s="16" t="n">
        <v>1</v>
      </c>
      <c r="G5" s="17" t="n">
        <f aca="false">D5*E5*F5</f>
        <v>0.5</v>
      </c>
      <c r="H5" s="18" t="n">
        <f aca="false">30000*G5</f>
        <v>15000</v>
      </c>
      <c r="I5" s="19" t="n">
        <v>43833</v>
      </c>
      <c r="J5" s="20" t="s">
        <v>16</v>
      </c>
    </row>
    <row r="6" customFormat="false" ht="14.4" hidden="false" customHeight="false" outlineLevel="0" collapsed="false">
      <c r="A6" s="21" t="n">
        <v>3</v>
      </c>
      <c r="B6" s="14" t="s">
        <v>18</v>
      </c>
      <c r="C6" s="13" t="s">
        <v>15</v>
      </c>
      <c r="D6" s="15" t="n">
        <v>1</v>
      </c>
      <c r="E6" s="15" t="n">
        <v>0.5</v>
      </c>
      <c r="F6" s="16" t="n">
        <v>1</v>
      </c>
      <c r="G6" s="17" t="n">
        <f aca="false">D6*E6*F6</f>
        <v>0.5</v>
      </c>
      <c r="H6" s="18" t="n">
        <f aca="false">30000*G6</f>
        <v>15000</v>
      </c>
      <c r="I6" s="19" t="n">
        <v>43833</v>
      </c>
      <c r="J6" s="20" t="s">
        <v>16</v>
      </c>
    </row>
    <row r="7" customFormat="false" ht="14.4" hidden="false" customHeight="false" outlineLevel="0" collapsed="false">
      <c r="A7" s="21" t="n">
        <v>4</v>
      </c>
      <c r="B7" s="14" t="s">
        <v>19</v>
      </c>
      <c r="C7" s="13" t="s">
        <v>15</v>
      </c>
      <c r="D7" s="15" t="n">
        <v>1</v>
      </c>
      <c r="E7" s="15" t="n">
        <v>0.5</v>
      </c>
      <c r="F7" s="16" t="n">
        <v>1</v>
      </c>
      <c r="G7" s="17" t="n">
        <f aca="false">D7*E7*F7</f>
        <v>0.5</v>
      </c>
      <c r="H7" s="18" t="n">
        <f aca="false">30000*G7</f>
        <v>15000</v>
      </c>
      <c r="I7" s="19" t="n">
        <v>43833</v>
      </c>
      <c r="J7" s="20" t="s">
        <v>16</v>
      </c>
    </row>
    <row r="8" customFormat="false" ht="14.4" hidden="false" customHeight="false" outlineLevel="0" collapsed="false">
      <c r="A8" s="21" t="n">
        <v>5</v>
      </c>
      <c r="B8" s="14" t="s">
        <v>20</v>
      </c>
      <c r="C8" s="13" t="s">
        <v>15</v>
      </c>
      <c r="D8" s="15" t="n">
        <v>1</v>
      </c>
      <c r="E8" s="15" t="n">
        <v>0.5</v>
      </c>
      <c r="F8" s="16" t="n">
        <v>1</v>
      </c>
      <c r="G8" s="17" t="n">
        <f aca="false">D8*E8*F8</f>
        <v>0.5</v>
      </c>
      <c r="H8" s="18" t="n">
        <f aca="false">30000*G8</f>
        <v>15000</v>
      </c>
      <c r="I8" s="19" t="n">
        <v>43833</v>
      </c>
      <c r="J8" s="20" t="s">
        <v>16</v>
      </c>
    </row>
    <row r="9" customFormat="false" ht="14.4" hidden="false" customHeight="false" outlineLevel="0" collapsed="false">
      <c r="A9" s="21" t="n">
        <v>6</v>
      </c>
      <c r="B9" s="14" t="s">
        <v>21</v>
      </c>
      <c r="C9" s="13" t="s">
        <v>15</v>
      </c>
      <c r="D9" s="15" t="n">
        <v>1</v>
      </c>
      <c r="E9" s="15" t="n">
        <v>0.5</v>
      </c>
      <c r="F9" s="16" t="n">
        <v>1</v>
      </c>
      <c r="G9" s="17" t="n">
        <f aca="false">D9*E9*F9</f>
        <v>0.5</v>
      </c>
      <c r="H9" s="18" t="n">
        <f aca="false">30000*G9</f>
        <v>15000</v>
      </c>
      <c r="I9" s="19" t="n">
        <v>43833</v>
      </c>
      <c r="J9" s="20" t="s">
        <v>16</v>
      </c>
    </row>
    <row r="10" customFormat="false" ht="14.4" hidden="false" customHeight="false" outlineLevel="0" collapsed="false">
      <c r="A10" s="21" t="n">
        <v>7</v>
      </c>
      <c r="B10" s="14" t="s">
        <v>22</v>
      </c>
      <c r="C10" s="13" t="s">
        <v>15</v>
      </c>
      <c r="D10" s="15" t="n">
        <v>1</v>
      </c>
      <c r="E10" s="15" t="n">
        <v>0.5</v>
      </c>
      <c r="F10" s="16" t="n">
        <v>1</v>
      </c>
      <c r="G10" s="17" t="n">
        <f aca="false">D10*E10*F10</f>
        <v>0.5</v>
      </c>
      <c r="H10" s="18" t="n">
        <f aca="false">30000*G10</f>
        <v>15000</v>
      </c>
      <c r="I10" s="19" t="n">
        <v>43833</v>
      </c>
      <c r="J10" s="20" t="s">
        <v>16</v>
      </c>
    </row>
    <row r="11" customFormat="false" ht="14.4" hidden="false" customHeight="false" outlineLevel="0" collapsed="false">
      <c r="A11" s="21" t="n">
        <v>8</v>
      </c>
      <c r="B11" s="14" t="s">
        <v>23</v>
      </c>
      <c r="C11" s="13" t="s">
        <v>24</v>
      </c>
      <c r="D11" s="15" t="n">
        <v>1</v>
      </c>
      <c r="E11" s="15" t="n">
        <v>0.5</v>
      </c>
      <c r="F11" s="16" t="n">
        <v>1</v>
      </c>
      <c r="G11" s="17" t="n">
        <f aca="false">D11*E11*F11</f>
        <v>0.5</v>
      </c>
      <c r="H11" s="18" t="n">
        <f aca="false">30000*G11</f>
        <v>15000</v>
      </c>
      <c r="I11" s="19" t="n">
        <v>43836</v>
      </c>
      <c r="J11" s="20" t="s">
        <v>16</v>
      </c>
    </row>
    <row r="12" customFormat="false" ht="14.4" hidden="false" customHeight="false" outlineLevel="0" collapsed="false">
      <c r="A12" s="21" t="n">
        <v>9</v>
      </c>
      <c r="B12" s="14" t="s">
        <v>25</v>
      </c>
      <c r="C12" s="13" t="s">
        <v>24</v>
      </c>
      <c r="D12" s="15" t="n">
        <v>1</v>
      </c>
      <c r="E12" s="15" t="n">
        <v>0.5</v>
      </c>
      <c r="F12" s="16" t="n">
        <v>1</v>
      </c>
      <c r="G12" s="17" t="n">
        <f aca="false">D12*E12*F12</f>
        <v>0.5</v>
      </c>
      <c r="H12" s="18" t="n">
        <f aca="false">30000*G12</f>
        <v>15000</v>
      </c>
      <c r="I12" s="19" t="n">
        <v>43836</v>
      </c>
      <c r="J12" s="20" t="s">
        <v>16</v>
      </c>
    </row>
    <row r="13" customFormat="false" ht="14.4" hidden="false" customHeight="false" outlineLevel="0" collapsed="false">
      <c r="A13" s="21" t="n">
        <v>10</v>
      </c>
      <c r="B13" s="14" t="s">
        <v>26</v>
      </c>
      <c r="C13" s="13" t="s">
        <v>24</v>
      </c>
      <c r="D13" s="15" t="n">
        <v>1</v>
      </c>
      <c r="E13" s="15" t="n">
        <v>0.5</v>
      </c>
      <c r="F13" s="16" t="n">
        <v>1</v>
      </c>
      <c r="G13" s="17" t="n">
        <f aca="false">D13*E13*F13</f>
        <v>0.5</v>
      </c>
      <c r="H13" s="18" t="n">
        <f aca="false">30000*G13</f>
        <v>15000</v>
      </c>
      <c r="I13" s="19" t="n">
        <v>43836</v>
      </c>
      <c r="J13" s="20" t="s">
        <v>16</v>
      </c>
    </row>
    <row r="14" customFormat="false" ht="14.4" hidden="false" customHeight="false" outlineLevel="0" collapsed="false">
      <c r="A14" s="21" t="n">
        <v>11</v>
      </c>
      <c r="B14" s="14" t="s">
        <v>27</v>
      </c>
      <c r="C14" s="13" t="s">
        <v>24</v>
      </c>
      <c r="D14" s="15" t="n">
        <v>1</v>
      </c>
      <c r="E14" s="15" t="n">
        <v>0.5</v>
      </c>
      <c r="F14" s="16" t="n">
        <v>1</v>
      </c>
      <c r="G14" s="17" t="n">
        <f aca="false">D14*E14*F14</f>
        <v>0.5</v>
      </c>
      <c r="H14" s="18" t="n">
        <f aca="false">30000*G14</f>
        <v>15000</v>
      </c>
      <c r="I14" s="19" t="n">
        <v>43836</v>
      </c>
      <c r="J14" s="20" t="s">
        <v>16</v>
      </c>
    </row>
    <row r="15" customFormat="false" ht="14.4" hidden="false" customHeight="false" outlineLevel="0" collapsed="false">
      <c r="A15" s="21" t="n">
        <v>12</v>
      </c>
      <c r="B15" s="14" t="s">
        <v>28</v>
      </c>
      <c r="C15" s="13" t="s">
        <v>24</v>
      </c>
      <c r="D15" s="15" t="n">
        <v>1</v>
      </c>
      <c r="E15" s="15" t="n">
        <v>0.5</v>
      </c>
      <c r="F15" s="16" t="n">
        <v>1</v>
      </c>
      <c r="G15" s="17" t="n">
        <f aca="false">D15*E15*F15</f>
        <v>0.5</v>
      </c>
      <c r="H15" s="18" t="n">
        <f aca="false">30000*G15</f>
        <v>15000</v>
      </c>
      <c r="I15" s="19" t="n">
        <v>43836</v>
      </c>
      <c r="J15" s="20" t="s">
        <v>16</v>
      </c>
    </row>
    <row r="16" customFormat="false" ht="14.4" hidden="false" customHeight="false" outlineLevel="0" collapsed="false">
      <c r="A16" s="21" t="n">
        <v>13</v>
      </c>
      <c r="B16" s="14" t="s">
        <v>29</v>
      </c>
      <c r="C16" s="13" t="s">
        <v>24</v>
      </c>
      <c r="D16" s="15" t="n">
        <v>1</v>
      </c>
      <c r="E16" s="15" t="n">
        <v>0.5</v>
      </c>
      <c r="F16" s="16" t="n">
        <v>1</v>
      </c>
      <c r="G16" s="17" t="n">
        <f aca="false">D16*E16*F16</f>
        <v>0.5</v>
      </c>
      <c r="H16" s="18" t="n">
        <f aca="false">30000*G16</f>
        <v>15000</v>
      </c>
      <c r="I16" s="19" t="n">
        <v>43836</v>
      </c>
      <c r="J16" s="20" t="s">
        <v>16</v>
      </c>
    </row>
    <row r="17" customFormat="false" ht="14.4" hidden="false" customHeight="false" outlineLevel="0" collapsed="false">
      <c r="A17" s="21" t="n">
        <v>14</v>
      </c>
      <c r="B17" s="14" t="s">
        <v>30</v>
      </c>
      <c r="C17" s="13" t="s">
        <v>24</v>
      </c>
      <c r="D17" s="15" t="n">
        <v>5</v>
      </c>
      <c r="E17" s="15" t="n">
        <v>1</v>
      </c>
      <c r="F17" s="16" t="n">
        <v>1</v>
      </c>
      <c r="G17" s="17" t="n">
        <f aca="false">D17*E17*F17</f>
        <v>5</v>
      </c>
      <c r="H17" s="18" t="n">
        <f aca="false">30000*G17</f>
        <v>150000</v>
      </c>
      <c r="I17" s="19" t="n">
        <v>43836</v>
      </c>
      <c r="J17" s="20" t="s">
        <v>16</v>
      </c>
    </row>
    <row r="18" customFormat="false" ht="14.4" hidden="false" customHeight="false" outlineLevel="0" collapsed="false">
      <c r="A18" s="21" t="n">
        <v>15</v>
      </c>
      <c r="B18" s="14" t="s">
        <v>31</v>
      </c>
      <c r="C18" s="13" t="s">
        <v>32</v>
      </c>
      <c r="D18" s="15" t="n">
        <v>3</v>
      </c>
      <c r="E18" s="15" t="n">
        <v>0.5</v>
      </c>
      <c r="F18" s="16" t="n">
        <v>1</v>
      </c>
      <c r="G18" s="17" t="n">
        <f aca="false">D18*E18*F18</f>
        <v>1.5</v>
      </c>
      <c r="H18" s="18" t="n">
        <f aca="false">30000*G18</f>
        <v>45000</v>
      </c>
      <c r="I18" s="19" t="n">
        <v>43838</v>
      </c>
      <c r="J18" s="20" t="s">
        <v>16</v>
      </c>
    </row>
    <row r="19" customFormat="false" ht="14.4" hidden="false" customHeight="false" outlineLevel="0" collapsed="false">
      <c r="A19" s="21" t="n">
        <v>16</v>
      </c>
      <c r="B19" s="14" t="s">
        <v>33</v>
      </c>
      <c r="C19" s="22" t="s">
        <v>34</v>
      </c>
      <c r="D19" s="15" t="n">
        <v>1.5</v>
      </c>
      <c r="E19" s="15" t="n">
        <v>0.75</v>
      </c>
      <c r="F19" s="16" t="n">
        <v>1</v>
      </c>
      <c r="G19" s="17" t="n">
        <f aca="false">D19*E19*F19</f>
        <v>1.125</v>
      </c>
      <c r="H19" s="18" t="n">
        <f aca="false">30000*G19</f>
        <v>33750</v>
      </c>
      <c r="I19" s="19" t="n">
        <v>43840</v>
      </c>
      <c r="J19" s="20" t="s">
        <v>16</v>
      </c>
    </row>
    <row r="20" customFormat="false" ht="14.4" hidden="false" customHeight="false" outlineLevel="0" collapsed="false">
      <c r="A20" s="21" t="n">
        <v>17</v>
      </c>
      <c r="B20" s="14" t="s">
        <v>35</v>
      </c>
      <c r="C20" s="22" t="s">
        <v>34</v>
      </c>
      <c r="D20" s="15" t="n">
        <v>0.6</v>
      </c>
      <c r="E20" s="15" t="n">
        <v>0.3</v>
      </c>
      <c r="F20" s="16" t="n">
        <v>1</v>
      </c>
      <c r="G20" s="17" t="n">
        <f aca="false">D20*E20*F20</f>
        <v>0.18</v>
      </c>
      <c r="H20" s="18" t="n">
        <f aca="false">30000*G20</f>
        <v>5400</v>
      </c>
      <c r="I20" s="19" t="n">
        <v>43840</v>
      </c>
      <c r="J20" s="20" t="s">
        <v>16</v>
      </c>
    </row>
    <row r="21" customFormat="false" ht="14.4" hidden="false" customHeight="false" outlineLevel="0" collapsed="false">
      <c r="A21" s="21" t="n">
        <v>18</v>
      </c>
      <c r="B21" s="14" t="s">
        <v>36</v>
      </c>
      <c r="C21" s="22" t="s">
        <v>34</v>
      </c>
      <c r="D21" s="15" t="n">
        <v>1</v>
      </c>
      <c r="E21" s="15" t="n">
        <v>0.6</v>
      </c>
      <c r="F21" s="16" t="n">
        <v>1</v>
      </c>
      <c r="G21" s="17" t="n">
        <f aca="false">D21*E21*F21</f>
        <v>0.6</v>
      </c>
      <c r="H21" s="18" t="n">
        <f aca="false">30000*G21</f>
        <v>18000</v>
      </c>
      <c r="I21" s="19" t="n">
        <v>43840</v>
      </c>
      <c r="J21" s="20" t="s">
        <v>16</v>
      </c>
    </row>
    <row r="22" customFormat="false" ht="14.4" hidden="false" customHeight="false" outlineLevel="0" collapsed="false">
      <c r="A22" s="21" t="n">
        <v>19</v>
      </c>
      <c r="B22" s="14" t="s">
        <v>37</v>
      </c>
      <c r="C22" s="22" t="s">
        <v>34</v>
      </c>
      <c r="D22" s="15" t="n">
        <v>1</v>
      </c>
      <c r="E22" s="15" t="n">
        <v>0.6</v>
      </c>
      <c r="F22" s="16" t="n">
        <v>1</v>
      </c>
      <c r="G22" s="17" t="n">
        <f aca="false">D22*E22*F22</f>
        <v>0.6</v>
      </c>
      <c r="H22" s="18" t="n">
        <f aca="false">30000*G22</f>
        <v>18000</v>
      </c>
      <c r="I22" s="19" t="n">
        <v>43840</v>
      </c>
      <c r="J22" s="20" t="s">
        <v>16</v>
      </c>
    </row>
    <row r="23" customFormat="false" ht="14.4" hidden="false" customHeight="false" outlineLevel="0" collapsed="false">
      <c r="A23" s="21" t="n">
        <v>20</v>
      </c>
      <c r="B23" s="14" t="s">
        <v>38</v>
      </c>
      <c r="C23" s="22" t="s">
        <v>34</v>
      </c>
      <c r="D23" s="15" t="n">
        <v>1</v>
      </c>
      <c r="E23" s="15" t="n">
        <v>0.6</v>
      </c>
      <c r="F23" s="16" t="n">
        <v>1</v>
      </c>
      <c r="G23" s="17" t="n">
        <f aca="false">D23*E23*F23</f>
        <v>0.6</v>
      </c>
      <c r="H23" s="18" t="n">
        <f aca="false">30000*G23</f>
        <v>18000</v>
      </c>
      <c r="I23" s="19" t="n">
        <v>43840</v>
      </c>
      <c r="J23" s="20" t="s">
        <v>16</v>
      </c>
    </row>
    <row r="24" customFormat="false" ht="14.4" hidden="false" customHeight="false" outlineLevel="0" collapsed="false">
      <c r="A24" s="21" t="n">
        <v>21</v>
      </c>
      <c r="B24" s="14" t="s">
        <v>39</v>
      </c>
      <c r="C24" s="22" t="s">
        <v>34</v>
      </c>
      <c r="D24" s="15" t="n">
        <v>1</v>
      </c>
      <c r="E24" s="15" t="n">
        <v>0.6</v>
      </c>
      <c r="F24" s="16" t="n">
        <v>1</v>
      </c>
      <c r="G24" s="17" t="n">
        <f aca="false">D24*E24*F24</f>
        <v>0.6</v>
      </c>
      <c r="H24" s="18" t="n">
        <f aca="false">30000*G24</f>
        <v>18000</v>
      </c>
      <c r="I24" s="19" t="n">
        <v>43840</v>
      </c>
      <c r="J24" s="20" t="s">
        <v>16</v>
      </c>
    </row>
    <row r="25" customFormat="false" ht="14.4" hidden="false" customHeight="false" outlineLevel="0" collapsed="false">
      <c r="A25" s="21" t="n">
        <v>22</v>
      </c>
      <c r="B25" s="14" t="s">
        <v>40</v>
      </c>
      <c r="C25" s="22" t="s">
        <v>34</v>
      </c>
      <c r="D25" s="15" t="n">
        <v>1</v>
      </c>
      <c r="E25" s="15" t="n">
        <v>0.6</v>
      </c>
      <c r="F25" s="16" t="n">
        <v>1</v>
      </c>
      <c r="G25" s="17" t="n">
        <f aca="false">D25*E25*F25</f>
        <v>0.6</v>
      </c>
      <c r="H25" s="18" t="n">
        <f aca="false">30000*G25</f>
        <v>18000</v>
      </c>
      <c r="I25" s="19" t="n">
        <v>43840</v>
      </c>
      <c r="J25" s="20" t="s">
        <v>16</v>
      </c>
    </row>
    <row r="26" customFormat="false" ht="14.4" hidden="false" customHeight="false" outlineLevel="0" collapsed="false">
      <c r="A26" s="21" t="n">
        <v>23</v>
      </c>
      <c r="B26" s="14" t="s">
        <v>41</v>
      </c>
      <c r="C26" s="22" t="s">
        <v>34</v>
      </c>
      <c r="D26" s="15" t="n">
        <v>1</v>
      </c>
      <c r="E26" s="15" t="n">
        <v>0.6</v>
      </c>
      <c r="F26" s="16" t="n">
        <v>1</v>
      </c>
      <c r="G26" s="17" t="n">
        <f aca="false">D26*E26*F26</f>
        <v>0.6</v>
      </c>
      <c r="H26" s="18" t="n">
        <f aca="false">30000*G26</f>
        <v>18000</v>
      </c>
      <c r="I26" s="19" t="n">
        <v>43840</v>
      </c>
      <c r="J26" s="20" t="s">
        <v>16</v>
      </c>
    </row>
    <row r="27" customFormat="false" ht="14.4" hidden="false" customHeight="false" outlineLevel="0" collapsed="false">
      <c r="A27" s="21" t="n">
        <v>24</v>
      </c>
      <c r="B27" s="14" t="s">
        <v>42</v>
      </c>
      <c r="C27" s="22" t="s">
        <v>34</v>
      </c>
      <c r="D27" s="15" t="n">
        <v>1</v>
      </c>
      <c r="E27" s="15" t="n">
        <v>0.6</v>
      </c>
      <c r="F27" s="16" t="n">
        <v>1</v>
      </c>
      <c r="G27" s="17" t="n">
        <f aca="false">D27*E27*F27</f>
        <v>0.6</v>
      </c>
      <c r="H27" s="18" t="n">
        <f aca="false">30000*G27</f>
        <v>18000</v>
      </c>
      <c r="I27" s="19" t="n">
        <v>43840</v>
      </c>
      <c r="J27" s="20" t="s">
        <v>16</v>
      </c>
    </row>
    <row r="28" customFormat="false" ht="14.4" hidden="false" customHeight="false" outlineLevel="0" collapsed="false">
      <c r="A28" s="21" t="n">
        <v>25</v>
      </c>
      <c r="B28" s="14" t="s">
        <v>43</v>
      </c>
      <c r="C28" s="13" t="s">
        <v>44</v>
      </c>
      <c r="D28" s="15" t="n">
        <v>1</v>
      </c>
      <c r="E28" s="15" t="n">
        <v>0.5</v>
      </c>
      <c r="F28" s="16" t="n">
        <v>1</v>
      </c>
      <c r="G28" s="17" t="n">
        <f aca="false">D28*E28*F28</f>
        <v>0.5</v>
      </c>
      <c r="H28" s="18" t="n">
        <f aca="false">30000*G28</f>
        <v>15000</v>
      </c>
      <c r="I28" s="19" t="n">
        <v>43841</v>
      </c>
      <c r="J28" s="20" t="s">
        <v>16</v>
      </c>
    </row>
    <row r="29" customFormat="false" ht="14.4" hidden="false" customHeight="false" outlineLevel="0" collapsed="false">
      <c r="A29" s="21" t="n">
        <v>26</v>
      </c>
      <c r="B29" s="14" t="s">
        <v>45</v>
      </c>
      <c r="C29" s="13" t="s">
        <v>44</v>
      </c>
      <c r="D29" s="15" t="n">
        <v>1</v>
      </c>
      <c r="E29" s="15" t="n">
        <v>0.5</v>
      </c>
      <c r="F29" s="16" t="n">
        <v>1</v>
      </c>
      <c r="G29" s="17" t="n">
        <f aca="false">D29*E29*F29</f>
        <v>0.5</v>
      </c>
      <c r="H29" s="18" t="n">
        <f aca="false">30000*G29</f>
        <v>15000</v>
      </c>
      <c r="I29" s="19" t="n">
        <v>43841</v>
      </c>
      <c r="J29" s="20" t="s">
        <v>16</v>
      </c>
    </row>
    <row r="30" customFormat="false" ht="14.4" hidden="false" customHeight="false" outlineLevel="0" collapsed="false">
      <c r="A30" s="21" t="n">
        <v>27</v>
      </c>
      <c r="B30" s="14" t="s">
        <v>46</v>
      </c>
      <c r="C30" s="13" t="s">
        <v>44</v>
      </c>
      <c r="D30" s="15" t="n">
        <v>1</v>
      </c>
      <c r="E30" s="15" t="n">
        <v>0.5</v>
      </c>
      <c r="F30" s="16" t="n">
        <v>1</v>
      </c>
      <c r="G30" s="17" t="n">
        <f aca="false">D30*E30*F30</f>
        <v>0.5</v>
      </c>
      <c r="H30" s="18" t="n">
        <f aca="false">30000*G30</f>
        <v>15000</v>
      </c>
      <c r="I30" s="19" t="n">
        <v>43841</v>
      </c>
      <c r="J30" s="20" t="s">
        <v>16</v>
      </c>
    </row>
    <row r="31" customFormat="false" ht="14.4" hidden="false" customHeight="false" outlineLevel="0" collapsed="false">
      <c r="A31" s="21" t="n">
        <v>28</v>
      </c>
      <c r="B31" s="14" t="s">
        <v>47</v>
      </c>
      <c r="C31" s="13" t="s">
        <v>44</v>
      </c>
      <c r="D31" s="15" t="n">
        <v>1</v>
      </c>
      <c r="E31" s="15" t="n">
        <v>0.5</v>
      </c>
      <c r="F31" s="16" t="n">
        <v>1</v>
      </c>
      <c r="G31" s="17" t="n">
        <f aca="false">D31*E31*F31</f>
        <v>0.5</v>
      </c>
      <c r="H31" s="18" t="n">
        <f aca="false">30000*G31</f>
        <v>15000</v>
      </c>
      <c r="I31" s="19" t="n">
        <v>43841</v>
      </c>
      <c r="J31" s="20" t="s">
        <v>16</v>
      </c>
    </row>
    <row r="32" customFormat="false" ht="14.4" hidden="false" customHeight="false" outlineLevel="0" collapsed="false">
      <c r="A32" s="21" t="n">
        <v>29</v>
      </c>
      <c r="B32" s="14" t="s">
        <v>48</v>
      </c>
      <c r="C32" s="13" t="s">
        <v>49</v>
      </c>
      <c r="D32" s="15" t="n">
        <v>4</v>
      </c>
      <c r="E32" s="15" t="n">
        <v>1</v>
      </c>
      <c r="F32" s="16" t="n">
        <v>1</v>
      </c>
      <c r="G32" s="17" t="n">
        <f aca="false">D32*E32*F32</f>
        <v>4</v>
      </c>
      <c r="H32" s="18" t="n">
        <f aca="false">30000*G32</f>
        <v>120000</v>
      </c>
      <c r="I32" s="19" t="n">
        <v>43851</v>
      </c>
      <c r="J32" s="20" t="s">
        <v>16</v>
      </c>
    </row>
    <row r="33" customFormat="false" ht="14.4" hidden="false" customHeight="false" outlineLevel="0" collapsed="false">
      <c r="A33" s="21" t="n">
        <v>30</v>
      </c>
      <c r="B33" s="14" t="s">
        <v>50</v>
      </c>
      <c r="C33" s="13" t="s">
        <v>51</v>
      </c>
      <c r="D33" s="15" t="n">
        <v>3</v>
      </c>
      <c r="E33" s="15" t="n">
        <v>1</v>
      </c>
      <c r="F33" s="16" t="n">
        <v>1</v>
      </c>
      <c r="G33" s="17" t="n">
        <f aca="false">D33*E33*F33</f>
        <v>3</v>
      </c>
      <c r="H33" s="18" t="n">
        <f aca="false">30000*G33</f>
        <v>90000</v>
      </c>
      <c r="I33" s="19" t="n">
        <v>43855</v>
      </c>
      <c r="J33" s="20" t="s">
        <v>16</v>
      </c>
    </row>
    <row r="34" customFormat="false" ht="14.4" hidden="false" customHeight="false" outlineLevel="0" collapsed="false">
      <c r="A34" s="21" t="n">
        <v>31</v>
      </c>
      <c r="B34" s="14" t="s">
        <v>52</v>
      </c>
      <c r="C34" s="13" t="s">
        <v>51</v>
      </c>
      <c r="D34" s="15" t="n">
        <v>1.5</v>
      </c>
      <c r="E34" s="15" t="n">
        <v>1</v>
      </c>
      <c r="F34" s="16" t="n">
        <v>1</v>
      </c>
      <c r="G34" s="17" t="n">
        <f aca="false">D34*E34*F34</f>
        <v>1.5</v>
      </c>
      <c r="H34" s="18" t="n">
        <f aca="false">30000*G34</f>
        <v>45000</v>
      </c>
      <c r="I34" s="19" t="n">
        <v>43855</v>
      </c>
      <c r="J34" s="20" t="s">
        <v>16</v>
      </c>
    </row>
    <row r="35" customFormat="false" ht="14.4" hidden="false" customHeight="false" outlineLevel="0" collapsed="false">
      <c r="A35" s="21" t="n">
        <v>32</v>
      </c>
      <c r="B35" s="14" t="s">
        <v>53</v>
      </c>
      <c r="C35" s="13" t="s">
        <v>51</v>
      </c>
      <c r="D35" s="15" t="n">
        <v>3</v>
      </c>
      <c r="E35" s="15" t="n">
        <v>1</v>
      </c>
      <c r="F35" s="16" t="n">
        <v>1</v>
      </c>
      <c r="G35" s="17" t="n">
        <f aca="false">D35*E35*F35</f>
        <v>3</v>
      </c>
      <c r="H35" s="18" t="n">
        <f aca="false">30000*G35</f>
        <v>90000</v>
      </c>
      <c r="I35" s="19" t="n">
        <v>43855</v>
      </c>
      <c r="J35" s="20" t="s">
        <v>16</v>
      </c>
    </row>
    <row r="36" customFormat="false" ht="14.4" hidden="false" customHeight="false" outlineLevel="0" collapsed="false">
      <c r="A36" s="21" t="n">
        <v>33</v>
      </c>
      <c r="B36" s="14" t="s">
        <v>54</v>
      </c>
      <c r="C36" s="13" t="s">
        <v>55</v>
      </c>
      <c r="D36" s="15" t="n">
        <v>1</v>
      </c>
      <c r="E36" s="15" t="n">
        <v>0.5</v>
      </c>
      <c r="F36" s="16" t="n">
        <v>1</v>
      </c>
      <c r="G36" s="17" t="n">
        <f aca="false">D36*E36*F36</f>
        <v>0.5</v>
      </c>
      <c r="H36" s="18" t="n">
        <f aca="false">30000*G36</f>
        <v>15000</v>
      </c>
      <c r="I36" s="19" t="n">
        <v>43861</v>
      </c>
      <c r="J36" s="20" t="s">
        <v>16</v>
      </c>
    </row>
    <row r="37" customFormat="false" ht="14.4" hidden="false" customHeight="false" outlineLevel="0" collapsed="false">
      <c r="A37" s="21" t="n">
        <v>34</v>
      </c>
      <c r="B37" s="14" t="s">
        <v>56</v>
      </c>
      <c r="C37" s="13" t="s">
        <v>55</v>
      </c>
      <c r="D37" s="15" t="n">
        <v>1</v>
      </c>
      <c r="E37" s="15" t="n">
        <v>0.5</v>
      </c>
      <c r="F37" s="16" t="n">
        <v>1</v>
      </c>
      <c r="G37" s="17" t="n">
        <f aca="false">D37*E37*F37</f>
        <v>0.5</v>
      </c>
      <c r="H37" s="18" t="n">
        <f aca="false">30000*G37</f>
        <v>15000</v>
      </c>
      <c r="I37" s="19" t="n">
        <v>43861</v>
      </c>
      <c r="J37" s="20" t="s">
        <v>16</v>
      </c>
    </row>
    <row r="38" customFormat="false" ht="14.4" hidden="false" customHeight="false" outlineLevel="0" collapsed="false">
      <c r="A38" s="21" t="n">
        <v>34</v>
      </c>
      <c r="B38" s="14" t="s">
        <v>18</v>
      </c>
      <c r="C38" s="13" t="s">
        <v>55</v>
      </c>
      <c r="D38" s="15" t="n">
        <v>1</v>
      </c>
      <c r="E38" s="15" t="n">
        <v>0.5</v>
      </c>
      <c r="F38" s="16" t="n">
        <v>1</v>
      </c>
      <c r="G38" s="17" t="n">
        <f aca="false">D38*E38*F38</f>
        <v>0.5</v>
      </c>
      <c r="H38" s="18" t="n">
        <f aca="false">30000*G38</f>
        <v>15000</v>
      </c>
      <c r="I38" s="19" t="n">
        <v>43861</v>
      </c>
      <c r="J38" s="20" t="s">
        <v>16</v>
      </c>
    </row>
    <row r="39" customFormat="false" ht="14.4" hidden="false" customHeight="false" outlineLevel="0" collapsed="false">
      <c r="A39" s="21" t="n">
        <v>35</v>
      </c>
      <c r="B39" s="14" t="s">
        <v>57</v>
      </c>
      <c r="C39" s="13" t="s">
        <v>44</v>
      </c>
      <c r="D39" s="15" t="n">
        <v>0.5</v>
      </c>
      <c r="E39" s="15" t="n">
        <v>0.5</v>
      </c>
      <c r="F39" s="16" t="n">
        <v>6</v>
      </c>
      <c r="G39" s="17" t="n">
        <f aca="false">D39*E39*F39</f>
        <v>1.5</v>
      </c>
      <c r="H39" s="23" t="n">
        <v>891000</v>
      </c>
      <c r="I39" s="19" t="n">
        <v>43841</v>
      </c>
      <c r="J39" s="20" t="s">
        <v>58</v>
      </c>
    </row>
    <row r="40" customFormat="false" ht="14.4" hidden="false" customHeight="false" outlineLevel="0" collapsed="false">
      <c r="A40" s="21" t="n">
        <v>36</v>
      </c>
      <c r="B40" s="14" t="s">
        <v>57</v>
      </c>
      <c r="C40" s="13" t="s">
        <v>44</v>
      </c>
      <c r="D40" s="15" t="n">
        <v>0.4</v>
      </c>
      <c r="E40" s="15" t="n">
        <v>0.4</v>
      </c>
      <c r="F40" s="16" t="n">
        <v>2</v>
      </c>
      <c r="G40" s="17" t="n">
        <f aca="false">D40*E40*F40</f>
        <v>0.32</v>
      </c>
      <c r="H40" s="23" t="n">
        <v>253000</v>
      </c>
      <c r="I40" s="19" t="n">
        <v>43841</v>
      </c>
      <c r="J40" s="20" t="s">
        <v>58</v>
      </c>
    </row>
    <row r="41" customFormat="false" ht="14.4" hidden="false" customHeight="false" outlineLevel="0" collapsed="false">
      <c r="A41" s="21" t="n">
        <v>37</v>
      </c>
      <c r="B41" s="14" t="s">
        <v>59</v>
      </c>
      <c r="C41" s="13" t="s">
        <v>60</v>
      </c>
      <c r="D41" s="15" t="n">
        <v>0.5</v>
      </c>
      <c r="E41" s="15" t="n">
        <v>0.5</v>
      </c>
      <c r="F41" s="16" t="n">
        <v>6</v>
      </c>
      <c r="G41" s="17" t="n">
        <f aca="false">D41*E41*F41</f>
        <v>1.5</v>
      </c>
      <c r="H41" s="23" t="n">
        <v>891000</v>
      </c>
      <c r="I41" s="19" t="n">
        <v>43841</v>
      </c>
      <c r="J41" s="20" t="s">
        <v>58</v>
      </c>
    </row>
    <row r="42" customFormat="false" ht="14.4" hidden="false" customHeight="false" outlineLevel="0" collapsed="false">
      <c r="A42" s="21" t="n">
        <v>38</v>
      </c>
      <c r="B42" s="14" t="s">
        <v>59</v>
      </c>
      <c r="C42" s="13" t="s">
        <v>60</v>
      </c>
      <c r="D42" s="15" t="n">
        <v>0.4</v>
      </c>
      <c r="E42" s="15" t="n">
        <v>0.4</v>
      </c>
      <c r="F42" s="16" t="n">
        <v>2</v>
      </c>
      <c r="G42" s="17" t="n">
        <f aca="false">D42*E42*F42</f>
        <v>0.32</v>
      </c>
      <c r="H42" s="23" t="n">
        <v>253000</v>
      </c>
      <c r="I42" s="19" t="n">
        <v>43841</v>
      </c>
      <c r="J42" s="20" t="s">
        <v>58</v>
      </c>
    </row>
    <row r="43" customFormat="false" ht="14.4" hidden="false" customHeight="false" outlineLevel="0" collapsed="false">
      <c r="E43" s="24" t="s">
        <v>61</v>
      </c>
      <c r="F43" s="24"/>
      <c r="G43" s="25" t="n">
        <f aca="false">SUM(G4:G42)</f>
        <v>37.145</v>
      </c>
      <c r="H43" s="26" t="n">
        <f aca="false">SUM(H4:H42)</f>
        <v>3293150</v>
      </c>
    </row>
    <row r="44" customFormat="false" ht="14.4" hidden="false" customHeight="false" outlineLevel="0" collapsed="false">
      <c r="F44" s="0"/>
    </row>
    <row r="45" customFormat="false" ht="14.4" hidden="false" customHeight="false" outlineLevel="0" collapsed="false">
      <c r="F45" s="0"/>
    </row>
    <row r="52" customFormat="false" ht="14.4" hidden="false" customHeight="false" outlineLevel="0" collapsed="false">
      <c r="F52" s="0"/>
    </row>
    <row r="53" customFormat="false" ht="14.4" hidden="false" customHeight="false" outlineLevel="0" collapsed="false">
      <c r="F53" s="0"/>
    </row>
    <row r="54" customFormat="false" ht="14.4" hidden="false" customHeight="false" outlineLevel="0" collapsed="false">
      <c r="F54" s="0"/>
    </row>
    <row r="55" customFormat="false" ht="14.4" hidden="false" customHeight="false" outlineLevel="0" collapsed="false">
      <c r="F55" s="0"/>
    </row>
    <row r="56" customFormat="false" ht="14.4" hidden="false" customHeight="false" outlineLevel="0" collapsed="false">
      <c r="F56" s="0"/>
    </row>
    <row r="57" customFormat="false" ht="14.4" hidden="false" customHeight="false" outlineLevel="0" collapsed="false">
      <c r="F57" s="0"/>
    </row>
    <row r="58" customFormat="false" ht="14.4" hidden="false" customHeight="false" outlineLevel="0" collapsed="false">
      <c r="F58" s="0"/>
    </row>
    <row r="59" customFormat="false" ht="14.4" hidden="false" customHeight="false" outlineLevel="0" collapsed="false">
      <c r="F59" s="0"/>
    </row>
    <row r="60" customFormat="false" ht="14.4" hidden="false" customHeight="false" outlineLevel="0" collapsed="false">
      <c r="F60" s="0"/>
    </row>
    <row r="61" customFormat="false" ht="14.4" hidden="false" customHeight="false" outlineLevel="0" collapsed="false">
      <c r="F61" s="0"/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1-08T11:17:27Z</dcterms:modified>
  <cp:revision>0</cp:revision>
  <dc:subject/>
  <dc:title/>
</cp:coreProperties>
</file>