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4">
  <si>
    <t xml:space="preserve">RINCIAN AKTIFITAS PROMOSI DAN KEBUTUHAN BIAYA LPAP JAN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MMT NAMA TOKO</t>
  </si>
  <si>
    <t xml:space="preserve">19/02/2020</t>
  </si>
  <si>
    <t xml:space="preserve">TK SUMBER REJEKI / BU KURUN</t>
  </si>
  <si>
    <t xml:space="preserve">JALAN JAWA, SUKOREJO, GROGOL</t>
  </si>
  <si>
    <t xml:space="preserve">TK BU DARWATI</t>
  </si>
  <si>
    <t xml:space="preserve">PASAR MRICAN</t>
  </si>
  <si>
    <t xml:space="preserve">TK PODO MULYO MELAYANI GROSIR DAN ECERAN </t>
  </si>
  <si>
    <t xml:space="preserve">PASAR WARUJAYENG </t>
  </si>
  <si>
    <t xml:space="preserve">WARUNG BU KAMSIATUN </t>
  </si>
  <si>
    <t xml:space="preserve">POTONG RAMBUT PAK SEMIANTO </t>
  </si>
  <si>
    <t xml:space="preserve">BU LASMI</t>
  </si>
  <si>
    <t xml:space="preserve">BU LIS</t>
  </si>
  <si>
    <t xml:space="preserve">PASAR WONOREJO </t>
  </si>
  <si>
    <t xml:space="preserve">BU ROHMI</t>
  </si>
  <si>
    <t xml:space="preserve">MBAK LAILA</t>
  </si>
  <si>
    <t xml:space="preserve">PASAR SETONO BETEK </t>
  </si>
  <si>
    <t xml:space="preserve">MAS DANANG </t>
  </si>
  <si>
    <t xml:space="preserve">BU SUMARNIK</t>
  </si>
  <si>
    <t xml:space="preserve">MBAK KELIK AYAM</t>
  </si>
  <si>
    <t xml:space="preserve">BU RISKA </t>
  </si>
  <si>
    <t xml:space="preserve">PASAR NGADILUWEH </t>
  </si>
  <si>
    <t xml:space="preserve">TK LESTARI</t>
  </si>
  <si>
    <t xml:space="preserve">BU FITRI</t>
  </si>
  <si>
    <t xml:space="preserve">BU PATONAH</t>
  </si>
  <si>
    <t xml:space="preserve">BU MARIA</t>
  </si>
  <si>
    <t xml:space="preserve">18/02/2020</t>
  </si>
  <si>
    <t xml:space="preserve">BU PUJI</t>
  </si>
  <si>
    <t xml:space="preserve">PASAR GURAH</t>
  </si>
  <si>
    <t xml:space="preserve">BU YULIS</t>
  </si>
  <si>
    <t xml:space="preserve">MAS YOYOK</t>
  </si>
  <si>
    <t xml:space="preserve">PASAR GURAH </t>
  </si>
  <si>
    <t xml:space="preserve">TK MAS CAHYO </t>
  </si>
  <si>
    <t xml:space="preserve">TK MAS CAHYO</t>
  </si>
  <si>
    <t xml:space="preserve">BU TIWI</t>
  </si>
  <si>
    <t xml:space="preserve">MBAK IFA</t>
  </si>
  <si>
    <t xml:space="preserve">PAK SODIK</t>
  </si>
  <si>
    <t xml:space="preserve">TK BU JUM</t>
  </si>
  <si>
    <t xml:space="preserve">BU DENI</t>
  </si>
  <si>
    <t xml:space="preserve">BU KASIANIK</t>
  </si>
  <si>
    <t xml:space="preserve">TK REJEKI</t>
  </si>
  <si>
    <t xml:space="preserve">BU JUM</t>
  </si>
  <si>
    <t xml:space="preserve">PASAR PAMENANG PARE</t>
  </si>
  <si>
    <t xml:space="preserve">BU SOFI</t>
  </si>
  <si>
    <t xml:space="preserve">BU YANTO</t>
  </si>
  <si>
    <t xml:space="preserve">BU ANA</t>
  </si>
  <si>
    <t xml:space="preserve">TK BU NANIK</t>
  </si>
  <si>
    <t xml:space="preserve">TK BU RINA</t>
  </si>
  <si>
    <t xml:space="preserve">TK BU ANIS</t>
  </si>
  <si>
    <t xml:space="preserve">TK BU TUTIK</t>
  </si>
  <si>
    <t xml:space="preserve">BU SAMINAH</t>
  </si>
  <si>
    <t xml:space="preserve">PASAR PAMENANG PARE </t>
  </si>
  <si>
    <t xml:space="preserve">BU SUWARNI</t>
  </si>
  <si>
    <t xml:space="preserve">TK BAROKAH</t>
  </si>
  <si>
    <t xml:space="preserve">BU SUGIATUN</t>
  </si>
  <si>
    <t xml:space="preserve">BU TITIK</t>
  </si>
  <si>
    <t xml:space="preserve">TK PAK MUSTAKIM</t>
  </si>
  <si>
    <t xml:space="preserve">TK BU NURUL</t>
  </si>
  <si>
    <t xml:space="preserve">TK BU LILIK , AGEN FROZEN FOOD. MENYEDIAKAN ANEKA : *SOSIS *TEMPURA *NUGGET *SCALLOP</t>
  </si>
  <si>
    <t xml:space="preserve">BU KESI BUAH</t>
  </si>
  <si>
    <t xml:space="preserve">WARUNG BU MIMIN</t>
  </si>
  <si>
    <t xml:space="preserve">18/2/2020</t>
  </si>
  <si>
    <t xml:space="preserve">bu Lala</t>
  </si>
  <si>
    <t xml:space="preserve">Pasar Barat</t>
  </si>
  <si>
    <t xml:space="preserve">bu warsini</t>
  </si>
  <si>
    <t xml:space="preserve">b supatmi</t>
  </si>
  <si>
    <t xml:space="preserve">b partini</t>
  </si>
  <si>
    <t xml:space="preserve">b mila</t>
  </si>
  <si>
    <t xml:space="preserve">b dinah</t>
  </si>
  <si>
    <t xml:space="preserve">psar barat </t>
  </si>
  <si>
    <t xml:space="preserve">bu yasih</t>
  </si>
  <si>
    <t xml:space="preserve">pk gendut</t>
  </si>
  <si>
    <t xml:space="preserve">ibu utami</t>
  </si>
  <si>
    <t xml:space="preserve">tanpa nama</t>
  </si>
  <si>
    <t xml:space="preserve">pak suwardi</t>
  </si>
  <si>
    <t xml:space="preserve">bu sri plastik</t>
  </si>
  <si>
    <t xml:space="preserve">tko ilham</t>
  </si>
  <si>
    <t xml:space="preserve">tk bu sulis depan</t>
  </si>
  <si>
    <t xml:space="preserve">toko bu sulis</t>
  </si>
  <si>
    <t xml:space="preserve">mbah kamini</t>
  </si>
  <si>
    <t xml:space="preserve">ibu sri</t>
  </si>
  <si>
    <t xml:space="preserve">tko bu juwati</t>
  </si>
  <si>
    <t xml:space="preserve">tko mbk anik (daging ayam)</t>
  </si>
  <si>
    <t xml:space="preserve">ibu sumini</t>
  </si>
  <si>
    <t xml:space="preserve">ibu marni</t>
  </si>
  <si>
    <t xml:space="preserve">bpk kasmin</t>
  </si>
  <si>
    <t xml:space="preserve">gudang pk sunardi</t>
  </si>
  <si>
    <t xml:space="preserve">ibu lamilah</t>
  </si>
  <si>
    <t xml:space="preserve">ibu lastri</t>
  </si>
  <si>
    <t xml:space="preserve">tko bu ririn</t>
  </si>
  <si>
    <t xml:space="preserve">bu etik</t>
  </si>
  <si>
    <t xml:space="preserve">bpk heri lele</t>
  </si>
  <si>
    <t xml:space="preserve">bakso 55 mie ayam</t>
  </si>
  <si>
    <t xml:space="preserve">bu ririn.</t>
  </si>
  <si>
    <t xml:space="preserve">bu prih</t>
  </si>
  <si>
    <t xml:space="preserve">TOKO BU MINI</t>
  </si>
  <si>
    <t xml:space="preserve">Pasar Parang</t>
  </si>
  <si>
    <t xml:space="preserve">tsnpa nama</t>
  </si>
  <si>
    <t xml:space="preserve">ibu kathi</t>
  </si>
  <si>
    <t xml:space="preserve">bu sari</t>
  </si>
  <si>
    <t xml:space="preserve">bu lurah</t>
  </si>
  <si>
    <t xml:space="preserve">bu partini</t>
  </si>
  <si>
    <t xml:space="preserve">bu parno</t>
  </si>
  <si>
    <t xml:space="preserve">bu kustiyah.</t>
  </si>
  <si>
    <t xml:space="preserve">pak sahid</t>
  </si>
  <si>
    <t xml:space="preserve">tko bu narsih</t>
  </si>
  <si>
    <t xml:space="preserve">toko pak usman</t>
  </si>
  <si>
    <t xml:space="preserve">toko ud keluarga</t>
  </si>
  <si>
    <t xml:space="preserve">toko bu siti</t>
  </si>
  <si>
    <t xml:space="preserve">kios daging segar mbk niken</t>
  </si>
  <si>
    <t xml:space="preserve">Pak suwarno</t>
  </si>
  <si>
    <t xml:space="preserve">pak suwarno plastik</t>
  </si>
  <si>
    <t xml:space="preserve">bu sundriati</t>
  </si>
  <si>
    <t xml:space="preserve">Pasar Lembeyan</t>
  </si>
  <si>
    <t xml:space="preserve">mbh sadirah</t>
  </si>
  <si>
    <t xml:space="preserve">bu winarsih</t>
  </si>
  <si>
    <t xml:space="preserve">bu yulis</t>
  </si>
  <si>
    <t xml:space="preserve">pak yanto</t>
  </si>
  <si>
    <t xml:space="preserve">ibu Hjh sarmi</t>
  </si>
  <si>
    <t xml:space="preserve">ibu mes</t>
  </si>
  <si>
    <t xml:space="preserve">toko aksesoris</t>
  </si>
  <si>
    <t xml:space="preserve">toko mbk santi</t>
  </si>
  <si>
    <t xml:space="preserve">bu ninik</t>
  </si>
  <si>
    <t xml:space="preserve">AIR MANCUR</t>
  </si>
  <si>
    <t xml:space="preserve">PASAR DANYANG</t>
  </si>
  <si>
    <t xml:space="preserve">TK GERABAH</t>
  </si>
  <si>
    <t xml:space="preserve">PAK YUDI</t>
  </si>
  <si>
    <t xml:space="preserve">BU UMI</t>
  </si>
  <si>
    <t xml:space="preserve">TK PLASTIK</t>
  </si>
  <si>
    <t xml:space="preserve">BU MISTUN</t>
  </si>
  <si>
    <t xml:space="preserve">BU RUKIMAH</t>
  </si>
  <si>
    <t xml:space="preserve">BU SIPON</t>
  </si>
  <si>
    <t xml:space="preserve">TK LUMINTU(BU RUMI)</t>
  </si>
  <si>
    <t xml:space="preserve">TK MINI MINOL</t>
  </si>
  <si>
    <t xml:space="preserve">BU SRI PANUT</t>
  </si>
  <si>
    <t xml:space="preserve">BU LAMINAH</t>
  </si>
  <si>
    <t xml:space="preserve">BU WARTI</t>
  </si>
  <si>
    <t xml:space="preserve">WARUNG (SOTO AYAM PECEL)</t>
  </si>
  <si>
    <t xml:space="preserve">WARUNG MBK TUTIK</t>
  </si>
  <si>
    <t xml:space="preserve">BU JUMINI</t>
  </si>
  <si>
    <t xml:space="preserve">BU BINTI</t>
  </si>
  <si>
    <t xml:space="preserve">TK MISKAN</t>
  </si>
  <si>
    <t xml:space="preserve">TK LUMAYAN</t>
  </si>
  <si>
    <t xml:space="preserve">TK BU SUNAR</t>
  </si>
  <si>
    <t xml:space="preserve">BU WINARSIH</t>
  </si>
  <si>
    <t xml:space="preserve">PASAR KEDUNG BANTENG</t>
  </si>
  <si>
    <t xml:space="preserve">TANPA NAMA</t>
  </si>
  <si>
    <t xml:space="preserve">DANANG</t>
  </si>
  <si>
    <t xml:space="preserve">SUSI</t>
  </si>
  <si>
    <t xml:space="preserve">PARMI</t>
  </si>
  <si>
    <t xml:space="preserve">SRINI</t>
  </si>
  <si>
    <t xml:space="preserve">WAGIYAH</t>
  </si>
  <si>
    <t xml:space="preserve">SAMINAH</t>
  </si>
  <si>
    <t xml:space="preserve">SIROM</t>
  </si>
  <si>
    <t xml:space="preserve">JAMIRAN</t>
  </si>
  <si>
    <t xml:space="preserve"> P SARIMUN</t>
  </si>
  <si>
    <t xml:space="preserve">MBK SIH</t>
  </si>
  <si>
    <t xml:space="preserve">BU KASI</t>
  </si>
  <si>
    <t xml:space="preserve">WARUNG BU ELLA</t>
  </si>
  <si>
    <t xml:space="preserve">BU UMI LAILA</t>
  </si>
  <si>
    <t xml:space="preserve">SELAMAT DATANG PASAR KEDUNG BANTENG</t>
  </si>
  <si>
    <t xml:space="preserve">WARUNG KOPI (PUTRI RIZQI)</t>
  </si>
  <si>
    <t xml:space="preserve">WARKOP MBK DEWI</t>
  </si>
  <si>
    <t xml:space="preserve">PASAR MINULYO</t>
  </si>
  <si>
    <t xml:space="preserve">LAPAK JAJAN BU YATI MANYUL</t>
  </si>
  <si>
    <t xml:space="preserve">MA PLASTIK</t>
  </si>
  <si>
    <t xml:space="preserve">TK BU SOINAH</t>
  </si>
  <si>
    <t xml:space="preserve">TK BU MUKINI</t>
  </si>
  <si>
    <t xml:space="preserve">TK MBK DIKA</t>
  </si>
  <si>
    <t xml:space="preserve">MASAKAN SIAP SAJI</t>
  </si>
  <si>
    <t xml:space="preserve">TK SIDO LANGGENG</t>
  </si>
  <si>
    <t xml:space="preserve">MBAK NOVI</t>
  </si>
  <si>
    <t xml:space="preserve"> PSR TAMANAN</t>
  </si>
  <si>
    <t xml:space="preserve">IBU SUMIA TOKO SNCAK</t>
  </si>
  <si>
    <t xml:space="preserve">MBAK RULLY</t>
  </si>
  <si>
    <t xml:space="preserve">NANANG WARUNG</t>
  </si>
  <si>
    <t xml:space="preserve">IBU LILIK</t>
  </si>
  <si>
    <t xml:space="preserve">MBAK SANTI</t>
  </si>
  <si>
    <t xml:space="preserve">IBU NINA</t>
  </si>
  <si>
    <t xml:space="preserve">IBU KADI</t>
  </si>
  <si>
    <t xml:space="preserve">PAK SUTRIS BAJU</t>
  </si>
  <si>
    <t xml:space="preserve">IBU SUSI</t>
  </si>
  <si>
    <t xml:space="preserve">IBU DINI</t>
  </si>
  <si>
    <t xml:space="preserve">IBU ANIS</t>
  </si>
  <si>
    <t xml:space="preserve">PAK SOPINGI</t>
  </si>
  <si>
    <t xml:space="preserve">IBU SAROH</t>
  </si>
  <si>
    <t xml:space="preserve">MBAK IPAH</t>
  </si>
  <si>
    <t xml:space="preserve">IBU KASIAM SNACK</t>
  </si>
  <si>
    <t xml:space="preserve">IBU WIWIN</t>
  </si>
  <si>
    <t xml:space="preserve">IBU WIWIK SNACK</t>
  </si>
  <si>
    <t xml:space="preserve">IBU SUPREH</t>
  </si>
  <si>
    <t xml:space="preserve">IBU NGATIAH</t>
  </si>
  <si>
    <t xml:space="preserve">IBU LINA</t>
  </si>
  <si>
    <t xml:space="preserve">PAK MUAJI</t>
  </si>
  <si>
    <t xml:space="preserve">IBU SUMIATUN</t>
  </si>
  <si>
    <t xml:space="preserve">MBAK TITIN</t>
  </si>
  <si>
    <t xml:space="preserve">IBU KARYATI</t>
  </si>
  <si>
    <t xml:space="preserve">IBU SULIS</t>
  </si>
  <si>
    <t xml:space="preserve">IBU IPAH</t>
  </si>
  <si>
    <t xml:space="preserve">MBAK MUJIATI</t>
  </si>
  <si>
    <t xml:space="preserve">PAK YANTO</t>
  </si>
  <si>
    <t xml:space="preserve">TOKO DEKA</t>
  </si>
  <si>
    <t xml:space="preserve">IBU HARTO</t>
  </si>
  <si>
    <t xml:space="preserve">IBU RINI</t>
  </si>
  <si>
    <t xml:space="preserve">IBU HARTATI</t>
  </si>
  <si>
    <t xml:space="preserve"> PSR BOYOLANGU</t>
  </si>
  <si>
    <t xml:space="preserve">IBU MUSRI</t>
  </si>
  <si>
    <t xml:space="preserve">IBU SRI WARUNG</t>
  </si>
  <si>
    <t xml:space="preserve">PAK KUSNAN</t>
  </si>
  <si>
    <t xml:space="preserve">IBU SURYATI</t>
  </si>
  <si>
    <t xml:space="preserve">PAK MULYONO</t>
  </si>
  <si>
    <t xml:space="preserve">PAK SLAMET</t>
  </si>
  <si>
    <t xml:space="preserve">IBU MUJIATIN</t>
  </si>
  <si>
    <t xml:space="preserve">IBU SUKIMAH</t>
  </si>
  <si>
    <t xml:space="preserve">TOKO SNACK ENDIK</t>
  </si>
  <si>
    <t xml:space="preserve">IBU SRINGAH</t>
  </si>
  <si>
    <t xml:space="preserve">PAK ROFIK</t>
  </si>
  <si>
    <t xml:space="preserve">IBU MURTI</t>
  </si>
  <si>
    <t xml:space="preserve">IBU MUSINI</t>
  </si>
  <si>
    <t xml:space="preserve">IBU SUMIATI</t>
  </si>
  <si>
    <t xml:space="preserve">IBU TUTIK</t>
  </si>
  <si>
    <t xml:space="preserve">IBU SULASTRI</t>
  </si>
  <si>
    <t xml:space="preserve">IBU ULFA</t>
  </si>
  <si>
    <t xml:space="preserve">PAK KARJI</t>
  </si>
  <si>
    <t xml:space="preserve">BRANDING  GONDOLA</t>
  </si>
  <si>
    <t xml:space="preserve">YANG DI SEWA DI MM/SM LOKAL</t>
  </si>
  <si>
    <t xml:space="preserve">BRANDING RENGKEK PSK</t>
  </si>
  <si>
    <t xml:space="preserve">PASAR PAMENANG</t>
  </si>
  <si>
    <t xml:space="preserve">KOMENSASI BRANDING RENGKEK</t>
  </si>
  <si>
    <t xml:space="preserve">SUB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0.56"/>
    <col collapsed="false" customWidth="true" hidden="false" outlineLevel="0" max="4" min="4" style="1" width="50.7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2" width="13.85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2" t="s">
        <v>9</v>
      </c>
      <c r="K2" s="12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13" t="s">
        <v>12</v>
      </c>
      <c r="G3" s="13" t="s">
        <v>13</v>
      </c>
      <c r="H3" s="9"/>
      <c r="I3" s="11"/>
      <c r="J3" s="12"/>
      <c r="K3" s="12"/>
      <c r="L3" s="9"/>
    </row>
    <row r="4" customFormat="false" ht="12.75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9" t="n">
        <v>7</v>
      </c>
      <c r="G4" s="19" t="n">
        <v>1.5</v>
      </c>
      <c r="H4" s="19" t="n">
        <v>1</v>
      </c>
      <c r="I4" s="20" t="n">
        <v>22000</v>
      </c>
      <c r="J4" s="21" t="n">
        <f aca="false">F4*G4*H4*I4</f>
        <v>231000</v>
      </c>
      <c r="K4" s="22"/>
      <c r="L4" s="23"/>
    </row>
    <row r="5" customFormat="false" ht="12.75" hidden="false" customHeight="false" outlineLevel="0" collapsed="false">
      <c r="A5" s="24"/>
      <c r="B5" s="25"/>
      <c r="C5" s="16" t="s">
        <v>15</v>
      </c>
      <c r="D5" s="26" t="s">
        <v>18</v>
      </c>
      <c r="E5" s="27" t="s">
        <v>19</v>
      </c>
      <c r="F5" s="28" t="n">
        <v>3.5</v>
      </c>
      <c r="G5" s="28" t="n">
        <v>0.8</v>
      </c>
      <c r="H5" s="28" t="n">
        <v>1</v>
      </c>
      <c r="I5" s="20" t="n">
        <v>22000</v>
      </c>
      <c r="J5" s="21" t="n">
        <f aca="false">F5*G5*H5*I5</f>
        <v>61600</v>
      </c>
      <c r="K5" s="29"/>
      <c r="L5" s="24"/>
    </row>
    <row r="6" customFormat="false" ht="12.75" hidden="false" customHeight="false" outlineLevel="0" collapsed="false">
      <c r="A6" s="24"/>
      <c r="B6" s="25"/>
      <c r="C6" s="16" t="s">
        <v>15</v>
      </c>
      <c r="D6" s="26" t="s">
        <v>20</v>
      </c>
      <c r="E6" s="27" t="s">
        <v>21</v>
      </c>
      <c r="F6" s="28" t="n">
        <v>6.5</v>
      </c>
      <c r="G6" s="28" t="n">
        <v>0.8</v>
      </c>
      <c r="H6" s="28" t="n">
        <v>1</v>
      </c>
      <c r="I6" s="20" t="n">
        <v>22000</v>
      </c>
      <c r="J6" s="21" t="n">
        <f aca="false">F6*G6*H6*I6</f>
        <v>114400</v>
      </c>
      <c r="K6" s="29"/>
      <c r="L6" s="24"/>
    </row>
    <row r="7" customFormat="false" ht="12.75" hidden="false" customHeight="false" outlineLevel="0" collapsed="false">
      <c r="A7" s="24"/>
      <c r="B7" s="25"/>
      <c r="C7" s="16" t="s">
        <v>15</v>
      </c>
      <c r="D7" s="26" t="s">
        <v>22</v>
      </c>
      <c r="E7" s="27" t="s">
        <v>21</v>
      </c>
      <c r="F7" s="28" t="n">
        <v>4.5</v>
      </c>
      <c r="G7" s="28" t="n">
        <v>0.8</v>
      </c>
      <c r="H7" s="28" t="n">
        <v>1</v>
      </c>
      <c r="I7" s="20" t="n">
        <v>22000</v>
      </c>
      <c r="J7" s="21" t="n">
        <f aca="false">F7*G7*H7*I7</f>
        <v>79200</v>
      </c>
      <c r="K7" s="29"/>
      <c r="L7" s="24"/>
    </row>
    <row r="8" customFormat="false" ht="12.75" hidden="false" customHeight="false" outlineLevel="0" collapsed="false">
      <c r="A8" s="24"/>
      <c r="B8" s="25"/>
      <c r="C8" s="16" t="s">
        <v>15</v>
      </c>
      <c r="D8" s="30" t="s">
        <v>23</v>
      </c>
      <c r="E8" s="30" t="s">
        <v>21</v>
      </c>
      <c r="F8" s="28" t="n">
        <v>5</v>
      </c>
      <c r="G8" s="28" t="n">
        <v>0.8</v>
      </c>
      <c r="H8" s="28" t="n">
        <v>1</v>
      </c>
      <c r="I8" s="20" t="n">
        <v>22000</v>
      </c>
      <c r="J8" s="21" t="n">
        <f aca="false">F8*G8*H8*I8</f>
        <v>88000</v>
      </c>
      <c r="K8" s="29"/>
      <c r="L8" s="24"/>
    </row>
    <row r="9" customFormat="false" ht="12.75" hidden="false" customHeight="false" outlineLevel="0" collapsed="false">
      <c r="A9" s="24"/>
      <c r="B9" s="25"/>
      <c r="C9" s="16" t="s">
        <v>15</v>
      </c>
      <c r="D9" s="30" t="s">
        <v>24</v>
      </c>
      <c r="E9" s="30" t="s">
        <v>21</v>
      </c>
      <c r="F9" s="28" t="n">
        <v>4.2</v>
      </c>
      <c r="G9" s="28" t="n">
        <v>0.7</v>
      </c>
      <c r="H9" s="28" t="n">
        <v>1</v>
      </c>
      <c r="I9" s="20" t="n">
        <v>22000</v>
      </c>
      <c r="J9" s="21" t="n">
        <f aca="false">F9*G9*H9*I9</f>
        <v>64680</v>
      </c>
      <c r="K9" s="29"/>
      <c r="L9" s="24"/>
    </row>
    <row r="10" customFormat="false" ht="12.75" hidden="false" customHeight="false" outlineLevel="0" collapsed="false">
      <c r="A10" s="24"/>
      <c r="B10" s="25"/>
      <c r="C10" s="16" t="s">
        <v>15</v>
      </c>
      <c r="D10" s="30" t="s">
        <v>25</v>
      </c>
      <c r="E10" s="30" t="s">
        <v>26</v>
      </c>
      <c r="F10" s="28" t="n">
        <v>7</v>
      </c>
      <c r="G10" s="28" t="n">
        <v>1</v>
      </c>
      <c r="H10" s="28" t="n">
        <v>1</v>
      </c>
      <c r="I10" s="20" t="n">
        <v>22000</v>
      </c>
      <c r="J10" s="21" t="n">
        <f aca="false">F10*G10*H10*I10</f>
        <v>154000</v>
      </c>
      <c r="K10" s="29"/>
      <c r="L10" s="24"/>
    </row>
    <row r="11" customFormat="false" ht="12.75" hidden="false" customHeight="false" outlineLevel="0" collapsed="false">
      <c r="A11" s="24"/>
      <c r="B11" s="25"/>
      <c r="C11" s="16" t="s">
        <v>15</v>
      </c>
      <c r="D11" s="30" t="s">
        <v>27</v>
      </c>
      <c r="E11" s="30" t="s">
        <v>26</v>
      </c>
      <c r="F11" s="28" t="n">
        <v>4</v>
      </c>
      <c r="G11" s="28" t="n">
        <v>0.7</v>
      </c>
      <c r="H11" s="28" t="n">
        <v>1</v>
      </c>
      <c r="I11" s="20" t="n">
        <v>22000</v>
      </c>
      <c r="J11" s="21" t="n">
        <f aca="false">F11*G11*H11*I11</f>
        <v>61600</v>
      </c>
      <c r="K11" s="29"/>
      <c r="L11" s="24"/>
    </row>
    <row r="12" customFormat="false" ht="12.75" hidden="false" customHeight="false" outlineLevel="0" collapsed="false">
      <c r="A12" s="24"/>
      <c r="B12" s="25"/>
      <c r="C12" s="16" t="s">
        <v>15</v>
      </c>
      <c r="D12" s="30" t="s">
        <v>28</v>
      </c>
      <c r="E12" s="30" t="s">
        <v>29</v>
      </c>
      <c r="F12" s="28" t="n">
        <v>3.2</v>
      </c>
      <c r="G12" s="28" t="n">
        <v>0.5</v>
      </c>
      <c r="H12" s="28" t="n">
        <v>1</v>
      </c>
      <c r="I12" s="20" t="n">
        <v>22000</v>
      </c>
      <c r="J12" s="21" t="n">
        <f aca="false">F12*G12*H12*I12</f>
        <v>35200</v>
      </c>
      <c r="K12" s="29"/>
      <c r="L12" s="24"/>
    </row>
    <row r="13" customFormat="false" ht="12.75" hidden="false" customHeight="false" outlineLevel="0" collapsed="false">
      <c r="A13" s="24"/>
      <c r="B13" s="25"/>
      <c r="C13" s="16" t="s">
        <v>15</v>
      </c>
      <c r="D13" s="30" t="s">
        <v>30</v>
      </c>
      <c r="E13" s="30" t="s">
        <v>29</v>
      </c>
      <c r="F13" s="28" t="n">
        <v>2.8</v>
      </c>
      <c r="G13" s="28" t="n">
        <v>0.4</v>
      </c>
      <c r="H13" s="31" t="n">
        <v>1</v>
      </c>
      <c r="I13" s="20" t="n">
        <v>22000</v>
      </c>
      <c r="J13" s="21" t="n">
        <f aca="false">F13*G13*H13*I13</f>
        <v>24640</v>
      </c>
      <c r="K13" s="29"/>
      <c r="L13" s="24"/>
    </row>
    <row r="14" customFormat="false" ht="12.75" hidden="false" customHeight="false" outlineLevel="0" collapsed="false">
      <c r="A14" s="24"/>
      <c r="B14" s="25"/>
      <c r="C14" s="16" t="s">
        <v>15</v>
      </c>
      <c r="D14" s="30" t="s">
        <v>31</v>
      </c>
      <c r="E14" s="30" t="s">
        <v>29</v>
      </c>
      <c r="F14" s="28" t="n">
        <v>1.8</v>
      </c>
      <c r="G14" s="28" t="n">
        <v>0.4</v>
      </c>
      <c r="H14" s="28" t="n">
        <v>1</v>
      </c>
      <c r="I14" s="20" t="n">
        <v>22000</v>
      </c>
      <c r="J14" s="21" t="n">
        <f aca="false">F14*G14*H14*I14</f>
        <v>15840</v>
      </c>
      <c r="K14" s="29"/>
      <c r="L14" s="24"/>
    </row>
    <row r="15" customFormat="false" ht="12.75" hidden="false" customHeight="false" outlineLevel="0" collapsed="false">
      <c r="A15" s="24"/>
      <c r="B15" s="25"/>
      <c r="C15" s="16" t="s">
        <v>15</v>
      </c>
      <c r="D15" s="30" t="s">
        <v>32</v>
      </c>
      <c r="E15" s="30" t="s">
        <v>29</v>
      </c>
      <c r="F15" s="28" t="n">
        <v>1.1</v>
      </c>
      <c r="G15" s="28" t="n">
        <v>0.5</v>
      </c>
      <c r="H15" s="28" t="n">
        <v>1</v>
      </c>
      <c r="I15" s="20" t="n">
        <v>22000</v>
      </c>
      <c r="J15" s="21" t="n">
        <f aca="false">F15*G15*H15*I15</f>
        <v>12100</v>
      </c>
      <c r="K15" s="29"/>
      <c r="L15" s="24"/>
    </row>
    <row r="16" customFormat="false" ht="12.75" hidden="false" customHeight="false" outlineLevel="0" collapsed="false">
      <c r="A16" s="24"/>
      <c r="B16" s="25"/>
      <c r="C16" s="16" t="s">
        <v>15</v>
      </c>
      <c r="D16" s="30" t="s">
        <v>33</v>
      </c>
      <c r="E16" s="30" t="s">
        <v>34</v>
      </c>
      <c r="F16" s="28" t="n">
        <v>3.5</v>
      </c>
      <c r="G16" s="28" t="n">
        <v>0.3</v>
      </c>
      <c r="H16" s="28" t="n">
        <v>1</v>
      </c>
      <c r="I16" s="20" t="n">
        <v>22000</v>
      </c>
      <c r="J16" s="21" t="n">
        <f aca="false">F16*G16*H16*I16</f>
        <v>23100</v>
      </c>
      <c r="K16" s="29"/>
      <c r="L16" s="24"/>
    </row>
    <row r="17" customFormat="false" ht="12.75" hidden="false" customHeight="false" outlineLevel="0" collapsed="false">
      <c r="A17" s="24"/>
      <c r="B17" s="25"/>
      <c r="C17" s="16" t="s">
        <v>15</v>
      </c>
      <c r="D17" s="30" t="s">
        <v>35</v>
      </c>
      <c r="E17" s="30" t="s">
        <v>34</v>
      </c>
      <c r="F17" s="28" t="n">
        <v>1.2</v>
      </c>
      <c r="G17" s="28" t="n">
        <v>0.3</v>
      </c>
      <c r="H17" s="28" t="n">
        <v>1</v>
      </c>
      <c r="I17" s="20" t="n">
        <v>22000</v>
      </c>
      <c r="J17" s="21" t="n">
        <f aca="false">F17*G17*H17*I17</f>
        <v>7920</v>
      </c>
      <c r="K17" s="29"/>
      <c r="L17" s="24"/>
    </row>
    <row r="18" customFormat="false" ht="12.75" hidden="false" customHeight="false" outlineLevel="0" collapsed="false">
      <c r="A18" s="24"/>
      <c r="B18" s="25"/>
      <c r="C18" s="16" t="s">
        <v>15</v>
      </c>
      <c r="D18" s="30" t="s">
        <v>36</v>
      </c>
      <c r="E18" s="30" t="s">
        <v>34</v>
      </c>
      <c r="F18" s="28" t="n">
        <v>2.3</v>
      </c>
      <c r="G18" s="28" t="n">
        <v>0.4</v>
      </c>
      <c r="H18" s="28" t="n">
        <v>1</v>
      </c>
      <c r="I18" s="20" t="n">
        <v>22000</v>
      </c>
      <c r="J18" s="21" t="n">
        <f aca="false">F18*G18*H18*I18</f>
        <v>20240</v>
      </c>
      <c r="K18" s="29"/>
      <c r="L18" s="24"/>
    </row>
    <row r="19" customFormat="false" ht="12.75" hidden="false" customHeight="false" outlineLevel="0" collapsed="false">
      <c r="A19" s="24"/>
      <c r="B19" s="25"/>
      <c r="C19" s="16" t="s">
        <v>15</v>
      </c>
      <c r="D19" s="30" t="s">
        <v>37</v>
      </c>
      <c r="E19" s="30" t="s">
        <v>34</v>
      </c>
      <c r="F19" s="28" t="n">
        <v>1.8</v>
      </c>
      <c r="G19" s="28" t="n">
        <v>0.3</v>
      </c>
      <c r="H19" s="28" t="n">
        <v>1</v>
      </c>
      <c r="I19" s="20" t="n">
        <v>22000</v>
      </c>
      <c r="J19" s="21" t="n">
        <f aca="false">F19*G19*H19*I19</f>
        <v>11880</v>
      </c>
      <c r="K19" s="29"/>
      <c r="L19" s="24"/>
    </row>
    <row r="20" customFormat="false" ht="12.75" hidden="false" customHeight="false" outlineLevel="0" collapsed="false">
      <c r="A20" s="24"/>
      <c r="B20" s="25"/>
      <c r="C20" s="16" t="s">
        <v>15</v>
      </c>
      <c r="D20" s="30" t="s">
        <v>38</v>
      </c>
      <c r="E20" s="30" t="s">
        <v>34</v>
      </c>
      <c r="F20" s="28" t="n">
        <v>1.7</v>
      </c>
      <c r="G20" s="28" t="n">
        <v>0.4</v>
      </c>
      <c r="H20" s="28" t="n">
        <v>1</v>
      </c>
      <c r="I20" s="20" t="n">
        <v>22000</v>
      </c>
      <c r="J20" s="21" t="n">
        <f aca="false">F20*G20*H20*I20</f>
        <v>14960</v>
      </c>
      <c r="K20" s="29"/>
      <c r="L20" s="24"/>
    </row>
    <row r="21" customFormat="false" ht="12.75" hidden="false" customHeight="false" outlineLevel="0" collapsed="false">
      <c r="A21" s="24"/>
      <c r="B21" s="25"/>
      <c r="C21" s="16" t="s">
        <v>39</v>
      </c>
      <c r="D21" s="30" t="s">
        <v>40</v>
      </c>
      <c r="E21" s="30" t="s">
        <v>41</v>
      </c>
      <c r="F21" s="28" t="n">
        <v>1.7</v>
      </c>
      <c r="G21" s="28" t="n">
        <v>0.5</v>
      </c>
      <c r="H21" s="28" t="n">
        <v>1</v>
      </c>
      <c r="I21" s="20" t="n">
        <v>22000</v>
      </c>
      <c r="J21" s="21" t="n">
        <f aca="false">F21*G21*H21*I21</f>
        <v>18700</v>
      </c>
      <c r="K21" s="29"/>
      <c r="L21" s="24"/>
    </row>
    <row r="22" customFormat="false" ht="12.75" hidden="false" customHeight="false" outlineLevel="0" collapsed="false">
      <c r="A22" s="24"/>
      <c r="B22" s="25"/>
      <c r="C22" s="16" t="s">
        <v>39</v>
      </c>
      <c r="D22" s="30" t="s">
        <v>42</v>
      </c>
      <c r="E22" s="30" t="s">
        <v>41</v>
      </c>
      <c r="F22" s="28" t="n">
        <v>4.5</v>
      </c>
      <c r="G22" s="28" t="n">
        <v>1</v>
      </c>
      <c r="H22" s="28" t="n">
        <v>1</v>
      </c>
      <c r="I22" s="20" t="n">
        <v>22000</v>
      </c>
      <c r="J22" s="21" t="n">
        <f aca="false">F22*G22*H22*I22</f>
        <v>99000</v>
      </c>
      <c r="K22" s="29"/>
      <c r="L22" s="24"/>
    </row>
    <row r="23" customFormat="false" ht="12.75" hidden="false" customHeight="false" outlineLevel="0" collapsed="false">
      <c r="A23" s="24"/>
      <c r="B23" s="25"/>
      <c r="C23" s="16" t="s">
        <v>39</v>
      </c>
      <c r="D23" s="30" t="s">
        <v>43</v>
      </c>
      <c r="E23" s="30" t="s">
        <v>44</v>
      </c>
      <c r="F23" s="28" t="n">
        <v>4</v>
      </c>
      <c r="G23" s="28" t="n">
        <v>0.7</v>
      </c>
      <c r="H23" s="28" t="n">
        <v>1</v>
      </c>
      <c r="I23" s="20" t="n">
        <v>22000</v>
      </c>
      <c r="J23" s="21" t="n">
        <f aca="false">F23*G23*H23*I23</f>
        <v>61600</v>
      </c>
      <c r="K23" s="29"/>
      <c r="L23" s="24"/>
    </row>
    <row r="24" customFormat="false" ht="12.75" hidden="false" customHeight="false" outlineLevel="0" collapsed="false">
      <c r="A24" s="24"/>
      <c r="B24" s="25"/>
      <c r="C24" s="16" t="s">
        <v>39</v>
      </c>
      <c r="D24" s="30" t="s">
        <v>45</v>
      </c>
      <c r="E24" s="30" t="s">
        <v>44</v>
      </c>
      <c r="F24" s="28" t="n">
        <v>3.4</v>
      </c>
      <c r="G24" s="28" t="n">
        <v>0.5</v>
      </c>
      <c r="H24" s="28" t="n">
        <v>1</v>
      </c>
      <c r="I24" s="20" t="n">
        <v>22000</v>
      </c>
      <c r="J24" s="21" t="n">
        <f aca="false">F24*G24*H24*I24</f>
        <v>37400</v>
      </c>
      <c r="K24" s="29"/>
      <c r="L24" s="24"/>
    </row>
    <row r="25" customFormat="false" ht="12.75" hidden="false" customHeight="false" outlineLevel="0" collapsed="false">
      <c r="A25" s="24"/>
      <c r="B25" s="25"/>
      <c r="C25" s="16" t="s">
        <v>39</v>
      </c>
      <c r="D25" s="30" t="s">
        <v>46</v>
      </c>
      <c r="E25" s="30" t="s">
        <v>44</v>
      </c>
      <c r="F25" s="28" t="n">
        <v>2.1</v>
      </c>
      <c r="G25" s="28" t="n">
        <v>0.5</v>
      </c>
      <c r="H25" s="28" t="n">
        <v>1</v>
      </c>
      <c r="I25" s="20" t="n">
        <v>22000</v>
      </c>
      <c r="J25" s="21" t="n">
        <f aca="false">F25*G25*H25*I25</f>
        <v>23100</v>
      </c>
      <c r="K25" s="29"/>
      <c r="L25" s="24"/>
    </row>
    <row r="26" customFormat="false" ht="12.75" hidden="false" customHeight="false" outlineLevel="0" collapsed="false">
      <c r="A26" s="24"/>
      <c r="B26" s="25"/>
      <c r="C26" s="16" t="s">
        <v>39</v>
      </c>
      <c r="D26" s="30" t="s">
        <v>47</v>
      </c>
      <c r="E26" s="30" t="s">
        <v>44</v>
      </c>
      <c r="F26" s="28" t="n">
        <v>1.5</v>
      </c>
      <c r="G26" s="28" t="n">
        <v>0.5</v>
      </c>
      <c r="H26" s="28" t="n">
        <v>1</v>
      </c>
      <c r="I26" s="20" t="n">
        <v>22000</v>
      </c>
      <c r="J26" s="21" t="n">
        <f aca="false">F26*G26*H26*I26</f>
        <v>16500</v>
      </c>
      <c r="K26" s="29"/>
      <c r="L26" s="24"/>
    </row>
    <row r="27" customFormat="false" ht="12.75" hidden="false" customHeight="false" outlineLevel="0" collapsed="false">
      <c r="A27" s="24"/>
      <c r="B27" s="25"/>
      <c r="C27" s="16" t="s">
        <v>39</v>
      </c>
      <c r="D27" s="30" t="s">
        <v>48</v>
      </c>
      <c r="E27" s="30" t="s">
        <v>44</v>
      </c>
      <c r="F27" s="28" t="n">
        <v>1.5</v>
      </c>
      <c r="G27" s="28" t="n">
        <v>0.5</v>
      </c>
      <c r="H27" s="28" t="n">
        <v>1</v>
      </c>
      <c r="I27" s="20" t="n">
        <v>22000</v>
      </c>
      <c r="J27" s="21" t="n">
        <f aca="false">F27*G27*H27*I27</f>
        <v>16500</v>
      </c>
      <c r="K27" s="29"/>
      <c r="L27" s="24"/>
    </row>
    <row r="28" customFormat="false" ht="12.75" hidden="false" customHeight="false" outlineLevel="0" collapsed="false">
      <c r="A28" s="24"/>
      <c r="B28" s="25"/>
      <c r="C28" s="16" t="s">
        <v>39</v>
      </c>
      <c r="D28" s="30" t="s">
        <v>49</v>
      </c>
      <c r="E28" s="30" t="s">
        <v>44</v>
      </c>
      <c r="F28" s="28" t="n">
        <v>3.8</v>
      </c>
      <c r="G28" s="28" t="n">
        <v>0.5</v>
      </c>
      <c r="H28" s="28" t="n">
        <v>1</v>
      </c>
      <c r="I28" s="20" t="n">
        <v>22000</v>
      </c>
      <c r="J28" s="21" t="n">
        <f aca="false">F28*G28*H28*I28</f>
        <v>41800</v>
      </c>
      <c r="K28" s="29"/>
      <c r="L28" s="24"/>
    </row>
    <row r="29" customFormat="false" ht="12.75" hidden="false" customHeight="false" outlineLevel="0" collapsed="false">
      <c r="A29" s="24"/>
      <c r="B29" s="25"/>
      <c r="C29" s="16" t="s">
        <v>39</v>
      </c>
      <c r="D29" s="30" t="s">
        <v>41</v>
      </c>
      <c r="E29" s="30" t="s">
        <v>44</v>
      </c>
      <c r="F29" s="28" t="n">
        <v>3.5</v>
      </c>
      <c r="G29" s="28" t="n">
        <v>0.4</v>
      </c>
      <c r="H29" s="28" t="n">
        <v>1</v>
      </c>
      <c r="I29" s="20" t="n">
        <v>22000</v>
      </c>
      <c r="J29" s="21" t="n">
        <f aca="false">F29*G29*H29*I29</f>
        <v>30800</v>
      </c>
      <c r="K29" s="29"/>
      <c r="L29" s="24"/>
    </row>
    <row r="30" customFormat="false" ht="12.75" hidden="false" customHeight="false" outlineLevel="0" collapsed="false">
      <c r="A30" s="24"/>
      <c r="B30" s="25"/>
      <c r="C30" s="16" t="s">
        <v>39</v>
      </c>
      <c r="D30" s="30" t="s">
        <v>50</v>
      </c>
      <c r="E30" s="30" t="s">
        <v>44</v>
      </c>
      <c r="F30" s="28" t="n">
        <v>7</v>
      </c>
      <c r="G30" s="28" t="n">
        <v>1</v>
      </c>
      <c r="H30" s="28" t="n">
        <v>1</v>
      </c>
      <c r="I30" s="20" t="n">
        <v>22000</v>
      </c>
      <c r="J30" s="21" t="n">
        <f aca="false">F30*G30*H30*I30</f>
        <v>154000</v>
      </c>
      <c r="K30" s="29"/>
      <c r="L30" s="24"/>
    </row>
    <row r="31" customFormat="false" ht="12.75" hidden="false" customHeight="false" outlineLevel="0" collapsed="false">
      <c r="A31" s="24"/>
      <c r="B31" s="25"/>
      <c r="C31" s="16" t="s">
        <v>39</v>
      </c>
      <c r="D31" s="30" t="s">
        <v>51</v>
      </c>
      <c r="E31" s="30" t="s">
        <v>44</v>
      </c>
      <c r="F31" s="28" t="n">
        <v>3.5</v>
      </c>
      <c r="G31" s="28" t="n">
        <v>0.6</v>
      </c>
      <c r="H31" s="28" t="n">
        <v>1</v>
      </c>
      <c r="I31" s="20" t="n">
        <v>22000</v>
      </c>
      <c r="J31" s="21" t="n">
        <f aca="false">F31*G31*H31*I31</f>
        <v>46200</v>
      </c>
      <c r="K31" s="29"/>
      <c r="L31" s="24"/>
    </row>
    <row r="32" customFormat="false" ht="12.75" hidden="false" customHeight="false" outlineLevel="0" collapsed="false">
      <c r="A32" s="24"/>
      <c r="B32" s="25"/>
      <c r="C32" s="16" t="s">
        <v>39</v>
      </c>
      <c r="D32" s="30" t="s">
        <v>52</v>
      </c>
      <c r="E32" s="30" t="s">
        <v>44</v>
      </c>
      <c r="F32" s="28" t="n">
        <v>1.3</v>
      </c>
      <c r="G32" s="28" t="n">
        <v>0.3</v>
      </c>
      <c r="H32" s="28" t="n">
        <v>1</v>
      </c>
      <c r="I32" s="20" t="n">
        <v>22000</v>
      </c>
      <c r="J32" s="21" t="n">
        <f aca="false">F32*G32*H32*I32</f>
        <v>8580</v>
      </c>
      <c r="K32" s="29"/>
      <c r="L32" s="24"/>
    </row>
    <row r="33" customFormat="false" ht="12.75" hidden="false" customHeight="false" outlineLevel="0" collapsed="false">
      <c r="A33" s="24"/>
      <c r="B33" s="25"/>
      <c r="C33" s="16" t="s">
        <v>39</v>
      </c>
      <c r="D33" s="30" t="s">
        <v>53</v>
      </c>
      <c r="E33" s="30" t="s">
        <v>44</v>
      </c>
      <c r="F33" s="28" t="n">
        <v>8</v>
      </c>
      <c r="G33" s="28" t="n">
        <v>0.6</v>
      </c>
      <c r="H33" s="28" t="n">
        <v>1</v>
      </c>
      <c r="I33" s="20" t="n">
        <v>22000</v>
      </c>
      <c r="J33" s="21" t="n">
        <f aca="false">F33*G33*H33*I33</f>
        <v>105600</v>
      </c>
      <c r="K33" s="29"/>
      <c r="L33" s="24"/>
    </row>
    <row r="34" customFormat="false" ht="12.75" hidden="false" customHeight="false" outlineLevel="0" collapsed="false">
      <c r="A34" s="24"/>
      <c r="B34" s="25"/>
      <c r="C34" s="16" t="s">
        <v>39</v>
      </c>
      <c r="D34" s="30" t="s">
        <v>53</v>
      </c>
      <c r="E34" s="30" t="s">
        <v>44</v>
      </c>
      <c r="F34" s="28" t="n">
        <v>4.3</v>
      </c>
      <c r="G34" s="28" t="n">
        <v>0.6</v>
      </c>
      <c r="H34" s="28" t="n">
        <v>1</v>
      </c>
      <c r="I34" s="20" t="n">
        <v>22000</v>
      </c>
      <c r="J34" s="21" t="n">
        <f aca="false">F34*G34*H34*I34</f>
        <v>56760</v>
      </c>
      <c r="K34" s="29"/>
      <c r="L34" s="24"/>
    </row>
    <row r="35" customFormat="false" ht="12.75" hidden="false" customHeight="false" outlineLevel="0" collapsed="false">
      <c r="A35" s="24"/>
      <c r="B35" s="25"/>
      <c r="C35" s="16" t="s">
        <v>39</v>
      </c>
      <c r="D35" s="30" t="s">
        <v>41</v>
      </c>
      <c r="E35" s="30" t="s">
        <v>44</v>
      </c>
      <c r="F35" s="28" t="n">
        <v>1.5</v>
      </c>
      <c r="G35" s="28" t="n">
        <v>0.5</v>
      </c>
      <c r="H35" s="28" t="n">
        <v>1</v>
      </c>
      <c r="I35" s="20" t="n">
        <v>22000</v>
      </c>
      <c r="J35" s="21" t="n">
        <f aca="false">F35*G35*H35*I35</f>
        <v>16500</v>
      </c>
      <c r="K35" s="29"/>
      <c r="L35" s="24"/>
    </row>
    <row r="36" customFormat="false" ht="12.75" hidden="false" customHeight="false" outlineLevel="0" collapsed="false">
      <c r="A36" s="24"/>
      <c r="B36" s="25"/>
      <c r="C36" s="16" t="s">
        <v>39</v>
      </c>
      <c r="D36" s="30" t="s">
        <v>41</v>
      </c>
      <c r="E36" s="30" t="s">
        <v>44</v>
      </c>
      <c r="F36" s="28" t="n">
        <v>1.5</v>
      </c>
      <c r="G36" s="28" t="n">
        <v>0.5</v>
      </c>
      <c r="H36" s="28" t="n">
        <v>1</v>
      </c>
      <c r="I36" s="20" t="n">
        <v>22000</v>
      </c>
      <c r="J36" s="21" t="n">
        <f aca="false">F36*G36*H36*I36</f>
        <v>16500</v>
      </c>
      <c r="K36" s="29"/>
      <c r="L36" s="24"/>
    </row>
    <row r="37" customFormat="false" ht="12.75" hidden="false" customHeight="false" outlineLevel="0" collapsed="false">
      <c r="A37" s="24"/>
      <c r="B37" s="25"/>
      <c r="C37" s="16" t="s">
        <v>39</v>
      </c>
      <c r="D37" s="30" t="s">
        <v>54</v>
      </c>
      <c r="E37" s="30" t="s">
        <v>55</v>
      </c>
      <c r="F37" s="28" t="n">
        <v>3.5</v>
      </c>
      <c r="G37" s="28" t="n">
        <v>1.2</v>
      </c>
      <c r="H37" s="28" t="n">
        <v>1</v>
      </c>
      <c r="I37" s="20" t="n">
        <v>22000</v>
      </c>
      <c r="J37" s="21" t="n">
        <f aca="false">F37*G37*H37*I37</f>
        <v>92400</v>
      </c>
      <c r="K37" s="29"/>
      <c r="L37" s="24"/>
    </row>
    <row r="38" customFormat="false" ht="12.75" hidden="false" customHeight="false" outlineLevel="0" collapsed="false">
      <c r="A38" s="24"/>
      <c r="B38" s="32"/>
      <c r="C38" s="16" t="s">
        <v>39</v>
      </c>
      <c r="D38" s="30" t="s">
        <v>56</v>
      </c>
      <c r="E38" s="30" t="s">
        <v>55</v>
      </c>
      <c r="F38" s="28" t="n">
        <v>3</v>
      </c>
      <c r="G38" s="28" t="n">
        <v>0.9</v>
      </c>
      <c r="H38" s="28" t="n">
        <v>1</v>
      </c>
      <c r="I38" s="20" t="n">
        <v>22000</v>
      </c>
      <c r="J38" s="21" t="n">
        <f aca="false">F38*G38*H38*I38</f>
        <v>59400</v>
      </c>
      <c r="K38" s="29"/>
      <c r="L38" s="25"/>
    </row>
    <row r="39" customFormat="false" ht="12.75" hidden="false" customHeight="false" outlineLevel="0" collapsed="false">
      <c r="A39" s="24"/>
      <c r="B39" s="25"/>
      <c r="C39" s="16" t="s">
        <v>39</v>
      </c>
      <c r="D39" s="30" t="s">
        <v>57</v>
      </c>
      <c r="E39" s="30" t="s">
        <v>55</v>
      </c>
      <c r="F39" s="28" t="n">
        <v>1.7</v>
      </c>
      <c r="G39" s="28" t="n">
        <v>0.8</v>
      </c>
      <c r="H39" s="28" t="n">
        <v>1</v>
      </c>
      <c r="I39" s="20" t="n">
        <v>22000</v>
      </c>
      <c r="J39" s="21" t="n">
        <f aca="false">F39*G39*H39*I39</f>
        <v>29920</v>
      </c>
      <c r="K39" s="29"/>
      <c r="L39" s="25"/>
    </row>
    <row r="40" customFormat="false" ht="12.75" hidden="false" customHeight="false" outlineLevel="0" collapsed="false">
      <c r="A40" s="24"/>
      <c r="B40" s="25"/>
      <c r="C40" s="16" t="s">
        <v>39</v>
      </c>
      <c r="D40" s="30" t="s">
        <v>58</v>
      </c>
      <c r="E40" s="30" t="s">
        <v>55</v>
      </c>
      <c r="F40" s="28" t="n">
        <v>3.1</v>
      </c>
      <c r="G40" s="28" t="n">
        <v>0.7</v>
      </c>
      <c r="H40" s="28" t="n">
        <v>1</v>
      </c>
      <c r="I40" s="20" t="n">
        <v>22000</v>
      </c>
      <c r="J40" s="21" t="n">
        <f aca="false">F40*G40*H40*I40</f>
        <v>47740</v>
      </c>
      <c r="K40" s="29"/>
      <c r="L40" s="25"/>
    </row>
    <row r="41" customFormat="false" ht="12.75" hidden="false" customHeight="false" outlineLevel="0" collapsed="false">
      <c r="A41" s="24"/>
      <c r="B41" s="25"/>
      <c r="C41" s="16" t="s">
        <v>39</v>
      </c>
      <c r="D41" s="30" t="s">
        <v>59</v>
      </c>
      <c r="E41" s="30" t="s">
        <v>55</v>
      </c>
      <c r="F41" s="28" t="n">
        <v>4.2</v>
      </c>
      <c r="G41" s="28" t="n">
        <v>0.7</v>
      </c>
      <c r="H41" s="28" t="n">
        <v>1</v>
      </c>
      <c r="I41" s="20" t="n">
        <v>22000</v>
      </c>
      <c r="J41" s="21" t="n">
        <f aca="false">F41*G41*H41*I41</f>
        <v>64680</v>
      </c>
      <c r="K41" s="29"/>
      <c r="L41" s="25"/>
    </row>
    <row r="42" customFormat="false" ht="12.75" hidden="false" customHeight="false" outlineLevel="0" collapsed="false">
      <c r="A42" s="24"/>
      <c r="B42" s="25"/>
      <c r="C42" s="16" t="s">
        <v>39</v>
      </c>
      <c r="D42" s="30" t="s">
        <v>60</v>
      </c>
      <c r="E42" s="30" t="s">
        <v>55</v>
      </c>
      <c r="F42" s="28" t="n">
        <v>5</v>
      </c>
      <c r="G42" s="28" t="n">
        <v>1.1</v>
      </c>
      <c r="H42" s="28" t="n">
        <v>1</v>
      </c>
      <c r="I42" s="20" t="n">
        <v>22000</v>
      </c>
      <c r="J42" s="21" t="n">
        <f aca="false">F42*G42*H42*I42</f>
        <v>121000</v>
      </c>
      <c r="K42" s="29"/>
      <c r="L42" s="25"/>
    </row>
    <row r="43" customFormat="false" ht="12.75" hidden="false" customHeight="false" outlineLevel="0" collapsed="false">
      <c r="A43" s="24"/>
      <c r="B43" s="25"/>
      <c r="C43" s="16" t="s">
        <v>39</v>
      </c>
      <c r="D43" s="30" t="s">
        <v>61</v>
      </c>
      <c r="E43" s="30" t="s">
        <v>55</v>
      </c>
      <c r="F43" s="28" t="n">
        <v>4</v>
      </c>
      <c r="G43" s="28" t="n">
        <v>1.2</v>
      </c>
      <c r="H43" s="28" t="n">
        <v>1</v>
      </c>
      <c r="I43" s="20" t="n">
        <v>22000</v>
      </c>
      <c r="J43" s="21" t="n">
        <f aca="false">F43*G43*H43*I43</f>
        <v>105600</v>
      </c>
      <c r="K43" s="29"/>
      <c r="L43" s="25"/>
    </row>
    <row r="44" customFormat="false" ht="12.75" hidden="false" customHeight="false" outlineLevel="0" collapsed="false">
      <c r="A44" s="24"/>
      <c r="B44" s="25"/>
      <c r="C44" s="16" t="s">
        <v>39</v>
      </c>
      <c r="D44" s="30" t="s">
        <v>62</v>
      </c>
      <c r="E44" s="30" t="s">
        <v>55</v>
      </c>
      <c r="F44" s="28" t="n">
        <v>8</v>
      </c>
      <c r="G44" s="28" t="n">
        <v>1</v>
      </c>
      <c r="H44" s="28" t="n">
        <v>1</v>
      </c>
      <c r="I44" s="20" t="n">
        <v>22000</v>
      </c>
      <c r="J44" s="21" t="n">
        <f aca="false">F44*G44*H44*I44</f>
        <v>176000</v>
      </c>
      <c r="K44" s="29"/>
      <c r="L44" s="25"/>
    </row>
    <row r="45" customFormat="false" ht="12.75" hidden="false" customHeight="false" outlineLevel="0" collapsed="false">
      <c r="A45" s="24"/>
      <c r="B45" s="25"/>
      <c r="C45" s="16" t="s">
        <v>39</v>
      </c>
      <c r="D45" s="30" t="s">
        <v>63</v>
      </c>
      <c r="E45" s="30" t="s">
        <v>64</v>
      </c>
      <c r="F45" s="28" t="n">
        <v>2.9</v>
      </c>
      <c r="G45" s="28" t="n">
        <v>0.74</v>
      </c>
      <c r="H45" s="28" t="n">
        <v>1</v>
      </c>
      <c r="I45" s="20" t="n">
        <v>22000</v>
      </c>
      <c r="J45" s="21" t="n">
        <f aca="false">F45*G45*H45*I45</f>
        <v>47212</v>
      </c>
      <c r="K45" s="29"/>
      <c r="L45" s="25"/>
    </row>
    <row r="46" customFormat="false" ht="12.75" hidden="false" customHeight="false" outlineLevel="0" collapsed="false">
      <c r="A46" s="24"/>
      <c r="B46" s="25"/>
      <c r="C46" s="16" t="s">
        <v>39</v>
      </c>
      <c r="D46" s="30" t="s">
        <v>65</v>
      </c>
      <c r="E46" s="30" t="s">
        <v>64</v>
      </c>
      <c r="F46" s="28" t="n">
        <v>3</v>
      </c>
      <c r="G46" s="28" t="n">
        <v>0.8</v>
      </c>
      <c r="H46" s="28" t="n">
        <v>2</v>
      </c>
      <c r="I46" s="20" t="n">
        <v>22000</v>
      </c>
      <c r="J46" s="21" t="n">
        <f aca="false">F46*G46*H46*I46</f>
        <v>105600</v>
      </c>
      <c r="K46" s="29"/>
      <c r="L46" s="25"/>
    </row>
    <row r="47" customFormat="false" ht="12.75" hidden="false" customHeight="false" outlineLevel="0" collapsed="false">
      <c r="A47" s="24"/>
      <c r="B47" s="25"/>
      <c r="C47" s="16" t="s">
        <v>39</v>
      </c>
      <c r="D47" s="30" t="s">
        <v>66</v>
      </c>
      <c r="E47" s="30" t="s">
        <v>64</v>
      </c>
      <c r="F47" s="28" t="n">
        <v>1.3</v>
      </c>
      <c r="G47" s="28" t="n">
        <v>0.4</v>
      </c>
      <c r="H47" s="28" t="n">
        <v>1</v>
      </c>
      <c r="I47" s="20" t="n">
        <v>22000</v>
      </c>
      <c r="J47" s="21" t="n">
        <f aca="false">F47*G47*H47*I47</f>
        <v>11440</v>
      </c>
      <c r="K47" s="29"/>
      <c r="L47" s="25"/>
    </row>
    <row r="48" customFormat="false" ht="12.75" hidden="false" customHeight="false" outlineLevel="0" collapsed="false">
      <c r="A48" s="24"/>
      <c r="B48" s="25"/>
      <c r="C48" s="16" t="s">
        <v>39</v>
      </c>
      <c r="D48" s="30" t="s">
        <v>66</v>
      </c>
      <c r="E48" s="30" t="s">
        <v>64</v>
      </c>
      <c r="F48" s="28" t="n">
        <v>1.3</v>
      </c>
      <c r="G48" s="28" t="n">
        <v>0.4</v>
      </c>
      <c r="H48" s="28" t="n">
        <v>1</v>
      </c>
      <c r="I48" s="20" t="n">
        <v>22000</v>
      </c>
      <c r="J48" s="21" t="n">
        <f aca="false">F48*G48*H48*I48</f>
        <v>11440</v>
      </c>
      <c r="K48" s="29"/>
      <c r="L48" s="25"/>
    </row>
    <row r="49" customFormat="false" ht="12.75" hidden="false" customHeight="false" outlineLevel="0" collapsed="false">
      <c r="A49" s="24"/>
      <c r="B49" s="25"/>
      <c r="C49" s="16" t="s">
        <v>39</v>
      </c>
      <c r="D49" s="30" t="s">
        <v>66</v>
      </c>
      <c r="E49" s="30" t="s">
        <v>64</v>
      </c>
      <c r="F49" s="28" t="n">
        <v>1.7</v>
      </c>
      <c r="G49" s="28" t="n">
        <v>0.4</v>
      </c>
      <c r="H49" s="28" t="n">
        <v>1</v>
      </c>
      <c r="I49" s="20" t="n">
        <v>22000</v>
      </c>
      <c r="J49" s="21" t="n">
        <f aca="false">F49*G49*H49*I49</f>
        <v>14960</v>
      </c>
      <c r="K49" s="29"/>
      <c r="L49" s="25"/>
    </row>
    <row r="50" customFormat="false" ht="12.75" hidden="false" customHeight="false" outlineLevel="0" collapsed="false">
      <c r="A50" s="24"/>
      <c r="B50" s="25"/>
      <c r="C50" s="16" t="s">
        <v>39</v>
      </c>
      <c r="D50" s="30" t="s">
        <v>67</v>
      </c>
      <c r="E50" s="30" t="s">
        <v>64</v>
      </c>
      <c r="F50" s="28" t="n">
        <v>1.5</v>
      </c>
      <c r="G50" s="28" t="n">
        <v>0.5</v>
      </c>
      <c r="H50" s="28" t="n">
        <v>1</v>
      </c>
      <c r="I50" s="20" t="n">
        <v>22000</v>
      </c>
      <c r="J50" s="21" t="n">
        <f aca="false">F50*G50*H50*I50</f>
        <v>16500</v>
      </c>
      <c r="K50" s="29"/>
      <c r="L50" s="25"/>
    </row>
    <row r="51" customFormat="false" ht="12.75" hidden="false" customHeight="false" outlineLevel="0" collapsed="false">
      <c r="A51" s="24"/>
      <c r="B51" s="25"/>
      <c r="C51" s="16" t="s">
        <v>39</v>
      </c>
      <c r="D51" s="30" t="s">
        <v>68</v>
      </c>
      <c r="E51" s="30" t="s">
        <v>64</v>
      </c>
      <c r="F51" s="28" t="n">
        <v>1.6</v>
      </c>
      <c r="G51" s="28" t="n">
        <v>0.5</v>
      </c>
      <c r="H51" s="28" t="n">
        <v>1</v>
      </c>
      <c r="I51" s="20" t="n">
        <v>22000</v>
      </c>
      <c r="J51" s="21" t="n">
        <f aca="false">F51*G51*H51*I51</f>
        <v>17600</v>
      </c>
      <c r="K51" s="29"/>
      <c r="L51" s="25"/>
    </row>
    <row r="52" customFormat="false" ht="12.75" hidden="false" customHeight="false" outlineLevel="0" collapsed="false">
      <c r="A52" s="24"/>
      <c r="B52" s="25"/>
      <c r="C52" s="16" t="s">
        <v>39</v>
      </c>
      <c r="D52" s="30" t="s">
        <v>69</v>
      </c>
      <c r="E52" s="30" t="s">
        <v>64</v>
      </c>
      <c r="F52" s="28" t="n">
        <v>2</v>
      </c>
      <c r="G52" s="28" t="n">
        <v>1</v>
      </c>
      <c r="H52" s="28" t="n">
        <v>1</v>
      </c>
      <c r="I52" s="20" t="n">
        <v>22000</v>
      </c>
      <c r="J52" s="21" t="n">
        <f aca="false">F52*G52*H52*I52</f>
        <v>44000</v>
      </c>
      <c r="K52" s="29"/>
      <c r="L52" s="25"/>
    </row>
    <row r="53" customFormat="false" ht="12.75" hidden="false" customHeight="false" outlineLevel="0" collapsed="false">
      <c r="A53" s="24"/>
      <c r="B53" s="25"/>
      <c r="C53" s="16" t="s">
        <v>39</v>
      </c>
      <c r="D53" s="30" t="s">
        <v>70</v>
      </c>
      <c r="E53" s="30" t="s">
        <v>64</v>
      </c>
      <c r="F53" s="28" t="n">
        <v>1.9</v>
      </c>
      <c r="G53" s="28" t="n">
        <v>0.76</v>
      </c>
      <c r="H53" s="28" t="n">
        <v>1</v>
      </c>
      <c r="I53" s="20" t="n">
        <v>22000</v>
      </c>
      <c r="J53" s="21" t="n">
        <f aca="false">F53*G53*H53*I53</f>
        <v>31768</v>
      </c>
      <c r="K53" s="29"/>
      <c r="L53" s="25"/>
    </row>
    <row r="54" customFormat="false" ht="12.75" hidden="false" customHeight="false" outlineLevel="0" collapsed="false">
      <c r="A54" s="24"/>
      <c r="B54" s="25"/>
      <c r="C54" s="16" t="s">
        <v>39</v>
      </c>
      <c r="D54" s="30" t="s">
        <v>71</v>
      </c>
      <c r="E54" s="30" t="s">
        <v>64</v>
      </c>
      <c r="F54" s="28" t="n">
        <v>3.3</v>
      </c>
      <c r="G54" s="28" t="n">
        <v>1</v>
      </c>
      <c r="H54" s="28" t="n">
        <v>1</v>
      </c>
      <c r="I54" s="20" t="n">
        <v>22000</v>
      </c>
      <c r="J54" s="21" t="n">
        <f aca="false">F54*G54*H54*I54</f>
        <v>72600</v>
      </c>
      <c r="K54" s="29"/>
      <c r="L54" s="25"/>
    </row>
    <row r="55" customFormat="false" ht="12.75" hidden="false" customHeight="false" outlineLevel="0" collapsed="false">
      <c r="A55" s="24"/>
      <c r="B55" s="25"/>
      <c r="C55" s="16" t="s">
        <v>39</v>
      </c>
      <c r="D55" s="30" t="s">
        <v>72</v>
      </c>
      <c r="E55" s="30" t="s">
        <v>64</v>
      </c>
      <c r="F55" s="28" t="n">
        <v>4.2</v>
      </c>
      <c r="G55" s="28" t="n">
        <v>0.9</v>
      </c>
      <c r="H55" s="28" t="n">
        <v>1</v>
      </c>
      <c r="I55" s="20" t="n">
        <v>22000</v>
      </c>
      <c r="J55" s="21" t="n">
        <f aca="false">F55*G55*H55*I55</f>
        <v>83160</v>
      </c>
      <c r="K55" s="29"/>
      <c r="L55" s="25"/>
    </row>
    <row r="56" customFormat="false" ht="12.75" hidden="false" customHeight="false" outlineLevel="0" collapsed="false">
      <c r="A56" s="24"/>
      <c r="B56" s="25"/>
      <c r="C56" s="16" t="s">
        <v>39</v>
      </c>
      <c r="D56" s="30" t="s">
        <v>73</v>
      </c>
      <c r="E56" s="30" t="s">
        <v>64</v>
      </c>
      <c r="F56" s="28" t="n">
        <v>3</v>
      </c>
      <c r="G56" s="28" t="n">
        <v>0.7</v>
      </c>
      <c r="H56" s="28" t="n">
        <v>1</v>
      </c>
      <c r="I56" s="20" t="n">
        <v>22000</v>
      </c>
      <c r="J56" s="21" t="n">
        <f aca="false">F56*G56*H56*I56</f>
        <v>46200</v>
      </c>
      <c r="K56" s="29"/>
      <c r="L56" s="25"/>
    </row>
    <row r="57" customFormat="false" ht="12.75" hidden="false" customHeight="false" outlineLevel="0" collapsed="false">
      <c r="A57" s="24"/>
      <c r="B57" s="25"/>
      <c r="C57" s="16" t="s">
        <v>39</v>
      </c>
      <c r="D57" s="30" t="s">
        <v>64</v>
      </c>
      <c r="E57" s="30" t="s">
        <v>64</v>
      </c>
      <c r="F57" s="28" t="n">
        <v>3.6</v>
      </c>
      <c r="G57" s="28" t="n">
        <v>0.8</v>
      </c>
      <c r="H57" s="28" t="n">
        <v>1</v>
      </c>
      <c r="I57" s="20" t="n">
        <v>22000</v>
      </c>
      <c r="J57" s="21" t="n">
        <f aca="false">F57*G57*H57*I57</f>
        <v>63360</v>
      </c>
      <c r="K57" s="29"/>
      <c r="L57" s="25"/>
    </row>
    <row r="58" customFormat="false" ht="12.75" hidden="false" customHeight="false" outlineLevel="0" collapsed="false">
      <c r="A58" s="24"/>
      <c r="B58" s="25"/>
      <c r="C58" s="16" t="s">
        <v>39</v>
      </c>
      <c r="D58" s="30" t="s">
        <v>64</v>
      </c>
      <c r="E58" s="30" t="s">
        <v>64</v>
      </c>
      <c r="F58" s="28" t="n">
        <v>2.6</v>
      </c>
      <c r="G58" s="28" t="n">
        <v>1</v>
      </c>
      <c r="H58" s="28" t="n">
        <v>1</v>
      </c>
      <c r="I58" s="20" t="n">
        <v>22000</v>
      </c>
      <c r="J58" s="21" t="n">
        <f aca="false">F58*G58*H58*I58</f>
        <v>57200</v>
      </c>
      <c r="K58" s="29"/>
      <c r="L58" s="25"/>
    </row>
    <row r="59" customFormat="false" ht="12.75" hidden="false" customHeight="false" outlineLevel="0" collapsed="false">
      <c r="A59" s="24"/>
      <c r="B59" s="25"/>
      <c r="C59" s="33" t="s">
        <v>74</v>
      </c>
      <c r="D59" s="30" t="s">
        <v>75</v>
      </c>
      <c r="E59" s="17" t="s">
        <v>76</v>
      </c>
      <c r="F59" s="19" t="n">
        <v>1.8</v>
      </c>
      <c r="G59" s="19" t="n">
        <v>0.92</v>
      </c>
      <c r="H59" s="19" t="n">
        <v>1</v>
      </c>
      <c r="I59" s="20" t="n">
        <v>22000</v>
      </c>
      <c r="J59" s="21" t="n">
        <f aca="false">F59*G59*H59*I59</f>
        <v>36432</v>
      </c>
      <c r="K59" s="29"/>
      <c r="L59" s="25"/>
    </row>
    <row r="60" customFormat="false" ht="12.75" hidden="false" customHeight="false" outlineLevel="0" collapsed="false">
      <c r="A60" s="24"/>
      <c r="B60" s="25"/>
      <c r="C60" s="33" t="s">
        <v>74</v>
      </c>
      <c r="D60" s="26" t="s">
        <v>77</v>
      </c>
      <c r="E60" s="17" t="s">
        <v>76</v>
      </c>
      <c r="F60" s="28" t="n">
        <v>3.8</v>
      </c>
      <c r="G60" s="28" t="n">
        <v>0.97</v>
      </c>
      <c r="H60" s="28" t="n">
        <v>1</v>
      </c>
      <c r="I60" s="20" t="n">
        <v>22000</v>
      </c>
      <c r="J60" s="21" t="n">
        <f aca="false">F60*G60*H60*I60</f>
        <v>81092</v>
      </c>
      <c r="K60" s="29"/>
      <c r="L60" s="25"/>
    </row>
    <row r="61" customFormat="false" ht="12.75" hidden="false" customHeight="false" outlineLevel="0" collapsed="false">
      <c r="A61" s="24"/>
      <c r="B61" s="25"/>
      <c r="C61" s="33" t="s">
        <v>74</v>
      </c>
      <c r="D61" s="26" t="s">
        <v>78</v>
      </c>
      <c r="E61" s="17" t="s">
        <v>76</v>
      </c>
      <c r="F61" s="28" t="n">
        <v>3.79</v>
      </c>
      <c r="G61" s="28" t="n">
        <v>0.82</v>
      </c>
      <c r="H61" s="28" t="n">
        <v>1</v>
      </c>
      <c r="I61" s="20" t="n">
        <v>22000</v>
      </c>
      <c r="J61" s="21" t="n">
        <f aca="false">F61*G61*H61*I61</f>
        <v>68371.6</v>
      </c>
      <c r="K61" s="29"/>
      <c r="L61" s="25"/>
    </row>
    <row r="62" customFormat="false" ht="12.75" hidden="false" customHeight="false" outlineLevel="0" collapsed="false">
      <c r="A62" s="24"/>
      <c r="B62" s="25"/>
      <c r="C62" s="33" t="s">
        <v>74</v>
      </c>
      <c r="D62" s="26" t="s">
        <v>79</v>
      </c>
      <c r="E62" s="17" t="s">
        <v>76</v>
      </c>
      <c r="F62" s="28" t="n">
        <v>1.45</v>
      </c>
      <c r="G62" s="28" t="n">
        <v>0.87</v>
      </c>
      <c r="H62" s="28" t="n">
        <v>1</v>
      </c>
      <c r="I62" s="20" t="n">
        <v>22000</v>
      </c>
      <c r="J62" s="21" t="n">
        <f aca="false">F62*G62*H62*I62</f>
        <v>27753</v>
      </c>
      <c r="K62" s="29"/>
      <c r="L62" s="25"/>
    </row>
    <row r="63" customFormat="false" ht="12.75" hidden="false" customHeight="false" outlineLevel="0" collapsed="false">
      <c r="A63" s="24"/>
      <c r="B63" s="25"/>
      <c r="C63" s="33" t="s">
        <v>74</v>
      </c>
      <c r="D63" s="30" t="s">
        <v>80</v>
      </c>
      <c r="E63" s="17" t="s">
        <v>76</v>
      </c>
      <c r="F63" s="28" t="n">
        <v>1.92</v>
      </c>
      <c r="G63" s="28" t="n">
        <v>1.75</v>
      </c>
      <c r="H63" s="28" t="n">
        <v>1</v>
      </c>
      <c r="I63" s="20" t="n">
        <v>22000</v>
      </c>
      <c r="J63" s="21" t="n">
        <f aca="false">F63*G63*H63*I63</f>
        <v>73920</v>
      </c>
      <c r="K63" s="29"/>
      <c r="L63" s="25"/>
    </row>
    <row r="64" customFormat="false" ht="12.75" hidden="false" customHeight="false" outlineLevel="0" collapsed="false">
      <c r="A64" s="24"/>
      <c r="B64" s="25"/>
      <c r="C64" s="33" t="s">
        <v>74</v>
      </c>
      <c r="D64" s="30" t="s">
        <v>81</v>
      </c>
      <c r="E64" s="17" t="s">
        <v>76</v>
      </c>
      <c r="F64" s="28" t="n">
        <v>3.75</v>
      </c>
      <c r="G64" s="28" t="n">
        <v>0.45</v>
      </c>
      <c r="H64" s="28" t="n">
        <v>1</v>
      </c>
      <c r="I64" s="20" t="n">
        <v>22000</v>
      </c>
      <c r="J64" s="21" t="n">
        <f aca="false">F64*G64*H64*I64</f>
        <v>37125</v>
      </c>
      <c r="K64" s="29"/>
      <c r="L64" s="25"/>
    </row>
    <row r="65" customFormat="false" ht="12.75" hidden="false" customHeight="false" outlineLevel="0" collapsed="false">
      <c r="A65" s="24"/>
      <c r="B65" s="25"/>
      <c r="C65" s="33" t="s">
        <v>74</v>
      </c>
      <c r="D65" s="30" t="s">
        <v>82</v>
      </c>
      <c r="E65" s="17" t="s">
        <v>76</v>
      </c>
      <c r="F65" s="28" t="n">
        <v>3.75</v>
      </c>
      <c r="G65" s="28" t="n">
        <v>0.4</v>
      </c>
      <c r="H65" s="28" t="n">
        <v>1</v>
      </c>
      <c r="I65" s="20" t="n">
        <v>22000</v>
      </c>
      <c r="J65" s="21" t="n">
        <f aca="false">F65*G65*H65*I65</f>
        <v>33000</v>
      </c>
      <c r="K65" s="29"/>
      <c r="L65" s="25"/>
    </row>
    <row r="66" customFormat="false" ht="12.75" hidden="false" customHeight="false" outlineLevel="0" collapsed="false">
      <c r="A66" s="24"/>
      <c r="B66" s="32"/>
      <c r="C66" s="33" t="s">
        <v>74</v>
      </c>
      <c r="D66" s="30" t="s">
        <v>83</v>
      </c>
      <c r="E66" s="17" t="s">
        <v>76</v>
      </c>
      <c r="F66" s="28" t="n">
        <v>0.23</v>
      </c>
      <c r="G66" s="28" t="n">
        <v>0.95</v>
      </c>
      <c r="H66" s="28" t="n">
        <v>1</v>
      </c>
      <c r="I66" s="20" t="n">
        <v>22000</v>
      </c>
      <c r="J66" s="21" t="n">
        <f aca="false">F66*G66*H66*I66</f>
        <v>4807</v>
      </c>
      <c r="K66" s="29"/>
      <c r="L66" s="25"/>
    </row>
    <row r="67" customFormat="false" ht="12.75" hidden="false" customHeight="false" outlineLevel="0" collapsed="false">
      <c r="A67" s="24"/>
      <c r="B67" s="32"/>
      <c r="C67" s="33" t="s">
        <v>74</v>
      </c>
      <c r="D67" s="30" t="s">
        <v>84</v>
      </c>
      <c r="E67" s="17" t="s">
        <v>76</v>
      </c>
      <c r="F67" s="28" t="n">
        <v>2.78</v>
      </c>
      <c r="G67" s="28" t="n">
        <v>0.83</v>
      </c>
      <c r="H67" s="28" t="n">
        <v>1</v>
      </c>
      <c r="I67" s="20" t="n">
        <v>22000</v>
      </c>
      <c r="J67" s="21" t="n">
        <f aca="false">F67*G67*H67*I67</f>
        <v>50762.8</v>
      </c>
      <c r="K67" s="29"/>
      <c r="L67" s="25"/>
    </row>
    <row r="68" customFormat="false" ht="12.75" hidden="false" customHeight="false" outlineLevel="0" collapsed="false">
      <c r="A68" s="24"/>
      <c r="B68" s="32"/>
      <c r="C68" s="33" t="s">
        <v>74</v>
      </c>
      <c r="D68" s="30" t="s">
        <v>85</v>
      </c>
      <c r="E68" s="17" t="s">
        <v>76</v>
      </c>
      <c r="F68" s="28" t="n">
        <v>4</v>
      </c>
      <c r="G68" s="28" t="n">
        <v>0.63</v>
      </c>
      <c r="H68" s="31" t="n">
        <v>1</v>
      </c>
      <c r="I68" s="20" t="n">
        <v>22000</v>
      </c>
      <c r="J68" s="21" t="n">
        <f aca="false">F68*G68*H68*I68</f>
        <v>55440</v>
      </c>
      <c r="K68" s="29"/>
      <c r="L68" s="25"/>
    </row>
    <row r="69" customFormat="false" ht="12.75" hidden="false" customHeight="false" outlineLevel="0" collapsed="false">
      <c r="A69" s="24"/>
      <c r="B69" s="32"/>
      <c r="C69" s="33" t="s">
        <v>74</v>
      </c>
      <c r="D69" s="30" t="s">
        <v>86</v>
      </c>
      <c r="E69" s="17" t="s">
        <v>76</v>
      </c>
      <c r="F69" s="28" t="n">
        <v>3.76</v>
      </c>
      <c r="G69" s="28" t="n">
        <v>0.81</v>
      </c>
      <c r="H69" s="28" t="n">
        <v>1</v>
      </c>
      <c r="I69" s="20" t="n">
        <v>22000</v>
      </c>
      <c r="J69" s="21" t="n">
        <f aca="false">F69*G69*H69*I69</f>
        <v>67003.2</v>
      </c>
      <c r="K69" s="29"/>
      <c r="L69" s="25"/>
    </row>
    <row r="70" customFormat="false" ht="12.75" hidden="false" customHeight="false" outlineLevel="0" collapsed="false">
      <c r="A70" s="24"/>
      <c r="B70" s="32"/>
      <c r="C70" s="33" t="s">
        <v>74</v>
      </c>
      <c r="D70" s="30" t="s">
        <v>87</v>
      </c>
      <c r="E70" s="17" t="s">
        <v>76</v>
      </c>
      <c r="F70" s="28" t="n">
        <v>4</v>
      </c>
      <c r="G70" s="28" t="n">
        <v>0.5</v>
      </c>
      <c r="H70" s="28" t="n">
        <v>1</v>
      </c>
      <c r="I70" s="20" t="n">
        <v>22000</v>
      </c>
      <c r="J70" s="21" t="n">
        <f aca="false">F70*G70*H70*I70</f>
        <v>44000</v>
      </c>
      <c r="K70" s="29"/>
      <c r="L70" s="25"/>
    </row>
    <row r="71" customFormat="false" ht="12.75" hidden="false" customHeight="false" outlineLevel="0" collapsed="false">
      <c r="A71" s="24"/>
      <c r="B71" s="32"/>
      <c r="C71" s="33" t="s">
        <v>74</v>
      </c>
      <c r="D71" s="30" t="s">
        <v>88</v>
      </c>
      <c r="E71" s="17" t="s">
        <v>76</v>
      </c>
      <c r="F71" s="28" t="n">
        <v>1.97</v>
      </c>
      <c r="G71" s="28" t="n">
        <v>1.2</v>
      </c>
      <c r="H71" s="28" t="n">
        <v>1</v>
      </c>
      <c r="I71" s="20" t="n">
        <v>22000</v>
      </c>
      <c r="J71" s="21" t="n">
        <f aca="false">F71*G71*H71*I71</f>
        <v>52008</v>
      </c>
      <c r="K71" s="29"/>
      <c r="L71" s="25"/>
    </row>
    <row r="72" customFormat="false" ht="12.75" hidden="false" customHeight="false" outlineLevel="0" collapsed="false">
      <c r="A72" s="24"/>
      <c r="B72" s="32"/>
      <c r="C72" s="33" t="s">
        <v>74</v>
      </c>
      <c r="D72" s="30" t="s">
        <v>89</v>
      </c>
      <c r="E72" s="17" t="s">
        <v>76</v>
      </c>
      <c r="F72" s="28" t="n">
        <v>3.85</v>
      </c>
      <c r="G72" s="28" t="n">
        <v>0.94</v>
      </c>
      <c r="H72" s="28" t="n">
        <v>1</v>
      </c>
      <c r="I72" s="20" t="n">
        <v>22000</v>
      </c>
      <c r="J72" s="21" t="n">
        <f aca="false">F72*G72*H72*I72</f>
        <v>79618</v>
      </c>
      <c r="K72" s="29"/>
      <c r="L72" s="25"/>
    </row>
    <row r="73" customFormat="false" ht="12.75" hidden="false" customHeight="false" outlineLevel="0" collapsed="false">
      <c r="A73" s="24"/>
      <c r="B73" s="32"/>
      <c r="C73" s="33" t="s">
        <v>74</v>
      </c>
      <c r="D73" s="30" t="s">
        <v>90</v>
      </c>
      <c r="E73" s="17" t="s">
        <v>76</v>
      </c>
      <c r="F73" s="28" t="n">
        <v>3</v>
      </c>
      <c r="G73" s="28" t="n">
        <v>1.1</v>
      </c>
      <c r="H73" s="28" t="n">
        <v>1</v>
      </c>
      <c r="I73" s="20" t="n">
        <v>22000</v>
      </c>
      <c r="J73" s="21" t="n">
        <f aca="false">F73*G73*H73*I73</f>
        <v>72600</v>
      </c>
      <c r="K73" s="29"/>
      <c r="L73" s="25"/>
    </row>
    <row r="74" customFormat="false" ht="12.75" hidden="false" customHeight="false" outlineLevel="0" collapsed="false">
      <c r="A74" s="24"/>
      <c r="B74" s="32"/>
      <c r="C74" s="33" t="s">
        <v>74</v>
      </c>
      <c r="D74" s="30" t="s">
        <v>91</v>
      </c>
      <c r="E74" s="17" t="s">
        <v>76</v>
      </c>
      <c r="F74" s="28" t="n">
        <v>1.26</v>
      </c>
      <c r="G74" s="28" t="n">
        <v>0.36</v>
      </c>
      <c r="H74" s="28" t="n">
        <v>1</v>
      </c>
      <c r="I74" s="20" t="n">
        <v>22000</v>
      </c>
      <c r="J74" s="21" t="n">
        <f aca="false">F74*G74*H74*I74</f>
        <v>9979.2</v>
      </c>
      <c r="K74" s="29"/>
      <c r="L74" s="25"/>
    </row>
    <row r="75" customFormat="false" ht="12.75" hidden="false" customHeight="false" outlineLevel="0" collapsed="false">
      <c r="A75" s="24"/>
      <c r="B75" s="32"/>
      <c r="C75" s="33" t="s">
        <v>74</v>
      </c>
      <c r="D75" s="30" t="s">
        <v>92</v>
      </c>
      <c r="E75" s="17" t="s">
        <v>76</v>
      </c>
      <c r="F75" s="28" t="n">
        <v>1.8</v>
      </c>
      <c r="G75" s="28" t="n">
        <v>0.89</v>
      </c>
      <c r="H75" s="28" t="n">
        <v>1</v>
      </c>
      <c r="I75" s="20" t="n">
        <v>22000</v>
      </c>
      <c r="J75" s="21" t="n">
        <f aca="false">F75*G75*H75*I75</f>
        <v>35244</v>
      </c>
      <c r="K75" s="29"/>
      <c r="L75" s="25"/>
    </row>
    <row r="76" customFormat="false" ht="12.75" hidden="false" customHeight="false" outlineLevel="0" collapsed="false">
      <c r="A76" s="24"/>
      <c r="B76" s="32"/>
      <c r="C76" s="33" t="s">
        <v>74</v>
      </c>
      <c r="D76" s="30" t="s">
        <v>93</v>
      </c>
      <c r="E76" s="17" t="s">
        <v>76</v>
      </c>
      <c r="F76" s="28" t="n">
        <v>1.38</v>
      </c>
      <c r="G76" s="28" t="n">
        <v>0.88</v>
      </c>
      <c r="H76" s="28" t="n">
        <v>1</v>
      </c>
      <c r="I76" s="20" t="n">
        <v>22000</v>
      </c>
      <c r="J76" s="21" t="n">
        <f aca="false">F76*G76*H76*I76</f>
        <v>26716.8</v>
      </c>
      <c r="K76" s="29"/>
      <c r="L76" s="25"/>
    </row>
    <row r="77" customFormat="false" ht="12.75" hidden="false" customHeight="false" outlineLevel="0" collapsed="false">
      <c r="A77" s="24"/>
      <c r="B77" s="32"/>
      <c r="C77" s="33" t="s">
        <v>74</v>
      </c>
      <c r="D77" s="30" t="s">
        <v>94</v>
      </c>
      <c r="E77" s="17" t="s">
        <v>76</v>
      </c>
      <c r="F77" s="28" t="n">
        <v>3.78</v>
      </c>
      <c r="G77" s="28" t="n">
        <v>0.98</v>
      </c>
      <c r="H77" s="28" t="n">
        <v>1</v>
      </c>
      <c r="I77" s="20" t="n">
        <v>22000</v>
      </c>
      <c r="J77" s="21" t="n">
        <f aca="false">F77*G77*H77*I77</f>
        <v>81496.8</v>
      </c>
      <c r="K77" s="29"/>
      <c r="L77" s="25"/>
    </row>
    <row r="78" customFormat="false" ht="12.75" hidden="false" customHeight="false" outlineLevel="0" collapsed="false">
      <c r="A78" s="24"/>
      <c r="B78" s="32"/>
      <c r="C78" s="33" t="s">
        <v>74</v>
      </c>
      <c r="D78" s="30" t="s">
        <v>95</v>
      </c>
      <c r="E78" s="17" t="s">
        <v>76</v>
      </c>
      <c r="F78" s="28" t="n">
        <v>3.7</v>
      </c>
      <c r="G78" s="28" t="n">
        <v>0.9</v>
      </c>
      <c r="H78" s="28" t="n">
        <v>1</v>
      </c>
      <c r="I78" s="20" t="n">
        <v>22000</v>
      </c>
      <c r="J78" s="21" t="n">
        <f aca="false">F78*G78*H78*I78</f>
        <v>73260</v>
      </c>
      <c r="K78" s="29"/>
      <c r="L78" s="25"/>
    </row>
    <row r="79" customFormat="false" ht="12.75" hidden="false" customHeight="false" outlineLevel="0" collapsed="false">
      <c r="A79" s="24"/>
      <c r="B79" s="25"/>
      <c r="C79" s="33" t="s">
        <v>74</v>
      </c>
      <c r="D79" s="30" t="s">
        <v>96</v>
      </c>
      <c r="E79" s="17" t="s">
        <v>76</v>
      </c>
      <c r="F79" s="28" t="n">
        <v>3.81</v>
      </c>
      <c r="G79" s="28" t="n">
        <v>0.87</v>
      </c>
      <c r="H79" s="28" t="n">
        <v>1</v>
      </c>
      <c r="I79" s="20" t="n">
        <v>22000</v>
      </c>
      <c r="J79" s="21" t="n">
        <f aca="false">F79*G79*H79*I79</f>
        <v>72923.4</v>
      </c>
      <c r="K79" s="29"/>
      <c r="L79" s="25"/>
    </row>
    <row r="80" customFormat="false" ht="12.75" hidden="false" customHeight="false" outlineLevel="0" collapsed="false">
      <c r="A80" s="24"/>
      <c r="B80" s="24"/>
      <c r="C80" s="33" t="s">
        <v>74</v>
      </c>
      <c r="D80" s="30" t="s">
        <v>97</v>
      </c>
      <c r="E80" s="17" t="s">
        <v>76</v>
      </c>
      <c r="F80" s="28" t="n">
        <v>3.73</v>
      </c>
      <c r="G80" s="28" t="n">
        <v>0.88</v>
      </c>
      <c r="H80" s="28" t="n">
        <v>1</v>
      </c>
      <c r="I80" s="20" t="n">
        <v>22000</v>
      </c>
      <c r="J80" s="21" t="n">
        <f aca="false">F80*G80*H80*I80</f>
        <v>72212.8</v>
      </c>
      <c r="K80" s="29"/>
      <c r="L80" s="25"/>
    </row>
    <row r="81" customFormat="false" ht="13.5" hidden="false" customHeight="false" outlineLevel="0" collapsed="false">
      <c r="A81" s="24"/>
      <c r="B81" s="24"/>
      <c r="C81" s="33" t="s">
        <v>74</v>
      </c>
      <c r="D81" s="30" t="s">
        <v>98</v>
      </c>
      <c r="E81" s="17" t="s">
        <v>76</v>
      </c>
      <c r="F81" s="28" t="n">
        <v>1.9</v>
      </c>
      <c r="G81" s="28" t="n">
        <v>1</v>
      </c>
      <c r="H81" s="28" t="n">
        <v>1</v>
      </c>
      <c r="I81" s="20" t="n">
        <v>22000</v>
      </c>
      <c r="J81" s="21" t="n">
        <f aca="false">F81*G81*H81*I81</f>
        <v>41800</v>
      </c>
      <c r="K81" s="29"/>
      <c r="L81" s="25"/>
    </row>
    <row r="82" customFormat="false" ht="12.75" hidden="false" customHeight="false" outlineLevel="0" collapsed="false">
      <c r="A82" s="24"/>
      <c r="B82" s="25"/>
      <c r="C82" s="33" t="s">
        <v>74</v>
      </c>
      <c r="D82" s="30" t="s">
        <v>99</v>
      </c>
      <c r="E82" s="17" t="s">
        <v>76</v>
      </c>
      <c r="F82" s="28" t="n">
        <v>3.74</v>
      </c>
      <c r="G82" s="28" t="n">
        <v>0.78</v>
      </c>
      <c r="H82" s="28" t="n">
        <v>1</v>
      </c>
      <c r="I82" s="20" t="n">
        <v>22000</v>
      </c>
      <c r="J82" s="21" t="n">
        <f aca="false">F82*G82*H82*I82</f>
        <v>64178.4</v>
      </c>
      <c r="K82" s="29"/>
      <c r="L82" s="34"/>
    </row>
    <row r="83" customFormat="false" ht="12.75" hidden="false" customHeight="false" outlineLevel="0" collapsed="false">
      <c r="A83" s="24"/>
      <c r="B83" s="25"/>
      <c r="C83" s="33" t="s">
        <v>74</v>
      </c>
      <c r="D83" s="30" t="s">
        <v>100</v>
      </c>
      <c r="E83" s="17" t="s">
        <v>76</v>
      </c>
      <c r="F83" s="28" t="n">
        <v>3.8</v>
      </c>
      <c r="G83" s="28" t="n">
        <v>0.88</v>
      </c>
      <c r="H83" s="28" t="n">
        <v>1</v>
      </c>
      <c r="I83" s="20" t="n">
        <v>22000</v>
      </c>
      <c r="J83" s="21" t="n">
        <f aca="false">F83*G83*H83*I83</f>
        <v>73568</v>
      </c>
      <c r="K83" s="29"/>
      <c r="L83" s="27"/>
    </row>
    <row r="84" customFormat="false" ht="12.75" hidden="false" customHeight="false" outlineLevel="0" collapsed="false">
      <c r="A84" s="24"/>
      <c r="B84" s="25"/>
      <c r="C84" s="33" t="s">
        <v>74</v>
      </c>
      <c r="D84" s="30" t="s">
        <v>101</v>
      </c>
      <c r="E84" s="17" t="s">
        <v>76</v>
      </c>
      <c r="F84" s="28" t="n">
        <v>1.83</v>
      </c>
      <c r="G84" s="28" t="n">
        <v>0.78</v>
      </c>
      <c r="H84" s="28" t="n">
        <v>1</v>
      </c>
      <c r="I84" s="20" t="n">
        <v>22000</v>
      </c>
      <c r="J84" s="21" t="n">
        <f aca="false">F84*G84*H84*I84</f>
        <v>31402.8</v>
      </c>
      <c r="K84" s="29"/>
      <c r="L84" s="27"/>
    </row>
    <row r="85" customFormat="false" ht="12.75" hidden="false" customHeight="false" outlineLevel="0" collapsed="false">
      <c r="A85" s="24"/>
      <c r="B85" s="25"/>
      <c r="C85" s="33" t="s">
        <v>74</v>
      </c>
      <c r="D85" s="30" t="s">
        <v>102</v>
      </c>
      <c r="E85" s="17" t="s">
        <v>76</v>
      </c>
      <c r="F85" s="28" t="n">
        <v>2.2</v>
      </c>
      <c r="G85" s="28" t="n">
        <v>0.9</v>
      </c>
      <c r="H85" s="28" t="n">
        <v>1</v>
      </c>
      <c r="I85" s="20" t="n">
        <v>22000</v>
      </c>
      <c r="J85" s="21" t="n">
        <f aca="false">F85*G85*H85*I85</f>
        <v>43560</v>
      </c>
      <c r="K85" s="29"/>
      <c r="L85" s="27"/>
    </row>
    <row r="86" customFormat="false" ht="12.75" hidden="false" customHeight="false" outlineLevel="0" collapsed="false">
      <c r="A86" s="24"/>
      <c r="B86" s="25"/>
      <c r="C86" s="33" t="s">
        <v>74</v>
      </c>
      <c r="D86" s="30" t="s">
        <v>103</v>
      </c>
      <c r="E86" s="17" t="s">
        <v>76</v>
      </c>
      <c r="F86" s="28" t="n">
        <v>2.88</v>
      </c>
      <c r="G86" s="28" t="n">
        <v>0.85</v>
      </c>
      <c r="H86" s="28" t="n">
        <v>1</v>
      </c>
      <c r="I86" s="20" t="n">
        <v>22000</v>
      </c>
      <c r="J86" s="21" t="n">
        <f aca="false">F86*G86*H86*I86</f>
        <v>53856</v>
      </c>
      <c r="K86" s="29"/>
      <c r="L86" s="27"/>
    </row>
    <row r="87" customFormat="false" ht="12.75" hidden="false" customHeight="false" outlineLevel="0" collapsed="false">
      <c r="A87" s="24"/>
      <c r="B87" s="25"/>
      <c r="C87" s="33" t="s">
        <v>74</v>
      </c>
      <c r="D87" s="30" t="s">
        <v>104</v>
      </c>
      <c r="E87" s="17" t="s">
        <v>76</v>
      </c>
      <c r="F87" s="28" t="n">
        <v>2.7</v>
      </c>
      <c r="G87" s="28" t="n">
        <v>1</v>
      </c>
      <c r="H87" s="28" t="n">
        <v>1</v>
      </c>
      <c r="I87" s="20" t="n">
        <v>22000</v>
      </c>
      <c r="J87" s="21" t="n">
        <f aca="false">F87*G87*H87*I87</f>
        <v>59400</v>
      </c>
      <c r="K87" s="29"/>
      <c r="L87" s="27"/>
    </row>
    <row r="88" customFormat="false" ht="12.75" hidden="false" customHeight="false" outlineLevel="0" collapsed="false">
      <c r="A88" s="24"/>
      <c r="B88" s="25"/>
      <c r="C88" s="33" t="s">
        <v>74</v>
      </c>
      <c r="D88" s="30" t="s">
        <v>105</v>
      </c>
      <c r="E88" s="17" t="s">
        <v>76</v>
      </c>
      <c r="F88" s="28" t="n">
        <v>2.74</v>
      </c>
      <c r="G88" s="28" t="n">
        <v>1.1</v>
      </c>
      <c r="H88" s="28" t="n">
        <v>1</v>
      </c>
      <c r="I88" s="20" t="n">
        <v>22000</v>
      </c>
      <c r="J88" s="21" t="n">
        <f aca="false">F88*G88*H88*I88</f>
        <v>66308</v>
      </c>
      <c r="K88" s="29"/>
      <c r="L88" s="27"/>
    </row>
    <row r="89" customFormat="false" ht="12.75" hidden="false" customHeight="false" outlineLevel="0" collapsed="false">
      <c r="A89" s="24"/>
      <c r="B89" s="25"/>
      <c r="C89" s="33" t="s">
        <v>74</v>
      </c>
      <c r="D89" s="30" t="s">
        <v>86</v>
      </c>
      <c r="E89" s="17" t="s">
        <v>76</v>
      </c>
      <c r="F89" s="28" t="n">
        <v>3.71</v>
      </c>
      <c r="G89" s="28" t="n">
        <v>0.73</v>
      </c>
      <c r="H89" s="28" t="n">
        <v>1</v>
      </c>
      <c r="I89" s="20" t="n">
        <v>22000</v>
      </c>
      <c r="J89" s="21" t="n">
        <f aca="false">F89*G89*H89*I89</f>
        <v>59582.6</v>
      </c>
      <c r="K89" s="29"/>
      <c r="L89" s="27"/>
    </row>
    <row r="90" customFormat="false" ht="12.75" hidden="false" customHeight="false" outlineLevel="0" collapsed="false">
      <c r="A90" s="24"/>
      <c r="B90" s="25"/>
      <c r="C90" s="33" t="s">
        <v>74</v>
      </c>
      <c r="D90" s="30" t="s">
        <v>106</v>
      </c>
      <c r="E90" s="17" t="s">
        <v>76</v>
      </c>
      <c r="F90" s="28" t="n">
        <v>3.5</v>
      </c>
      <c r="G90" s="28" t="n">
        <v>1</v>
      </c>
      <c r="H90" s="28" t="n">
        <v>1</v>
      </c>
      <c r="I90" s="20" t="n">
        <v>22000</v>
      </c>
      <c r="J90" s="21" t="n">
        <f aca="false">F90*G90*H90*I90</f>
        <v>77000</v>
      </c>
      <c r="K90" s="29"/>
      <c r="L90" s="27"/>
    </row>
    <row r="91" customFormat="false" ht="14.25" hidden="false" customHeight="true" outlineLevel="0" collapsed="false">
      <c r="A91" s="24"/>
      <c r="B91" s="35"/>
      <c r="C91" s="33" t="s">
        <v>74</v>
      </c>
      <c r="D91" s="30" t="s">
        <v>107</v>
      </c>
      <c r="E91" s="17" t="s">
        <v>76</v>
      </c>
      <c r="F91" s="28" t="n">
        <v>3</v>
      </c>
      <c r="G91" s="28" t="n">
        <v>0.8</v>
      </c>
      <c r="H91" s="28" t="n">
        <v>1</v>
      </c>
      <c r="I91" s="20" t="n">
        <v>22000</v>
      </c>
      <c r="J91" s="21" t="n">
        <f aca="false">F91*G91*H91*I91</f>
        <v>52800</v>
      </c>
      <c r="K91" s="29"/>
      <c r="L91" s="27"/>
    </row>
    <row r="92" customFormat="false" ht="12.75" hidden="false" customHeight="false" outlineLevel="0" collapsed="false">
      <c r="A92" s="24"/>
      <c r="B92" s="25"/>
      <c r="C92" s="33" t="s">
        <v>74</v>
      </c>
      <c r="D92" s="30" t="s">
        <v>108</v>
      </c>
      <c r="E92" s="30" t="s">
        <v>109</v>
      </c>
      <c r="F92" s="28" t="n">
        <v>1.92</v>
      </c>
      <c r="G92" s="28" t="n">
        <v>1.13</v>
      </c>
      <c r="H92" s="28" t="n">
        <v>1</v>
      </c>
      <c r="I92" s="20" t="n">
        <v>22000</v>
      </c>
      <c r="J92" s="21" t="n">
        <f aca="false">F92*G92*H92*I92</f>
        <v>47731.2</v>
      </c>
      <c r="K92" s="29"/>
      <c r="L92" s="27"/>
    </row>
    <row r="93" customFormat="false" ht="12.75" hidden="false" customHeight="false" outlineLevel="0" collapsed="false">
      <c r="A93" s="24"/>
      <c r="B93" s="25"/>
      <c r="C93" s="33" t="s">
        <v>74</v>
      </c>
      <c r="D93" s="30" t="s">
        <v>108</v>
      </c>
      <c r="E93" s="30" t="s">
        <v>109</v>
      </c>
      <c r="F93" s="28" t="n">
        <v>3.14</v>
      </c>
      <c r="G93" s="28" t="n">
        <v>1</v>
      </c>
      <c r="H93" s="28" t="n">
        <v>1</v>
      </c>
      <c r="I93" s="20" t="n">
        <v>22000</v>
      </c>
      <c r="J93" s="21" t="n">
        <f aca="false">F93*G93*H93*I93</f>
        <v>69080</v>
      </c>
      <c r="K93" s="29"/>
      <c r="L93" s="27"/>
    </row>
    <row r="94" customFormat="false" ht="12.75" hidden="false" customHeight="false" outlineLevel="0" collapsed="false">
      <c r="A94" s="24"/>
      <c r="B94" s="25"/>
      <c r="C94" s="33" t="s">
        <v>74</v>
      </c>
      <c r="D94" s="30" t="s">
        <v>110</v>
      </c>
      <c r="E94" s="30" t="s">
        <v>109</v>
      </c>
      <c r="F94" s="28" t="n">
        <v>3.85</v>
      </c>
      <c r="G94" s="28" t="n">
        <v>1.1</v>
      </c>
      <c r="H94" s="28" t="n">
        <v>1</v>
      </c>
      <c r="I94" s="20" t="n">
        <v>22000</v>
      </c>
      <c r="J94" s="21" t="n">
        <f aca="false">F94*G94*H94*I94</f>
        <v>93170</v>
      </c>
      <c r="K94" s="29"/>
      <c r="L94" s="27"/>
    </row>
    <row r="95" customFormat="false" ht="12.75" hidden="false" customHeight="false" outlineLevel="0" collapsed="false">
      <c r="A95" s="24"/>
      <c r="B95" s="25"/>
      <c r="C95" s="33" t="s">
        <v>74</v>
      </c>
      <c r="D95" s="30" t="s">
        <v>111</v>
      </c>
      <c r="E95" s="30" t="s">
        <v>109</v>
      </c>
      <c r="F95" s="28" t="n">
        <v>1.91</v>
      </c>
      <c r="G95" s="28" t="n">
        <v>1.23</v>
      </c>
      <c r="H95" s="28" t="n">
        <v>1</v>
      </c>
      <c r="I95" s="20" t="n">
        <v>22000</v>
      </c>
      <c r="J95" s="21" t="n">
        <f aca="false">F95*G95*H95*I95</f>
        <v>51684.6</v>
      </c>
      <c r="K95" s="29"/>
      <c r="L95" s="27"/>
    </row>
    <row r="96" customFormat="false" ht="12.75" hidden="false" customHeight="false" outlineLevel="0" collapsed="false">
      <c r="A96" s="24"/>
      <c r="B96" s="25"/>
      <c r="C96" s="33" t="s">
        <v>74</v>
      </c>
      <c r="D96" s="30" t="s">
        <v>112</v>
      </c>
      <c r="E96" s="30" t="s">
        <v>109</v>
      </c>
      <c r="F96" s="28" t="n">
        <v>1.89</v>
      </c>
      <c r="G96" s="28" t="n">
        <v>1.28</v>
      </c>
      <c r="H96" s="28" t="n">
        <v>1</v>
      </c>
      <c r="I96" s="20" t="n">
        <v>22000</v>
      </c>
      <c r="J96" s="21" t="n">
        <f aca="false">F96*G96*H96*I96</f>
        <v>53222.4</v>
      </c>
      <c r="K96" s="29"/>
      <c r="L96" s="27"/>
    </row>
    <row r="97" customFormat="false" ht="12.75" hidden="false" customHeight="false" outlineLevel="0" collapsed="false">
      <c r="A97" s="24"/>
      <c r="B97" s="25"/>
      <c r="C97" s="33" t="s">
        <v>74</v>
      </c>
      <c r="D97" s="30" t="s">
        <v>113</v>
      </c>
      <c r="E97" s="30" t="s">
        <v>109</v>
      </c>
      <c r="F97" s="28" t="n">
        <v>1.91</v>
      </c>
      <c r="G97" s="28" t="n">
        <v>1.22</v>
      </c>
      <c r="H97" s="28" t="n">
        <v>1</v>
      </c>
      <c r="I97" s="20" t="n">
        <v>22000</v>
      </c>
      <c r="J97" s="21" t="n">
        <f aca="false">F97*G97*H97*I97</f>
        <v>51264.4</v>
      </c>
      <c r="K97" s="29"/>
      <c r="L97" s="27"/>
    </row>
    <row r="98" customFormat="false" ht="12.75" hidden="false" customHeight="false" outlineLevel="0" collapsed="false">
      <c r="A98" s="24"/>
      <c r="B98" s="25"/>
      <c r="C98" s="33" t="s">
        <v>74</v>
      </c>
      <c r="D98" s="30" t="s">
        <v>114</v>
      </c>
      <c r="E98" s="30" t="s">
        <v>109</v>
      </c>
      <c r="F98" s="28" t="n">
        <v>3.2</v>
      </c>
      <c r="G98" s="28" t="n">
        <v>1</v>
      </c>
      <c r="H98" s="28" t="n">
        <v>1</v>
      </c>
      <c r="I98" s="20" t="n">
        <v>22000</v>
      </c>
      <c r="J98" s="21" t="n">
        <f aca="false">F98*G98*H98*I98</f>
        <v>70400</v>
      </c>
      <c r="K98" s="29"/>
      <c r="L98" s="27"/>
    </row>
    <row r="99" customFormat="false" ht="12.75" hidden="false" customHeight="false" outlineLevel="0" collapsed="false">
      <c r="A99" s="24"/>
      <c r="B99" s="25"/>
      <c r="C99" s="33" t="s">
        <v>74</v>
      </c>
      <c r="D99" s="30" t="s">
        <v>115</v>
      </c>
      <c r="E99" s="30" t="s">
        <v>109</v>
      </c>
      <c r="F99" s="28" t="n">
        <v>3.2</v>
      </c>
      <c r="G99" s="28" t="n">
        <v>1.32</v>
      </c>
      <c r="H99" s="28" t="n">
        <v>1</v>
      </c>
      <c r="I99" s="20" t="n">
        <v>22000</v>
      </c>
      <c r="J99" s="21" t="n">
        <f aca="false">F99*G99*H99*I99</f>
        <v>92928</v>
      </c>
      <c r="K99" s="29"/>
      <c r="L99" s="27"/>
    </row>
    <row r="100" customFormat="false" ht="12.75" hidden="false" customHeight="false" outlineLevel="0" collapsed="false">
      <c r="A100" s="24"/>
      <c r="B100" s="25"/>
      <c r="C100" s="33" t="s">
        <v>74</v>
      </c>
      <c r="D100" s="30" t="s">
        <v>116</v>
      </c>
      <c r="E100" s="30" t="s">
        <v>109</v>
      </c>
      <c r="F100" s="28" t="n">
        <v>3.3</v>
      </c>
      <c r="G100" s="28" t="n">
        <v>1</v>
      </c>
      <c r="H100" s="28" t="n">
        <v>1</v>
      </c>
      <c r="I100" s="20" t="n">
        <v>22000</v>
      </c>
      <c r="J100" s="21" t="n">
        <f aca="false">F100*G100*H100*I100</f>
        <v>72600</v>
      </c>
      <c r="K100" s="29"/>
      <c r="L100" s="27"/>
    </row>
    <row r="101" customFormat="false" ht="12.75" hidden="false" customHeight="false" outlineLevel="0" collapsed="false">
      <c r="A101" s="24"/>
      <c r="B101" s="25"/>
      <c r="C101" s="33" t="s">
        <v>74</v>
      </c>
      <c r="D101" s="30" t="s">
        <v>117</v>
      </c>
      <c r="E101" s="30" t="s">
        <v>109</v>
      </c>
      <c r="F101" s="28" t="n">
        <v>3.25</v>
      </c>
      <c r="G101" s="28" t="n">
        <v>0.73</v>
      </c>
      <c r="H101" s="28" t="n">
        <v>1</v>
      </c>
      <c r="I101" s="20" t="n">
        <v>22000</v>
      </c>
      <c r="J101" s="21" t="n">
        <f aca="false">F101*G101*H101*I101</f>
        <v>52195</v>
      </c>
      <c r="K101" s="29"/>
      <c r="L101" s="27"/>
    </row>
    <row r="102" customFormat="false" ht="12.75" hidden="false" customHeight="false" outlineLevel="0" collapsed="false">
      <c r="A102" s="24"/>
      <c r="B102" s="25"/>
      <c r="C102" s="33" t="s">
        <v>74</v>
      </c>
      <c r="D102" s="30" t="s">
        <v>117</v>
      </c>
      <c r="E102" s="30" t="s">
        <v>109</v>
      </c>
      <c r="F102" s="28" t="n">
        <v>1.9</v>
      </c>
      <c r="G102" s="28" t="n">
        <v>0.74</v>
      </c>
      <c r="H102" s="28" t="n">
        <v>1</v>
      </c>
      <c r="I102" s="20" t="n">
        <v>22000</v>
      </c>
      <c r="J102" s="21" t="n">
        <f aca="false">F102*G102*H102*I102</f>
        <v>30932</v>
      </c>
      <c r="K102" s="29"/>
      <c r="L102" s="27"/>
    </row>
    <row r="103" customFormat="false" ht="12.75" hidden="false" customHeight="false" outlineLevel="0" collapsed="false">
      <c r="A103" s="24"/>
      <c r="B103" s="25"/>
      <c r="C103" s="33" t="s">
        <v>74</v>
      </c>
      <c r="D103" s="30" t="s">
        <v>118</v>
      </c>
      <c r="E103" s="30" t="s">
        <v>109</v>
      </c>
      <c r="F103" s="28" t="n">
        <v>3.8</v>
      </c>
      <c r="G103" s="28" t="n">
        <v>0.85</v>
      </c>
      <c r="H103" s="28" t="n">
        <v>1</v>
      </c>
      <c r="I103" s="20" t="n">
        <v>22000</v>
      </c>
      <c r="J103" s="21" t="n">
        <f aca="false">F103*G103*H103*I103</f>
        <v>71060</v>
      </c>
      <c r="K103" s="29"/>
      <c r="L103" s="27"/>
    </row>
    <row r="104" customFormat="false" ht="12.75" hidden="false" customHeight="false" outlineLevel="0" collapsed="false">
      <c r="A104" s="24"/>
      <c r="B104" s="25"/>
      <c r="C104" s="33" t="s">
        <v>74</v>
      </c>
      <c r="D104" s="30" t="s">
        <v>119</v>
      </c>
      <c r="E104" s="30" t="s">
        <v>109</v>
      </c>
      <c r="F104" s="28" t="n">
        <v>5.65</v>
      </c>
      <c r="G104" s="28" t="n">
        <v>0.9</v>
      </c>
      <c r="H104" s="28" t="n">
        <v>1</v>
      </c>
      <c r="I104" s="20" t="n">
        <v>22000</v>
      </c>
      <c r="J104" s="21" t="n">
        <f aca="false">F104*G104*H104*I104</f>
        <v>111870</v>
      </c>
      <c r="K104" s="29"/>
      <c r="L104" s="27"/>
    </row>
    <row r="105" customFormat="false" ht="12.75" hidden="false" customHeight="false" outlineLevel="0" collapsed="false">
      <c r="A105" s="24"/>
      <c r="B105" s="25"/>
      <c r="C105" s="33" t="s">
        <v>74</v>
      </c>
      <c r="D105" s="30" t="s">
        <v>86</v>
      </c>
      <c r="E105" s="30" t="s">
        <v>109</v>
      </c>
      <c r="F105" s="28" t="n">
        <v>4.9</v>
      </c>
      <c r="G105" s="28" t="n">
        <v>0.9</v>
      </c>
      <c r="H105" s="28" t="n">
        <v>1</v>
      </c>
      <c r="I105" s="20" t="n">
        <v>22000</v>
      </c>
      <c r="J105" s="21" t="n">
        <f aca="false">F105*G105*H105*I105</f>
        <v>97020</v>
      </c>
      <c r="K105" s="29"/>
      <c r="L105" s="27"/>
    </row>
    <row r="106" customFormat="false" ht="12.75" hidden="false" customHeight="false" outlineLevel="0" collapsed="false">
      <c r="A106" s="24"/>
      <c r="B106" s="25"/>
      <c r="C106" s="33" t="s">
        <v>74</v>
      </c>
      <c r="D106" s="30" t="s">
        <v>120</v>
      </c>
      <c r="E106" s="30" t="s">
        <v>109</v>
      </c>
      <c r="F106" s="28" t="n">
        <v>11.23</v>
      </c>
      <c r="G106" s="28" t="n">
        <v>1.2</v>
      </c>
      <c r="H106" s="28" t="n">
        <v>1</v>
      </c>
      <c r="I106" s="20" t="n">
        <v>22000</v>
      </c>
      <c r="J106" s="21" t="n">
        <f aca="false">F106*G106*H106*I106</f>
        <v>296472</v>
      </c>
      <c r="K106" s="29"/>
      <c r="L106" s="27"/>
    </row>
    <row r="107" customFormat="false" ht="12.75" hidden="false" customHeight="false" outlineLevel="0" collapsed="false">
      <c r="A107" s="24"/>
      <c r="B107" s="25"/>
      <c r="C107" s="33" t="s">
        <v>74</v>
      </c>
      <c r="D107" s="30" t="s">
        <v>121</v>
      </c>
      <c r="E107" s="30" t="s">
        <v>109</v>
      </c>
      <c r="F107" s="28" t="n">
        <v>6.47</v>
      </c>
      <c r="G107" s="28" t="n">
        <v>1.2</v>
      </c>
      <c r="H107" s="28" t="n">
        <v>1</v>
      </c>
      <c r="I107" s="20" t="n">
        <v>22000</v>
      </c>
      <c r="J107" s="21" t="n">
        <f aca="false">F107*G107*H107*I107</f>
        <v>170808</v>
      </c>
      <c r="K107" s="29"/>
      <c r="L107" s="27"/>
    </row>
    <row r="108" customFormat="false" ht="12.75" hidden="false" customHeight="false" outlineLevel="0" collapsed="false">
      <c r="A108" s="24"/>
      <c r="B108" s="25"/>
      <c r="C108" s="33" t="s">
        <v>74</v>
      </c>
      <c r="D108" s="30" t="s">
        <v>122</v>
      </c>
      <c r="E108" s="30" t="s">
        <v>109</v>
      </c>
      <c r="F108" s="28" t="n">
        <v>2.42</v>
      </c>
      <c r="G108" s="28" t="n">
        <v>0.85</v>
      </c>
      <c r="H108" s="28" t="n">
        <v>1</v>
      </c>
      <c r="I108" s="20" t="n">
        <v>22000</v>
      </c>
      <c r="J108" s="21" t="n">
        <f aca="false">F108*G108*H108*I108</f>
        <v>45254</v>
      </c>
      <c r="K108" s="29"/>
      <c r="L108" s="27"/>
    </row>
    <row r="109" customFormat="false" ht="12.75" hidden="false" customHeight="false" outlineLevel="0" collapsed="false">
      <c r="A109" s="24"/>
      <c r="B109" s="25"/>
      <c r="C109" s="33" t="s">
        <v>74</v>
      </c>
      <c r="D109" s="30" t="s">
        <v>123</v>
      </c>
      <c r="E109" s="30" t="s">
        <v>109</v>
      </c>
      <c r="F109" s="28" t="n">
        <v>5.1</v>
      </c>
      <c r="G109" s="28" t="n">
        <v>0.9</v>
      </c>
      <c r="H109" s="28" t="n">
        <v>1</v>
      </c>
      <c r="I109" s="20" t="n">
        <v>22000</v>
      </c>
      <c r="J109" s="21" t="n">
        <f aca="false">F109*G109*H109*I109</f>
        <v>100980</v>
      </c>
      <c r="K109" s="29"/>
      <c r="L109" s="27"/>
    </row>
    <row r="110" customFormat="false" ht="12.75" hidden="false" customHeight="false" outlineLevel="0" collapsed="false">
      <c r="A110" s="24"/>
      <c r="B110" s="25"/>
      <c r="C110" s="33" t="s">
        <v>74</v>
      </c>
      <c r="D110" s="36" t="s">
        <v>124</v>
      </c>
      <c r="E110" s="36" t="s">
        <v>109</v>
      </c>
      <c r="F110" s="37" t="n">
        <v>5.3</v>
      </c>
      <c r="G110" s="37" t="n">
        <v>1</v>
      </c>
      <c r="H110" s="37" t="n">
        <v>1</v>
      </c>
      <c r="I110" s="20" t="n">
        <v>22000</v>
      </c>
      <c r="J110" s="21" t="n">
        <f aca="false">F110*G110*H110*I110</f>
        <v>116600</v>
      </c>
      <c r="K110" s="29"/>
      <c r="L110" s="27"/>
    </row>
    <row r="111" customFormat="false" ht="12.75" hidden="false" customHeight="false" outlineLevel="0" collapsed="false">
      <c r="A111" s="24"/>
      <c r="B111" s="25"/>
      <c r="C111" s="38" t="s">
        <v>74</v>
      </c>
      <c r="D111" s="39" t="s">
        <v>125</v>
      </c>
      <c r="E111" s="39" t="s">
        <v>126</v>
      </c>
      <c r="F111" s="40" t="n">
        <v>3</v>
      </c>
      <c r="G111" s="40" t="n">
        <v>0.95</v>
      </c>
      <c r="H111" s="37" t="n">
        <v>1</v>
      </c>
      <c r="I111" s="20" t="n">
        <v>22000</v>
      </c>
      <c r="J111" s="21" t="n">
        <f aca="false">F111*G111*H111*I111</f>
        <v>62700</v>
      </c>
      <c r="K111" s="29"/>
      <c r="L111" s="27"/>
    </row>
    <row r="112" customFormat="false" ht="12.75" hidden="false" customHeight="false" outlineLevel="0" collapsed="false">
      <c r="A112" s="24"/>
      <c r="B112" s="25"/>
      <c r="C112" s="38" t="s">
        <v>74</v>
      </c>
      <c r="D112" s="39" t="s">
        <v>127</v>
      </c>
      <c r="E112" s="39" t="s">
        <v>126</v>
      </c>
      <c r="F112" s="40" t="n">
        <v>3</v>
      </c>
      <c r="G112" s="40" t="n">
        <v>1</v>
      </c>
      <c r="H112" s="37" t="n">
        <v>1</v>
      </c>
      <c r="I112" s="20" t="n">
        <v>22000</v>
      </c>
      <c r="J112" s="21" t="n">
        <f aca="false">F112*G112*H112*I112</f>
        <v>66000</v>
      </c>
      <c r="K112" s="29"/>
      <c r="L112" s="27"/>
    </row>
    <row r="113" customFormat="false" ht="12.75" hidden="false" customHeight="false" outlineLevel="0" collapsed="false">
      <c r="A113" s="24"/>
      <c r="B113" s="25"/>
      <c r="C113" s="38" t="s">
        <v>74</v>
      </c>
      <c r="D113" s="41" t="s">
        <v>128</v>
      </c>
      <c r="E113" s="39" t="s">
        <v>126</v>
      </c>
      <c r="F113" s="19" t="n">
        <v>2.57</v>
      </c>
      <c r="G113" s="19" t="n">
        <v>0.9</v>
      </c>
      <c r="H113" s="37" t="n">
        <v>1</v>
      </c>
      <c r="I113" s="20" t="n">
        <v>22000</v>
      </c>
      <c r="J113" s="21" t="n">
        <f aca="false">F113*G113*H113*I113</f>
        <v>50886</v>
      </c>
      <c r="K113" s="29"/>
      <c r="L113" s="27"/>
    </row>
    <row r="114" customFormat="false" ht="12.75" hidden="false" customHeight="false" outlineLevel="0" collapsed="false">
      <c r="A114" s="24"/>
      <c r="B114" s="25"/>
      <c r="C114" s="38" t="s">
        <v>74</v>
      </c>
      <c r="D114" s="30" t="s">
        <v>128</v>
      </c>
      <c r="E114" s="39" t="s">
        <v>126</v>
      </c>
      <c r="F114" s="28" t="n">
        <v>0.82</v>
      </c>
      <c r="G114" s="28" t="n">
        <v>0.9</v>
      </c>
      <c r="H114" s="37" t="n">
        <v>1</v>
      </c>
      <c r="I114" s="20" t="n">
        <v>22000</v>
      </c>
      <c r="J114" s="21" t="n">
        <f aca="false">F114*G114*H114*I114</f>
        <v>16236</v>
      </c>
      <c r="K114" s="29"/>
      <c r="L114" s="39"/>
    </row>
    <row r="115" customFormat="false" ht="12.75" hidden="false" customHeight="false" outlineLevel="0" collapsed="false">
      <c r="A115" s="24"/>
      <c r="B115" s="25"/>
      <c r="C115" s="38" t="s">
        <v>74</v>
      </c>
      <c r="D115" s="30" t="s">
        <v>129</v>
      </c>
      <c r="E115" s="39" t="s">
        <v>126</v>
      </c>
      <c r="F115" s="28" t="n">
        <v>3.83</v>
      </c>
      <c r="G115" s="28" t="n">
        <v>0.96</v>
      </c>
      <c r="H115" s="37" t="n">
        <v>1</v>
      </c>
      <c r="I115" s="20" t="n">
        <v>22000</v>
      </c>
      <c r="J115" s="21" t="n">
        <f aca="false">F115*G115*H115*I115</f>
        <v>80889.6</v>
      </c>
      <c r="K115" s="29"/>
      <c r="L115" s="39"/>
    </row>
    <row r="116" customFormat="false" ht="12.75" hidden="false" customHeight="false" outlineLevel="0" collapsed="false">
      <c r="A116" s="24"/>
      <c r="B116" s="25"/>
      <c r="C116" s="38" t="s">
        <v>74</v>
      </c>
      <c r="D116" s="30" t="s">
        <v>129</v>
      </c>
      <c r="E116" s="39" t="s">
        <v>126</v>
      </c>
      <c r="F116" s="28" t="n">
        <v>1.89</v>
      </c>
      <c r="G116" s="28" t="n">
        <v>0.92</v>
      </c>
      <c r="H116" s="37" t="n">
        <v>1</v>
      </c>
      <c r="I116" s="20" t="n">
        <v>22000</v>
      </c>
      <c r="J116" s="21" t="n">
        <f aca="false">F116*G116*H116*I116</f>
        <v>38253.6</v>
      </c>
      <c r="K116" s="29"/>
      <c r="L116" s="39"/>
    </row>
    <row r="117" customFormat="false" ht="12.75" hidden="false" customHeight="false" outlineLevel="0" collapsed="false">
      <c r="A117" s="24"/>
      <c r="B117" s="25"/>
      <c r="C117" s="38" t="s">
        <v>74</v>
      </c>
      <c r="D117" s="30" t="s">
        <v>130</v>
      </c>
      <c r="E117" s="39" t="s">
        <v>126</v>
      </c>
      <c r="F117" s="28" t="n">
        <v>3.75</v>
      </c>
      <c r="G117" s="28" t="n">
        <v>0.6</v>
      </c>
      <c r="H117" s="37" t="n">
        <v>1</v>
      </c>
      <c r="I117" s="20" t="n">
        <v>22000</v>
      </c>
      <c r="J117" s="21" t="n">
        <f aca="false">F117*G117*H117*I117</f>
        <v>49500</v>
      </c>
      <c r="K117" s="29"/>
      <c r="L117" s="39"/>
    </row>
    <row r="118" customFormat="false" ht="12.75" hidden="false" customHeight="false" outlineLevel="0" collapsed="false">
      <c r="A118" s="24"/>
      <c r="B118" s="25"/>
      <c r="C118" s="38" t="s">
        <v>74</v>
      </c>
      <c r="D118" s="30" t="s">
        <v>131</v>
      </c>
      <c r="E118" s="39" t="s">
        <v>126</v>
      </c>
      <c r="F118" s="28" t="n">
        <v>2.82</v>
      </c>
      <c r="G118" s="28" t="n">
        <v>0.46</v>
      </c>
      <c r="H118" s="37" t="n">
        <v>1</v>
      </c>
      <c r="I118" s="20" t="n">
        <v>22000</v>
      </c>
      <c r="J118" s="21" t="n">
        <f aca="false">F118*G118*H118*I118</f>
        <v>28538.4</v>
      </c>
      <c r="K118" s="29"/>
      <c r="L118" s="39"/>
    </row>
    <row r="119" customFormat="false" ht="12.75" hidden="false" customHeight="false" outlineLevel="0" collapsed="false">
      <c r="A119" s="24"/>
      <c r="B119" s="25"/>
      <c r="C119" s="38" t="s">
        <v>74</v>
      </c>
      <c r="D119" s="30" t="s">
        <v>132</v>
      </c>
      <c r="E119" s="39" t="s">
        <v>126</v>
      </c>
      <c r="F119" s="28" t="n">
        <v>3.75</v>
      </c>
      <c r="G119" s="28" t="n">
        <v>0.45</v>
      </c>
      <c r="H119" s="37" t="n">
        <v>1</v>
      </c>
      <c r="I119" s="20" t="n">
        <v>22000</v>
      </c>
      <c r="J119" s="21" t="n">
        <f aca="false">F119*G119*H119*I119</f>
        <v>37125</v>
      </c>
      <c r="K119" s="29"/>
      <c r="L119" s="39"/>
    </row>
    <row r="120" customFormat="false" ht="12.75" hidden="false" customHeight="false" outlineLevel="0" collapsed="false">
      <c r="A120" s="24"/>
      <c r="B120" s="25"/>
      <c r="C120" s="38" t="s">
        <v>74</v>
      </c>
      <c r="D120" s="30" t="s">
        <v>133</v>
      </c>
      <c r="E120" s="39" t="s">
        <v>126</v>
      </c>
      <c r="F120" s="28" t="n">
        <v>3.75</v>
      </c>
      <c r="G120" s="28" t="n">
        <v>0.6</v>
      </c>
      <c r="H120" s="37" t="n">
        <v>1</v>
      </c>
      <c r="I120" s="20" t="n">
        <v>22000</v>
      </c>
      <c r="J120" s="21" t="n">
        <f aca="false">F120*G120*H120*I120</f>
        <v>49500</v>
      </c>
      <c r="K120" s="29"/>
      <c r="L120" s="39"/>
    </row>
    <row r="121" customFormat="false" ht="12.75" hidden="false" customHeight="false" outlineLevel="0" collapsed="false">
      <c r="A121" s="24"/>
      <c r="B121" s="25"/>
      <c r="C121" s="38" t="s">
        <v>74</v>
      </c>
      <c r="D121" s="30" t="s">
        <v>134</v>
      </c>
      <c r="E121" s="39" t="s">
        <v>126</v>
      </c>
      <c r="F121" s="28" t="n">
        <v>3.8</v>
      </c>
      <c r="G121" s="28" t="n">
        <v>0.36</v>
      </c>
      <c r="H121" s="37" t="n">
        <v>1</v>
      </c>
      <c r="I121" s="20" t="n">
        <v>22000</v>
      </c>
      <c r="J121" s="21" t="n">
        <f aca="false">F121*G121*H121*I121</f>
        <v>30096</v>
      </c>
      <c r="K121" s="29"/>
      <c r="L121" s="39"/>
    </row>
    <row r="122" customFormat="false" ht="12.75" hidden="false" customHeight="false" outlineLevel="0" collapsed="false">
      <c r="A122" s="24"/>
      <c r="B122" s="25"/>
      <c r="C122" s="38" t="s">
        <v>74</v>
      </c>
      <c r="D122" s="30" t="s">
        <v>135</v>
      </c>
      <c r="E122" s="39" t="s">
        <v>126</v>
      </c>
      <c r="F122" s="28" t="n">
        <v>1.2</v>
      </c>
      <c r="G122" s="28" t="n">
        <v>0.55</v>
      </c>
      <c r="H122" s="37" t="n">
        <v>1</v>
      </c>
      <c r="I122" s="20" t="n">
        <v>22000</v>
      </c>
      <c r="J122" s="21" t="n">
        <f aca="false">F122*G122*H122*I122</f>
        <v>14520</v>
      </c>
      <c r="K122" s="29"/>
      <c r="L122" s="25"/>
    </row>
    <row r="123" customFormat="false" ht="12.75" hidden="false" customHeight="false" outlineLevel="0" collapsed="false">
      <c r="A123" s="24"/>
      <c r="B123" s="25"/>
      <c r="C123" s="38" t="s">
        <v>74</v>
      </c>
      <c r="D123" s="30" t="s">
        <v>135</v>
      </c>
      <c r="E123" s="39" t="s">
        <v>126</v>
      </c>
      <c r="F123" s="28" t="n">
        <v>3</v>
      </c>
      <c r="G123" s="28" t="n">
        <v>1</v>
      </c>
      <c r="H123" s="37" t="n">
        <v>1</v>
      </c>
      <c r="I123" s="20" t="n">
        <v>22000</v>
      </c>
      <c r="J123" s="21" t="n">
        <f aca="false">F123*G123*H123*I123</f>
        <v>66000</v>
      </c>
      <c r="K123" s="29"/>
      <c r="L123" s="25"/>
    </row>
    <row r="124" customFormat="false" ht="12.75" hidden="false" customHeight="false" outlineLevel="0" collapsed="false">
      <c r="A124" s="24"/>
      <c r="B124" s="25"/>
      <c r="C124" s="38" t="s">
        <v>74</v>
      </c>
      <c r="D124" s="42" t="s">
        <v>86</v>
      </c>
      <c r="E124" s="39" t="s">
        <v>126</v>
      </c>
      <c r="F124" s="28" t="n">
        <v>3.75</v>
      </c>
      <c r="G124" s="28" t="n">
        <v>0.6</v>
      </c>
      <c r="H124" s="28" t="n">
        <v>4</v>
      </c>
      <c r="I124" s="20" t="n">
        <v>22000</v>
      </c>
      <c r="J124" s="21" t="n">
        <f aca="false">F124*G124*H124*I124</f>
        <v>198000</v>
      </c>
      <c r="K124" s="29"/>
      <c r="L124" s="25"/>
    </row>
    <row r="125" customFormat="false" ht="12.75" hidden="false" customHeight="false" outlineLevel="0" collapsed="false">
      <c r="A125" s="24"/>
      <c r="B125" s="25"/>
      <c r="C125" s="38" t="s">
        <v>74</v>
      </c>
      <c r="D125" s="30" t="s">
        <v>136</v>
      </c>
      <c r="E125" s="17" t="s">
        <v>137</v>
      </c>
      <c r="F125" s="19" t="n">
        <v>5.2</v>
      </c>
      <c r="G125" s="19" t="n">
        <v>1</v>
      </c>
      <c r="H125" s="19" t="n">
        <v>1</v>
      </c>
      <c r="I125" s="20" t="n">
        <v>22000</v>
      </c>
      <c r="J125" s="21" t="n">
        <f aca="false">F125*G125*H125*I125</f>
        <v>114400</v>
      </c>
      <c r="K125" s="29"/>
      <c r="L125" s="25"/>
    </row>
    <row r="126" customFormat="false" ht="12.75" hidden="false" customHeight="false" outlineLevel="0" collapsed="false">
      <c r="A126" s="24"/>
      <c r="B126" s="25"/>
      <c r="C126" s="38" t="s">
        <v>74</v>
      </c>
      <c r="D126" s="26" t="s">
        <v>136</v>
      </c>
      <c r="E126" s="17" t="s">
        <v>137</v>
      </c>
      <c r="F126" s="28" t="n">
        <v>5.6</v>
      </c>
      <c r="G126" s="28" t="n">
        <v>1.8</v>
      </c>
      <c r="H126" s="28" t="n">
        <v>1</v>
      </c>
      <c r="I126" s="20" t="n">
        <v>22000</v>
      </c>
      <c r="J126" s="21" t="n">
        <f aca="false">F126*G126*H126*I126</f>
        <v>221760</v>
      </c>
      <c r="K126" s="29"/>
      <c r="L126" s="25"/>
    </row>
    <row r="127" customFormat="false" ht="12.75" hidden="false" customHeight="false" outlineLevel="0" collapsed="false">
      <c r="A127" s="24"/>
      <c r="B127" s="25"/>
      <c r="C127" s="38" t="s">
        <v>74</v>
      </c>
      <c r="D127" s="26" t="s">
        <v>138</v>
      </c>
      <c r="E127" s="17" t="s">
        <v>137</v>
      </c>
      <c r="F127" s="28" t="n">
        <v>3</v>
      </c>
      <c r="G127" s="28" t="n">
        <v>1.5</v>
      </c>
      <c r="H127" s="28" t="n">
        <v>1</v>
      </c>
      <c r="I127" s="20" t="n">
        <v>22000</v>
      </c>
      <c r="J127" s="21" t="n">
        <f aca="false">F127*G127*H127*I127</f>
        <v>99000</v>
      </c>
      <c r="K127" s="29"/>
      <c r="L127" s="25"/>
    </row>
    <row r="128" customFormat="false" ht="12.75" hidden="false" customHeight="false" outlineLevel="0" collapsed="false">
      <c r="A128" s="24"/>
      <c r="B128" s="25"/>
      <c r="C128" s="38" t="s">
        <v>74</v>
      </c>
      <c r="D128" s="26" t="s">
        <v>138</v>
      </c>
      <c r="E128" s="17" t="s">
        <v>137</v>
      </c>
      <c r="F128" s="28" t="n">
        <v>3</v>
      </c>
      <c r="G128" s="28" t="n">
        <v>1.2</v>
      </c>
      <c r="H128" s="28" t="n">
        <v>1</v>
      </c>
      <c r="I128" s="20" t="n">
        <v>22000</v>
      </c>
      <c r="J128" s="21" t="n">
        <f aca="false">F128*G128*H128*I128</f>
        <v>79200</v>
      </c>
      <c r="K128" s="29"/>
      <c r="L128" s="25"/>
    </row>
    <row r="129" customFormat="false" ht="12.75" hidden="false" customHeight="false" outlineLevel="0" collapsed="false">
      <c r="A129" s="24"/>
      <c r="B129" s="25"/>
      <c r="C129" s="38" t="s">
        <v>74</v>
      </c>
      <c r="D129" s="30" t="s">
        <v>139</v>
      </c>
      <c r="E129" s="17" t="s">
        <v>137</v>
      </c>
      <c r="F129" s="28" t="n">
        <v>3</v>
      </c>
      <c r="G129" s="28" t="n">
        <v>1.5</v>
      </c>
      <c r="H129" s="28" t="n">
        <v>1</v>
      </c>
      <c r="I129" s="20" t="n">
        <v>22000</v>
      </c>
      <c r="J129" s="21" t="n">
        <f aca="false">F129*G129*H129*I129</f>
        <v>99000</v>
      </c>
      <c r="K129" s="29"/>
      <c r="L129" s="25"/>
    </row>
    <row r="130" customFormat="false" ht="12.75" hidden="false" customHeight="false" outlineLevel="0" collapsed="false">
      <c r="A130" s="24"/>
      <c r="B130" s="25"/>
      <c r="C130" s="38" t="s">
        <v>74</v>
      </c>
      <c r="D130" s="30" t="s">
        <v>139</v>
      </c>
      <c r="E130" s="17" t="s">
        <v>137</v>
      </c>
      <c r="F130" s="28" t="n">
        <v>3</v>
      </c>
      <c r="G130" s="28" t="n">
        <v>1.2</v>
      </c>
      <c r="H130" s="28" t="n">
        <v>1</v>
      </c>
      <c r="I130" s="20" t="n">
        <v>22000</v>
      </c>
      <c r="J130" s="21" t="n">
        <f aca="false">F130*G130*H130*I130</f>
        <v>79200</v>
      </c>
      <c r="K130" s="29"/>
      <c r="L130" s="25"/>
    </row>
    <row r="131" customFormat="false" ht="12.75" hidden="false" customHeight="false" outlineLevel="0" collapsed="false">
      <c r="A131" s="24"/>
      <c r="B131" s="25"/>
      <c r="C131" s="38" t="s">
        <v>74</v>
      </c>
      <c r="D131" s="30" t="s">
        <v>140</v>
      </c>
      <c r="E131" s="17" t="s">
        <v>137</v>
      </c>
      <c r="F131" s="28" t="n">
        <v>3</v>
      </c>
      <c r="G131" s="28" t="n">
        <v>1.5</v>
      </c>
      <c r="H131" s="28" t="n">
        <v>1</v>
      </c>
      <c r="I131" s="20" t="n">
        <v>22000</v>
      </c>
      <c r="J131" s="21" t="n">
        <f aca="false">F131*G131*H131*I131</f>
        <v>99000</v>
      </c>
      <c r="K131" s="29"/>
      <c r="L131" s="25"/>
    </row>
    <row r="132" customFormat="false" ht="12.75" hidden="false" customHeight="false" outlineLevel="0" collapsed="false">
      <c r="A132" s="24"/>
      <c r="B132" s="25"/>
      <c r="C132" s="38" t="s">
        <v>74</v>
      </c>
      <c r="D132" s="30" t="s">
        <v>140</v>
      </c>
      <c r="E132" s="17" t="s">
        <v>137</v>
      </c>
      <c r="F132" s="28" t="n">
        <v>3</v>
      </c>
      <c r="G132" s="28" t="n">
        <v>1.2</v>
      </c>
      <c r="H132" s="28" t="n">
        <v>1</v>
      </c>
      <c r="I132" s="20" t="n">
        <v>22000</v>
      </c>
      <c r="J132" s="21" t="n">
        <f aca="false">F132*G132*H132*I132</f>
        <v>79200</v>
      </c>
      <c r="K132" s="29"/>
      <c r="L132" s="25"/>
    </row>
    <row r="133" customFormat="false" ht="12.75" hidden="false" customHeight="false" outlineLevel="0" collapsed="false">
      <c r="A133" s="24"/>
      <c r="B133" s="25"/>
      <c r="C133" s="38" t="s">
        <v>74</v>
      </c>
      <c r="D133" s="30" t="s">
        <v>141</v>
      </c>
      <c r="E133" s="17" t="s">
        <v>137</v>
      </c>
      <c r="F133" s="28" t="n">
        <v>3</v>
      </c>
      <c r="G133" s="28" t="n">
        <v>1.5</v>
      </c>
      <c r="H133" s="28" t="n">
        <v>1</v>
      </c>
      <c r="I133" s="20" t="n">
        <v>22000</v>
      </c>
      <c r="J133" s="21" t="n">
        <f aca="false">F133*G133*H133*I133</f>
        <v>99000</v>
      </c>
      <c r="K133" s="29"/>
      <c r="L133" s="25"/>
    </row>
    <row r="134" customFormat="false" ht="12.75" hidden="false" customHeight="false" outlineLevel="0" collapsed="false">
      <c r="A134" s="24"/>
      <c r="B134" s="25"/>
      <c r="C134" s="38" t="s">
        <v>74</v>
      </c>
      <c r="D134" s="30" t="s">
        <v>141</v>
      </c>
      <c r="E134" s="17" t="s">
        <v>137</v>
      </c>
      <c r="F134" s="28" t="n">
        <v>3</v>
      </c>
      <c r="G134" s="28" t="n">
        <v>1.2</v>
      </c>
      <c r="H134" s="31" t="n">
        <v>1</v>
      </c>
      <c r="I134" s="20" t="n">
        <v>22000</v>
      </c>
      <c r="J134" s="21" t="n">
        <f aca="false">F134*G134*H134*I134</f>
        <v>79200</v>
      </c>
      <c r="K134" s="29"/>
      <c r="L134" s="25"/>
    </row>
    <row r="135" customFormat="false" ht="12.75" hidden="false" customHeight="false" outlineLevel="0" collapsed="false">
      <c r="A135" s="24"/>
      <c r="B135" s="25"/>
      <c r="C135" s="38" t="s">
        <v>74</v>
      </c>
      <c r="D135" s="30" t="s">
        <v>142</v>
      </c>
      <c r="E135" s="17" t="s">
        <v>137</v>
      </c>
      <c r="F135" s="28" t="n">
        <v>3</v>
      </c>
      <c r="G135" s="28" t="n">
        <v>1.5</v>
      </c>
      <c r="H135" s="28" t="n">
        <v>1</v>
      </c>
      <c r="I135" s="20" t="n">
        <v>22000</v>
      </c>
      <c r="J135" s="21" t="n">
        <f aca="false">F135*G135*H135*I135</f>
        <v>99000</v>
      </c>
      <c r="K135" s="29"/>
      <c r="L135" s="25"/>
    </row>
    <row r="136" customFormat="false" ht="12.75" hidden="false" customHeight="false" outlineLevel="0" collapsed="false">
      <c r="A136" s="24"/>
      <c r="B136" s="25"/>
      <c r="C136" s="38" t="s">
        <v>74</v>
      </c>
      <c r="D136" s="30" t="s">
        <v>142</v>
      </c>
      <c r="E136" s="17" t="s">
        <v>137</v>
      </c>
      <c r="F136" s="28" t="n">
        <v>3</v>
      </c>
      <c r="G136" s="28" t="n">
        <v>1.2</v>
      </c>
      <c r="H136" s="28" t="n">
        <v>1</v>
      </c>
      <c r="I136" s="20" t="n">
        <v>22000</v>
      </c>
      <c r="J136" s="21" t="n">
        <f aca="false">F136*G136*H136*I136</f>
        <v>79200</v>
      </c>
      <c r="K136" s="29"/>
      <c r="L136" s="25"/>
    </row>
    <row r="137" customFormat="false" ht="12.75" hidden="false" customHeight="false" outlineLevel="0" collapsed="false">
      <c r="A137" s="24"/>
      <c r="B137" s="25"/>
      <c r="C137" s="38" t="s">
        <v>74</v>
      </c>
      <c r="D137" s="30" t="s">
        <v>143</v>
      </c>
      <c r="E137" s="17" t="s">
        <v>137</v>
      </c>
      <c r="F137" s="28" t="n">
        <v>3</v>
      </c>
      <c r="G137" s="28" t="n">
        <v>1.5</v>
      </c>
      <c r="H137" s="28" t="n">
        <v>1</v>
      </c>
      <c r="I137" s="20" t="n">
        <v>22000</v>
      </c>
      <c r="J137" s="21" t="n">
        <f aca="false">F137*G137*H137*I137</f>
        <v>99000</v>
      </c>
      <c r="K137" s="29"/>
      <c r="L137" s="25"/>
    </row>
    <row r="138" customFormat="false" ht="12.75" hidden="false" customHeight="false" outlineLevel="0" collapsed="false">
      <c r="A138" s="24"/>
      <c r="B138" s="25"/>
      <c r="C138" s="38" t="s">
        <v>74</v>
      </c>
      <c r="D138" s="30" t="s">
        <v>143</v>
      </c>
      <c r="E138" s="17" t="s">
        <v>137</v>
      </c>
      <c r="F138" s="28" t="n">
        <v>3</v>
      </c>
      <c r="G138" s="28" t="n">
        <v>1.2</v>
      </c>
      <c r="H138" s="28" t="n">
        <v>1</v>
      </c>
      <c r="I138" s="20" t="n">
        <v>22000</v>
      </c>
      <c r="J138" s="21" t="n">
        <f aca="false">F138*G138*H138*I138</f>
        <v>79200</v>
      </c>
      <c r="K138" s="29"/>
      <c r="L138" s="25"/>
    </row>
    <row r="139" customFormat="false" ht="12.75" hidden="false" customHeight="false" outlineLevel="0" collapsed="false">
      <c r="A139" s="24"/>
      <c r="B139" s="25"/>
      <c r="C139" s="38" t="s">
        <v>74</v>
      </c>
      <c r="D139" s="30" t="s">
        <v>144</v>
      </c>
      <c r="E139" s="17" t="s">
        <v>137</v>
      </c>
      <c r="F139" s="28" t="n">
        <v>3</v>
      </c>
      <c r="G139" s="28" t="n">
        <v>1.5</v>
      </c>
      <c r="H139" s="28" t="n">
        <v>1</v>
      </c>
      <c r="I139" s="20" t="n">
        <v>22000</v>
      </c>
      <c r="J139" s="21" t="n">
        <f aca="false">F139*G139*H139*I139</f>
        <v>99000</v>
      </c>
      <c r="K139" s="29"/>
      <c r="L139" s="25"/>
    </row>
    <row r="140" customFormat="false" ht="12.75" hidden="false" customHeight="false" outlineLevel="0" collapsed="false">
      <c r="A140" s="24"/>
      <c r="B140" s="25"/>
      <c r="C140" s="38" t="s">
        <v>74</v>
      </c>
      <c r="D140" s="30" t="s">
        <v>144</v>
      </c>
      <c r="E140" s="17" t="s">
        <v>137</v>
      </c>
      <c r="F140" s="28" t="n">
        <v>3</v>
      </c>
      <c r="G140" s="28" t="n">
        <v>1.2</v>
      </c>
      <c r="H140" s="28" t="n">
        <v>1</v>
      </c>
      <c r="I140" s="20" t="n">
        <v>22000</v>
      </c>
      <c r="J140" s="21" t="n">
        <f aca="false">F140*G140*H140*I140</f>
        <v>79200</v>
      </c>
      <c r="K140" s="29"/>
      <c r="L140" s="25"/>
    </row>
    <row r="141" customFormat="false" ht="12.75" hidden="false" customHeight="false" outlineLevel="0" collapsed="false">
      <c r="A141" s="24"/>
      <c r="B141" s="25"/>
      <c r="C141" s="38" t="s">
        <v>74</v>
      </c>
      <c r="D141" s="30" t="s">
        <v>145</v>
      </c>
      <c r="E141" s="17" t="s">
        <v>137</v>
      </c>
      <c r="F141" s="28" t="n">
        <v>3</v>
      </c>
      <c r="G141" s="28" t="n">
        <v>1.5</v>
      </c>
      <c r="H141" s="28" t="n">
        <v>2</v>
      </c>
      <c r="I141" s="20" t="n">
        <v>22000</v>
      </c>
      <c r="J141" s="21" t="n">
        <f aca="false">F141*G141*H141*I141</f>
        <v>198000</v>
      </c>
      <c r="K141" s="29"/>
      <c r="L141" s="25"/>
    </row>
    <row r="142" customFormat="false" ht="12.75" hidden="false" customHeight="false" outlineLevel="0" collapsed="false">
      <c r="A142" s="24"/>
      <c r="B142" s="25"/>
      <c r="C142" s="38" t="s">
        <v>74</v>
      </c>
      <c r="D142" s="30" t="s">
        <v>145</v>
      </c>
      <c r="E142" s="17" t="s">
        <v>137</v>
      </c>
      <c r="F142" s="28" t="n">
        <v>3</v>
      </c>
      <c r="G142" s="28" t="n">
        <v>1.2</v>
      </c>
      <c r="H142" s="28" t="n">
        <v>1</v>
      </c>
      <c r="I142" s="20" t="n">
        <v>22000</v>
      </c>
      <c r="J142" s="21" t="n">
        <f aca="false">F142*G142*H142*I142</f>
        <v>79200</v>
      </c>
      <c r="K142" s="29"/>
      <c r="L142" s="25"/>
    </row>
    <row r="143" customFormat="false" ht="12.75" hidden="false" customHeight="false" outlineLevel="0" collapsed="false">
      <c r="A143" s="24"/>
      <c r="B143" s="25"/>
      <c r="C143" s="38" t="s">
        <v>74</v>
      </c>
      <c r="D143" s="30" t="s">
        <v>146</v>
      </c>
      <c r="E143" s="17" t="s">
        <v>137</v>
      </c>
      <c r="F143" s="28" t="n">
        <v>3</v>
      </c>
      <c r="G143" s="28" t="n">
        <v>1.5</v>
      </c>
      <c r="H143" s="28" t="n">
        <v>1</v>
      </c>
      <c r="I143" s="20" t="n">
        <v>22000</v>
      </c>
      <c r="J143" s="21" t="n">
        <f aca="false">F143*G143*H143*I143</f>
        <v>99000</v>
      </c>
      <c r="K143" s="29"/>
      <c r="L143" s="25"/>
    </row>
    <row r="144" customFormat="false" ht="12.75" hidden="false" customHeight="false" outlineLevel="0" collapsed="false">
      <c r="A144" s="24"/>
      <c r="B144" s="25"/>
      <c r="C144" s="38" t="s">
        <v>74</v>
      </c>
      <c r="D144" s="30" t="s">
        <v>146</v>
      </c>
      <c r="E144" s="17" t="s">
        <v>137</v>
      </c>
      <c r="F144" s="28" t="n">
        <v>3</v>
      </c>
      <c r="G144" s="28" t="n">
        <v>1.2</v>
      </c>
      <c r="H144" s="28" t="n">
        <v>1</v>
      </c>
      <c r="I144" s="20" t="n">
        <v>22000</v>
      </c>
      <c r="J144" s="21" t="n">
        <f aca="false">F144*G144*H144*I144</f>
        <v>79200</v>
      </c>
      <c r="K144" s="29"/>
      <c r="L144" s="25"/>
    </row>
    <row r="145" customFormat="false" ht="12.75" hidden="false" customHeight="false" outlineLevel="0" collapsed="false">
      <c r="A145" s="24"/>
      <c r="B145" s="25"/>
      <c r="C145" s="38" t="s">
        <v>74</v>
      </c>
      <c r="D145" s="30" t="s">
        <v>147</v>
      </c>
      <c r="E145" s="17" t="s">
        <v>137</v>
      </c>
      <c r="F145" s="28" t="n">
        <v>3.9</v>
      </c>
      <c r="G145" s="28" t="n">
        <v>1.4</v>
      </c>
      <c r="H145" s="28" t="n">
        <v>1</v>
      </c>
      <c r="I145" s="20" t="n">
        <v>22000</v>
      </c>
      <c r="J145" s="21" t="n">
        <f aca="false">F145*G145*H145*I145</f>
        <v>120120</v>
      </c>
      <c r="K145" s="29"/>
      <c r="L145" s="25"/>
    </row>
    <row r="146" customFormat="false" ht="12.75" hidden="false" customHeight="false" outlineLevel="0" collapsed="false">
      <c r="A146" s="24"/>
      <c r="B146" s="25"/>
      <c r="C146" s="38" t="s">
        <v>74</v>
      </c>
      <c r="D146" s="30" t="s">
        <v>148</v>
      </c>
      <c r="E146" s="17" t="s">
        <v>137</v>
      </c>
      <c r="F146" s="28" t="n">
        <v>1.67</v>
      </c>
      <c r="G146" s="28" t="n">
        <v>0.35</v>
      </c>
      <c r="H146" s="28" t="n">
        <v>1</v>
      </c>
      <c r="I146" s="20" t="n">
        <v>22000</v>
      </c>
      <c r="J146" s="21" t="n">
        <f aca="false">F146*G146*H146*I146</f>
        <v>12859</v>
      </c>
      <c r="K146" s="29"/>
      <c r="L146" s="25"/>
    </row>
    <row r="147" customFormat="false" ht="12.75" hidden="false" customHeight="false" outlineLevel="0" collapsed="false">
      <c r="A147" s="24"/>
      <c r="B147" s="25"/>
      <c r="C147" s="38" t="s">
        <v>74</v>
      </c>
      <c r="D147" s="30" t="s">
        <v>148</v>
      </c>
      <c r="E147" s="17" t="s">
        <v>137</v>
      </c>
      <c r="F147" s="28" t="n">
        <v>1.8</v>
      </c>
      <c r="G147" s="28" t="n">
        <v>0.3</v>
      </c>
      <c r="H147" s="28" t="n">
        <v>1</v>
      </c>
      <c r="I147" s="20" t="n">
        <v>22000</v>
      </c>
      <c r="J147" s="21" t="n">
        <f aca="false">F147*G147*H147*I147</f>
        <v>11880</v>
      </c>
      <c r="K147" s="29"/>
      <c r="L147" s="25"/>
    </row>
    <row r="148" customFormat="false" ht="12.75" hidden="false" customHeight="false" outlineLevel="0" collapsed="false">
      <c r="A148" s="24"/>
      <c r="B148" s="25"/>
      <c r="C148" s="38" t="s">
        <v>74</v>
      </c>
      <c r="D148" s="30" t="s">
        <v>148</v>
      </c>
      <c r="E148" s="17" t="s">
        <v>137</v>
      </c>
      <c r="F148" s="28" t="n">
        <v>2.85</v>
      </c>
      <c r="G148" s="28" t="n">
        <v>0.4</v>
      </c>
      <c r="H148" s="28" t="n">
        <v>1</v>
      </c>
      <c r="I148" s="20" t="n">
        <v>22000</v>
      </c>
      <c r="J148" s="21" t="n">
        <f aca="false">F148*G148*H148*I148</f>
        <v>25080</v>
      </c>
      <c r="K148" s="29"/>
      <c r="L148" s="25"/>
    </row>
    <row r="149" customFormat="false" ht="12.75" hidden="false" customHeight="false" outlineLevel="0" collapsed="false">
      <c r="A149" s="24"/>
      <c r="B149" s="25"/>
      <c r="C149" s="38" t="s">
        <v>74</v>
      </c>
      <c r="D149" s="30" t="s">
        <v>148</v>
      </c>
      <c r="E149" s="17" t="s">
        <v>137</v>
      </c>
      <c r="F149" s="28" t="n">
        <v>3.05</v>
      </c>
      <c r="G149" s="28" t="n">
        <v>0.4</v>
      </c>
      <c r="H149" s="28" t="n">
        <v>1</v>
      </c>
      <c r="I149" s="20" t="n">
        <v>22000</v>
      </c>
      <c r="J149" s="21" t="n">
        <f aca="false">F149*G149*H149*I149</f>
        <v>26840</v>
      </c>
      <c r="K149" s="29"/>
      <c r="L149" s="25"/>
    </row>
    <row r="150" customFormat="false" ht="12.75" hidden="false" customHeight="false" outlineLevel="0" collapsed="false">
      <c r="A150" s="24"/>
      <c r="B150" s="25"/>
      <c r="C150" s="38" t="s">
        <v>74</v>
      </c>
      <c r="D150" s="30" t="s">
        <v>149</v>
      </c>
      <c r="E150" s="17" t="s">
        <v>137</v>
      </c>
      <c r="F150" s="28" t="n">
        <v>3</v>
      </c>
      <c r="G150" s="28" t="n">
        <v>0.4</v>
      </c>
      <c r="H150" s="28" t="n">
        <v>2</v>
      </c>
      <c r="I150" s="20" t="n">
        <v>22000</v>
      </c>
      <c r="J150" s="21" t="n">
        <f aca="false">F150*G150*H150*I150</f>
        <v>52800</v>
      </c>
      <c r="K150" s="29"/>
      <c r="L150" s="25"/>
    </row>
    <row r="151" customFormat="false" ht="12.75" hidden="false" customHeight="false" outlineLevel="0" collapsed="false">
      <c r="A151" s="24"/>
      <c r="B151" s="25"/>
      <c r="C151" s="38" t="s">
        <v>74</v>
      </c>
      <c r="D151" s="30" t="s">
        <v>149</v>
      </c>
      <c r="E151" s="17" t="s">
        <v>137</v>
      </c>
      <c r="F151" s="28" t="n">
        <v>3</v>
      </c>
      <c r="G151" s="28" t="n">
        <v>0.4</v>
      </c>
      <c r="H151" s="28" t="n">
        <v>1</v>
      </c>
      <c r="I151" s="20" t="n">
        <v>22000</v>
      </c>
      <c r="J151" s="21" t="n">
        <f aca="false">F151*G151*H151*I151</f>
        <v>26400</v>
      </c>
      <c r="K151" s="29"/>
      <c r="L151" s="25"/>
    </row>
    <row r="152" customFormat="false" ht="12.75" hidden="false" customHeight="false" outlineLevel="0" collapsed="false">
      <c r="A152" s="24"/>
      <c r="B152" s="25"/>
      <c r="C152" s="38" t="s">
        <v>74</v>
      </c>
      <c r="D152" s="30" t="s">
        <v>149</v>
      </c>
      <c r="E152" s="17" t="s">
        <v>137</v>
      </c>
      <c r="F152" s="28" t="n">
        <v>3.6</v>
      </c>
      <c r="G152" s="28" t="n">
        <v>0.4</v>
      </c>
      <c r="H152" s="28" t="n">
        <v>1</v>
      </c>
      <c r="I152" s="20" t="n">
        <v>22000</v>
      </c>
      <c r="J152" s="21" t="n">
        <f aca="false">F152*G152*H152*I152</f>
        <v>31680</v>
      </c>
      <c r="K152" s="29"/>
      <c r="L152" s="25"/>
    </row>
    <row r="153" customFormat="false" ht="12.75" hidden="false" customHeight="false" outlineLevel="0" collapsed="false">
      <c r="A153" s="24"/>
      <c r="B153" s="25"/>
      <c r="C153" s="38" t="s">
        <v>74</v>
      </c>
      <c r="D153" s="30" t="s">
        <v>149</v>
      </c>
      <c r="E153" s="17" t="s">
        <v>137</v>
      </c>
      <c r="F153" s="28" t="n">
        <v>3.6</v>
      </c>
      <c r="G153" s="28" t="n">
        <v>0.4</v>
      </c>
      <c r="H153" s="28" t="n">
        <v>1</v>
      </c>
      <c r="I153" s="20" t="n">
        <v>22000</v>
      </c>
      <c r="J153" s="21" t="n">
        <f aca="false">F153*G153*H153*I153</f>
        <v>31680</v>
      </c>
      <c r="K153" s="29"/>
      <c r="L153" s="25"/>
    </row>
    <row r="154" customFormat="false" ht="12.75" hidden="false" customHeight="false" outlineLevel="0" collapsed="false">
      <c r="A154" s="24"/>
      <c r="B154" s="25"/>
      <c r="C154" s="38" t="s">
        <v>74</v>
      </c>
      <c r="D154" s="30" t="s">
        <v>150</v>
      </c>
      <c r="E154" s="17" t="s">
        <v>137</v>
      </c>
      <c r="F154" s="28" t="n">
        <v>1.45</v>
      </c>
      <c r="G154" s="28" t="n">
        <v>1.13</v>
      </c>
      <c r="H154" s="28" t="n">
        <v>1</v>
      </c>
      <c r="I154" s="20" t="n">
        <v>22000</v>
      </c>
      <c r="J154" s="21" t="n">
        <f aca="false">F154*G154*H154*I154</f>
        <v>36047</v>
      </c>
      <c r="K154" s="29"/>
      <c r="L154" s="25"/>
    </row>
    <row r="155" customFormat="false" ht="12.75" hidden="false" customHeight="false" outlineLevel="0" collapsed="false">
      <c r="A155" s="24"/>
      <c r="B155" s="25"/>
      <c r="C155" s="38" t="s">
        <v>74</v>
      </c>
      <c r="D155" s="30" t="s">
        <v>151</v>
      </c>
      <c r="E155" s="17" t="s">
        <v>137</v>
      </c>
      <c r="F155" s="28" t="n">
        <v>5.4</v>
      </c>
      <c r="G155" s="28" t="n">
        <v>0.6</v>
      </c>
      <c r="H155" s="28" t="n">
        <v>1</v>
      </c>
      <c r="I155" s="20" t="n">
        <v>22000</v>
      </c>
      <c r="J155" s="21" t="n">
        <f aca="false">F155*G155*H155*I155</f>
        <v>71280</v>
      </c>
      <c r="K155" s="29"/>
      <c r="L155" s="25"/>
    </row>
    <row r="156" customFormat="false" ht="12.75" hidden="false" customHeight="false" outlineLevel="0" collapsed="false">
      <c r="A156" s="24"/>
      <c r="B156" s="25"/>
      <c r="C156" s="38" t="s">
        <v>74</v>
      </c>
      <c r="D156" s="30" t="s">
        <v>152</v>
      </c>
      <c r="E156" s="17" t="s">
        <v>137</v>
      </c>
      <c r="F156" s="28" t="n">
        <v>3</v>
      </c>
      <c r="G156" s="28" t="n">
        <v>1.5</v>
      </c>
      <c r="H156" s="28" t="n">
        <v>1</v>
      </c>
      <c r="I156" s="20" t="n">
        <v>22000</v>
      </c>
      <c r="J156" s="21" t="n">
        <f aca="false">F156*G156*H156*I156</f>
        <v>99000</v>
      </c>
      <c r="K156" s="29"/>
      <c r="L156" s="25"/>
    </row>
    <row r="157" customFormat="false" ht="12.75" hidden="false" customHeight="false" outlineLevel="0" collapsed="false">
      <c r="A157" s="24"/>
      <c r="B157" s="25"/>
      <c r="C157" s="38" t="s">
        <v>74</v>
      </c>
      <c r="D157" s="30" t="s">
        <v>152</v>
      </c>
      <c r="E157" s="17" t="s">
        <v>137</v>
      </c>
      <c r="F157" s="28" t="n">
        <v>3</v>
      </c>
      <c r="G157" s="28" t="n">
        <v>1</v>
      </c>
      <c r="H157" s="28" t="n">
        <v>1</v>
      </c>
      <c r="I157" s="20" t="n">
        <v>22000</v>
      </c>
      <c r="J157" s="21" t="n">
        <f aca="false">F157*G157*H157*I157</f>
        <v>66000</v>
      </c>
      <c r="K157" s="29"/>
      <c r="L157" s="25"/>
    </row>
    <row r="158" customFormat="false" ht="12.75" hidden="false" customHeight="false" outlineLevel="0" collapsed="false">
      <c r="A158" s="24"/>
      <c r="B158" s="25"/>
      <c r="C158" s="38" t="s">
        <v>74</v>
      </c>
      <c r="D158" s="30" t="s">
        <v>153</v>
      </c>
      <c r="E158" s="17" t="s">
        <v>137</v>
      </c>
      <c r="F158" s="28" t="n">
        <v>3</v>
      </c>
      <c r="G158" s="28" t="n">
        <v>1</v>
      </c>
      <c r="H158" s="28" t="n">
        <v>1</v>
      </c>
      <c r="I158" s="20" t="n">
        <v>22000</v>
      </c>
      <c r="J158" s="21" t="n">
        <f aca="false">F158*G158*H158*I158</f>
        <v>66000</v>
      </c>
      <c r="K158" s="29"/>
      <c r="L158" s="25"/>
    </row>
    <row r="159" customFormat="false" ht="12.75" hidden="false" customHeight="false" outlineLevel="0" collapsed="false">
      <c r="A159" s="24"/>
      <c r="B159" s="25"/>
      <c r="C159" s="38" t="s">
        <v>74</v>
      </c>
      <c r="D159" s="30" t="s">
        <v>153</v>
      </c>
      <c r="E159" s="17" t="s">
        <v>137</v>
      </c>
      <c r="F159" s="28" t="n">
        <v>3</v>
      </c>
      <c r="G159" s="28" t="n">
        <v>1.1</v>
      </c>
      <c r="H159" s="28" t="n">
        <v>1</v>
      </c>
      <c r="I159" s="20" t="n">
        <v>22000</v>
      </c>
      <c r="J159" s="21" t="n">
        <f aca="false">F159*G159*H159*I159</f>
        <v>72600</v>
      </c>
      <c r="K159" s="29"/>
      <c r="L159" s="25"/>
    </row>
    <row r="160" customFormat="false" ht="12.75" hidden="false" customHeight="false" outlineLevel="0" collapsed="false">
      <c r="A160" s="24"/>
      <c r="B160" s="25"/>
      <c r="C160" s="38" t="s">
        <v>74</v>
      </c>
      <c r="D160" s="30" t="s">
        <v>154</v>
      </c>
      <c r="E160" s="17" t="s">
        <v>137</v>
      </c>
      <c r="F160" s="28" t="n">
        <v>3.1</v>
      </c>
      <c r="G160" s="28" t="n">
        <v>1</v>
      </c>
      <c r="H160" s="28" t="n">
        <v>1</v>
      </c>
      <c r="I160" s="20" t="n">
        <v>22000</v>
      </c>
      <c r="J160" s="21" t="n">
        <f aca="false">F160*G160*H160*I160</f>
        <v>68200</v>
      </c>
      <c r="K160" s="29"/>
      <c r="L160" s="25"/>
    </row>
    <row r="161" customFormat="false" ht="12.75" hidden="false" customHeight="false" outlineLevel="0" collapsed="false">
      <c r="A161" s="24"/>
      <c r="B161" s="25"/>
      <c r="C161" s="38" t="s">
        <v>74</v>
      </c>
      <c r="D161" s="30" t="s">
        <v>155</v>
      </c>
      <c r="E161" s="17" t="s">
        <v>137</v>
      </c>
      <c r="F161" s="28" t="n">
        <v>7</v>
      </c>
      <c r="G161" s="28" t="n">
        <v>1</v>
      </c>
      <c r="H161" s="28" t="n">
        <v>1</v>
      </c>
      <c r="I161" s="20" t="n">
        <v>22000</v>
      </c>
      <c r="J161" s="21" t="n">
        <f aca="false">F161*G161*H161*I161</f>
        <v>154000</v>
      </c>
      <c r="K161" s="29"/>
      <c r="L161" s="25"/>
    </row>
    <row r="162" customFormat="false" ht="12.75" hidden="false" customHeight="false" outlineLevel="0" collapsed="false">
      <c r="A162" s="24"/>
      <c r="B162" s="25"/>
      <c r="C162" s="38" t="s">
        <v>74</v>
      </c>
      <c r="D162" s="30" t="s">
        <v>156</v>
      </c>
      <c r="E162" s="17" t="s">
        <v>137</v>
      </c>
      <c r="F162" s="28" t="n">
        <v>7</v>
      </c>
      <c r="G162" s="28" t="n">
        <v>1.2</v>
      </c>
      <c r="H162" s="28" t="n">
        <v>1</v>
      </c>
      <c r="I162" s="20" t="n">
        <v>22000</v>
      </c>
      <c r="J162" s="21" t="n">
        <f aca="false">F162*G162*H162*I162</f>
        <v>184800</v>
      </c>
      <c r="K162" s="29"/>
      <c r="L162" s="25"/>
    </row>
    <row r="163" customFormat="false" ht="12.75" hidden="false" customHeight="false" outlineLevel="0" collapsed="false">
      <c r="A163" s="24"/>
      <c r="B163" s="25"/>
      <c r="C163" s="38" t="s">
        <v>74</v>
      </c>
      <c r="D163" s="30" t="s">
        <v>156</v>
      </c>
      <c r="E163" s="17" t="s">
        <v>137</v>
      </c>
      <c r="F163" s="28" t="n">
        <v>13.3</v>
      </c>
      <c r="G163" s="28" t="n">
        <v>1.2</v>
      </c>
      <c r="H163" s="28" t="n">
        <v>1</v>
      </c>
      <c r="I163" s="20" t="n">
        <v>22000</v>
      </c>
      <c r="J163" s="21" t="n">
        <f aca="false">F163*G163*H163*I163</f>
        <v>351120</v>
      </c>
      <c r="K163" s="29"/>
      <c r="L163" s="25"/>
    </row>
    <row r="164" customFormat="false" ht="12.75" hidden="false" customHeight="false" outlineLevel="0" collapsed="false">
      <c r="A164" s="24"/>
      <c r="B164" s="25"/>
      <c r="C164" s="38" t="s">
        <v>74</v>
      </c>
      <c r="D164" s="30" t="s">
        <v>157</v>
      </c>
      <c r="E164" s="30" t="s">
        <v>158</v>
      </c>
      <c r="F164" s="28" t="n">
        <v>3.5</v>
      </c>
      <c r="G164" s="28" t="n">
        <v>0.7</v>
      </c>
      <c r="H164" s="28" t="n">
        <v>1</v>
      </c>
      <c r="I164" s="20" t="n">
        <v>22000</v>
      </c>
      <c r="J164" s="21" t="n">
        <f aca="false">F164*G164*H164*I164</f>
        <v>53900</v>
      </c>
      <c r="K164" s="29"/>
      <c r="L164" s="25"/>
    </row>
    <row r="165" customFormat="false" ht="12.75" hidden="false" customHeight="false" outlineLevel="0" collapsed="false">
      <c r="A165" s="24"/>
      <c r="B165" s="25"/>
      <c r="C165" s="38" t="s">
        <v>74</v>
      </c>
      <c r="D165" s="30" t="s">
        <v>157</v>
      </c>
      <c r="E165" s="30" t="s">
        <v>158</v>
      </c>
      <c r="F165" s="28" t="n">
        <v>3.5</v>
      </c>
      <c r="G165" s="28" t="n">
        <v>0.7</v>
      </c>
      <c r="H165" s="28" t="n">
        <v>1</v>
      </c>
      <c r="I165" s="20" t="n">
        <v>22000</v>
      </c>
      <c r="J165" s="21" t="n">
        <f aca="false">F165*G165*H165*I165</f>
        <v>53900</v>
      </c>
      <c r="K165" s="29"/>
      <c r="L165" s="25"/>
    </row>
    <row r="166" customFormat="false" ht="12.75" hidden="false" customHeight="false" outlineLevel="0" collapsed="false">
      <c r="A166" s="24"/>
      <c r="B166" s="25"/>
      <c r="C166" s="38" t="s">
        <v>74</v>
      </c>
      <c r="D166" s="30" t="s">
        <v>159</v>
      </c>
      <c r="E166" s="30" t="s">
        <v>158</v>
      </c>
      <c r="F166" s="43" t="n">
        <v>13.1</v>
      </c>
      <c r="G166" s="43" t="n">
        <v>1</v>
      </c>
      <c r="H166" s="28" t="n">
        <v>2</v>
      </c>
      <c r="I166" s="20" t="n">
        <v>22000</v>
      </c>
      <c r="J166" s="21" t="n">
        <f aca="false">F166*G166*H166*I166</f>
        <v>576400</v>
      </c>
      <c r="K166" s="29"/>
      <c r="L166" s="25"/>
    </row>
    <row r="167" customFormat="false" ht="12.75" hidden="false" customHeight="false" outlineLevel="0" collapsed="false">
      <c r="A167" s="24"/>
      <c r="B167" s="25"/>
      <c r="C167" s="38" t="s">
        <v>74</v>
      </c>
      <c r="D167" s="30" t="s">
        <v>160</v>
      </c>
      <c r="E167" s="30" t="s">
        <v>158</v>
      </c>
      <c r="F167" s="28" t="n">
        <v>3.5</v>
      </c>
      <c r="G167" s="28" t="n">
        <v>0.7</v>
      </c>
      <c r="H167" s="28" t="n">
        <v>1</v>
      </c>
      <c r="I167" s="20" t="n">
        <v>22000</v>
      </c>
      <c r="J167" s="21" t="n">
        <f aca="false">F167*G167*H167*I167</f>
        <v>53900</v>
      </c>
      <c r="K167" s="29"/>
      <c r="L167" s="25"/>
    </row>
    <row r="168" customFormat="false" ht="12.75" hidden="false" customHeight="false" outlineLevel="0" collapsed="false">
      <c r="A168" s="24"/>
      <c r="B168" s="25"/>
      <c r="C168" s="38" t="s">
        <v>74</v>
      </c>
      <c r="D168" s="30" t="s">
        <v>161</v>
      </c>
      <c r="E168" s="30" t="s">
        <v>158</v>
      </c>
      <c r="F168" s="28" t="n">
        <v>5</v>
      </c>
      <c r="G168" s="28" t="n">
        <v>1.2</v>
      </c>
      <c r="H168" s="28" t="n">
        <v>1</v>
      </c>
      <c r="I168" s="20" t="n">
        <v>22000</v>
      </c>
      <c r="J168" s="21" t="n">
        <f aca="false">F168*G168*H168*I168</f>
        <v>132000</v>
      </c>
      <c r="K168" s="29"/>
      <c r="L168" s="25"/>
    </row>
    <row r="169" customFormat="false" ht="12.75" hidden="false" customHeight="false" outlineLevel="0" collapsed="false">
      <c r="A169" s="24"/>
      <c r="B169" s="25"/>
      <c r="C169" s="38" t="s">
        <v>74</v>
      </c>
      <c r="D169" s="30" t="s">
        <v>162</v>
      </c>
      <c r="E169" s="30" t="s">
        <v>158</v>
      </c>
      <c r="F169" s="28" t="n">
        <v>5</v>
      </c>
      <c r="G169" s="28" t="n">
        <v>1.2</v>
      </c>
      <c r="H169" s="28" t="n">
        <v>1</v>
      </c>
      <c r="I169" s="20" t="n">
        <v>22000</v>
      </c>
      <c r="J169" s="21" t="n">
        <f aca="false">F169*G169*H169*I169</f>
        <v>132000</v>
      </c>
      <c r="K169" s="29"/>
      <c r="L169" s="25"/>
    </row>
    <row r="170" customFormat="false" ht="12.75" hidden="false" customHeight="false" outlineLevel="0" collapsed="false">
      <c r="A170" s="24"/>
      <c r="B170" s="25"/>
      <c r="C170" s="38" t="s">
        <v>74</v>
      </c>
      <c r="D170" s="30" t="s">
        <v>163</v>
      </c>
      <c r="E170" s="30" t="s">
        <v>158</v>
      </c>
      <c r="F170" s="28" t="n">
        <v>5</v>
      </c>
      <c r="G170" s="28" t="n">
        <v>1.2</v>
      </c>
      <c r="H170" s="28" t="n">
        <v>1</v>
      </c>
      <c r="I170" s="20" t="n">
        <v>22000</v>
      </c>
      <c r="J170" s="21" t="n">
        <f aca="false">F170*G170*H170*I170</f>
        <v>132000</v>
      </c>
      <c r="K170" s="29"/>
      <c r="L170" s="25"/>
    </row>
    <row r="171" customFormat="false" ht="12.75" hidden="false" customHeight="false" outlineLevel="0" collapsed="false">
      <c r="A171" s="24"/>
      <c r="B171" s="25"/>
      <c r="C171" s="38" t="s">
        <v>74</v>
      </c>
      <c r="D171" s="30" t="s">
        <v>164</v>
      </c>
      <c r="E171" s="30" t="s">
        <v>158</v>
      </c>
      <c r="F171" s="28" t="n">
        <v>2.5</v>
      </c>
      <c r="G171" s="28" t="n">
        <v>1.2</v>
      </c>
      <c r="H171" s="28" t="n">
        <v>1</v>
      </c>
      <c r="I171" s="20" t="n">
        <v>22000</v>
      </c>
      <c r="J171" s="21" t="n">
        <f aca="false">F171*G171*H171*I171</f>
        <v>66000</v>
      </c>
      <c r="K171" s="29"/>
      <c r="L171" s="25"/>
    </row>
    <row r="172" customFormat="false" ht="12.75" hidden="false" customHeight="false" outlineLevel="0" collapsed="false">
      <c r="A172" s="24"/>
      <c r="B172" s="25"/>
      <c r="C172" s="38" t="s">
        <v>74</v>
      </c>
      <c r="D172" s="30" t="s">
        <v>165</v>
      </c>
      <c r="E172" s="30" t="s">
        <v>158</v>
      </c>
      <c r="F172" s="28" t="n">
        <v>2.5</v>
      </c>
      <c r="G172" s="28" t="n">
        <v>1.2</v>
      </c>
      <c r="H172" s="28" t="n">
        <v>1</v>
      </c>
      <c r="I172" s="20" t="n">
        <v>22000</v>
      </c>
      <c r="J172" s="21" t="n">
        <f aca="false">F172*G172*H172*I172</f>
        <v>66000</v>
      </c>
      <c r="K172" s="29"/>
      <c r="L172" s="25"/>
    </row>
    <row r="173" customFormat="false" ht="12.75" hidden="false" customHeight="false" outlineLevel="0" collapsed="false">
      <c r="A173" s="24"/>
      <c r="B173" s="25"/>
      <c r="C173" s="38" t="s">
        <v>74</v>
      </c>
      <c r="D173" s="30" t="s">
        <v>166</v>
      </c>
      <c r="E173" s="30" t="s">
        <v>158</v>
      </c>
      <c r="F173" s="28" t="n">
        <v>2.5</v>
      </c>
      <c r="G173" s="28" t="n">
        <v>1.2</v>
      </c>
      <c r="H173" s="28" t="n">
        <v>1</v>
      </c>
      <c r="I173" s="20" t="n">
        <v>22000</v>
      </c>
      <c r="J173" s="21" t="n">
        <f aca="false">F173*G173*H173*I173</f>
        <v>66000</v>
      </c>
      <c r="K173" s="29"/>
      <c r="L173" s="25"/>
    </row>
    <row r="174" customFormat="false" ht="12.75" hidden="false" customHeight="false" outlineLevel="0" collapsed="false">
      <c r="A174" s="24"/>
      <c r="B174" s="25"/>
      <c r="C174" s="38" t="s">
        <v>74</v>
      </c>
      <c r="D174" s="30" t="s">
        <v>167</v>
      </c>
      <c r="E174" s="30" t="s">
        <v>158</v>
      </c>
      <c r="F174" s="28" t="n">
        <v>2.5</v>
      </c>
      <c r="G174" s="28" t="n">
        <v>1.2</v>
      </c>
      <c r="H174" s="28" t="n">
        <v>1</v>
      </c>
      <c r="I174" s="20" t="n">
        <v>22000</v>
      </c>
      <c r="J174" s="21" t="n">
        <f aca="false">F174*G174*H174*I174</f>
        <v>66000</v>
      </c>
      <c r="K174" s="29"/>
      <c r="L174" s="25"/>
    </row>
    <row r="175" customFormat="false" ht="12.75" hidden="false" customHeight="false" outlineLevel="0" collapsed="false">
      <c r="A175" s="24"/>
      <c r="B175" s="25"/>
      <c r="C175" s="38" t="s">
        <v>74</v>
      </c>
      <c r="D175" s="30" t="s">
        <v>168</v>
      </c>
      <c r="E175" s="30" t="s">
        <v>158</v>
      </c>
      <c r="F175" s="28" t="n">
        <v>6</v>
      </c>
      <c r="G175" s="28" t="n">
        <v>1</v>
      </c>
      <c r="H175" s="28" t="n">
        <v>1</v>
      </c>
      <c r="I175" s="20" t="n">
        <v>22000</v>
      </c>
      <c r="J175" s="21" t="n">
        <f aca="false">F175*G175*H175*I175</f>
        <v>132000</v>
      </c>
      <c r="K175" s="29"/>
      <c r="L175" s="25"/>
    </row>
    <row r="176" customFormat="false" ht="12.75" hidden="false" customHeight="false" outlineLevel="0" collapsed="false">
      <c r="A176" s="24"/>
      <c r="B176" s="25"/>
      <c r="C176" s="38" t="s">
        <v>74</v>
      </c>
      <c r="D176" s="30" t="s">
        <v>169</v>
      </c>
      <c r="E176" s="30" t="s">
        <v>158</v>
      </c>
      <c r="F176" s="28" t="n">
        <v>6</v>
      </c>
      <c r="G176" s="28" t="n">
        <v>1</v>
      </c>
      <c r="H176" s="28" t="n">
        <v>1</v>
      </c>
      <c r="I176" s="20" t="n">
        <v>22000</v>
      </c>
      <c r="J176" s="21" t="n">
        <f aca="false">F176*G176*H176*I176</f>
        <v>132000</v>
      </c>
      <c r="K176" s="29"/>
      <c r="L176" s="25"/>
    </row>
    <row r="177" customFormat="false" ht="12.75" hidden="false" customHeight="false" outlineLevel="0" collapsed="false">
      <c r="A177" s="24"/>
      <c r="B177" s="25"/>
      <c r="C177" s="38" t="s">
        <v>74</v>
      </c>
      <c r="D177" s="30" t="s">
        <v>170</v>
      </c>
      <c r="E177" s="30" t="s">
        <v>158</v>
      </c>
      <c r="F177" s="28" t="n">
        <v>3.2</v>
      </c>
      <c r="G177" s="28" t="n">
        <v>1</v>
      </c>
      <c r="H177" s="28" t="n">
        <v>1</v>
      </c>
      <c r="I177" s="20" t="n">
        <v>22000</v>
      </c>
      <c r="J177" s="21" t="n">
        <f aca="false">F177*G177*H177*I177</f>
        <v>70400</v>
      </c>
      <c r="K177" s="29"/>
      <c r="L177" s="25"/>
    </row>
    <row r="178" customFormat="false" ht="12.75" hidden="false" customHeight="false" outlineLevel="0" collapsed="false">
      <c r="A178" s="24"/>
      <c r="B178" s="25"/>
      <c r="C178" s="38" t="s">
        <v>74</v>
      </c>
      <c r="D178" s="30" t="s">
        <v>171</v>
      </c>
      <c r="E178" s="30" t="s">
        <v>158</v>
      </c>
      <c r="F178" s="28" t="n">
        <v>7</v>
      </c>
      <c r="G178" s="28" t="n">
        <v>1.2</v>
      </c>
      <c r="H178" s="28" t="n">
        <v>2</v>
      </c>
      <c r="I178" s="20" t="n">
        <v>22000</v>
      </c>
      <c r="J178" s="21" t="n">
        <f aca="false">F178*G178*H178*I178</f>
        <v>369600</v>
      </c>
      <c r="K178" s="29"/>
      <c r="L178" s="25"/>
    </row>
    <row r="179" customFormat="false" ht="12.75" hidden="false" customHeight="false" outlineLevel="0" collapsed="false">
      <c r="A179" s="24"/>
      <c r="B179" s="25"/>
      <c r="C179" s="38" t="s">
        <v>74</v>
      </c>
      <c r="D179" s="30" t="s">
        <v>172</v>
      </c>
      <c r="E179" s="30" t="s">
        <v>158</v>
      </c>
      <c r="F179" s="28" t="n">
        <v>5</v>
      </c>
      <c r="G179" s="28" t="n">
        <v>1.2</v>
      </c>
      <c r="H179" s="28" t="n">
        <v>1</v>
      </c>
      <c r="I179" s="20" t="n">
        <v>22000</v>
      </c>
      <c r="J179" s="21" t="n">
        <f aca="false">F179*G179*H179*I179</f>
        <v>132000</v>
      </c>
      <c r="K179" s="29"/>
      <c r="L179" s="25"/>
    </row>
    <row r="180" customFormat="false" ht="12.75" hidden="false" customHeight="false" outlineLevel="0" collapsed="false">
      <c r="A180" s="24"/>
      <c r="B180" s="25"/>
      <c r="C180" s="38" t="s">
        <v>74</v>
      </c>
      <c r="D180" s="30" t="s">
        <v>173</v>
      </c>
      <c r="E180" s="30" t="s">
        <v>158</v>
      </c>
      <c r="F180" s="28" t="n">
        <v>13.1</v>
      </c>
      <c r="G180" s="28" t="n">
        <v>1</v>
      </c>
      <c r="H180" s="28" t="n">
        <v>1</v>
      </c>
      <c r="I180" s="20" t="n">
        <v>22000</v>
      </c>
      <c r="J180" s="21" t="n">
        <f aca="false">F180*G180*H180*I180</f>
        <v>288200</v>
      </c>
      <c r="K180" s="29"/>
      <c r="L180" s="25"/>
    </row>
    <row r="181" customFormat="false" ht="12.75" hidden="false" customHeight="false" outlineLevel="0" collapsed="false">
      <c r="A181" s="24"/>
      <c r="B181" s="25"/>
      <c r="C181" s="38" t="s">
        <v>74</v>
      </c>
      <c r="D181" s="30" t="s">
        <v>158</v>
      </c>
      <c r="E181" s="30" t="s">
        <v>158</v>
      </c>
      <c r="F181" s="28" t="n">
        <v>5</v>
      </c>
      <c r="G181" s="28" t="n">
        <v>1</v>
      </c>
      <c r="H181" s="28" t="n">
        <v>1</v>
      </c>
      <c r="I181" s="20" t="n">
        <v>22000</v>
      </c>
      <c r="J181" s="21" t="n">
        <f aca="false">F181*G181*H181*I181</f>
        <v>110000</v>
      </c>
      <c r="K181" s="29"/>
      <c r="L181" s="25"/>
    </row>
    <row r="182" customFormat="false" ht="12.75" hidden="false" customHeight="false" outlineLevel="0" collapsed="false">
      <c r="A182" s="24"/>
      <c r="B182" s="25"/>
      <c r="C182" s="38" t="s">
        <v>74</v>
      </c>
      <c r="D182" s="30" t="s">
        <v>174</v>
      </c>
      <c r="E182" s="30" t="s">
        <v>158</v>
      </c>
      <c r="F182" s="28" t="n">
        <v>1.6</v>
      </c>
      <c r="G182" s="28" t="n">
        <v>1.94</v>
      </c>
      <c r="H182" s="28" t="n">
        <v>1</v>
      </c>
      <c r="I182" s="20" t="n">
        <v>22000</v>
      </c>
      <c r="J182" s="21" t="n">
        <f aca="false">F182*G182*H182*I182</f>
        <v>68288</v>
      </c>
      <c r="K182" s="29"/>
      <c r="L182" s="25"/>
    </row>
    <row r="183" customFormat="false" ht="12.75" hidden="false" customHeight="false" outlineLevel="0" collapsed="false">
      <c r="A183" s="24"/>
      <c r="B183" s="25"/>
      <c r="C183" s="38" t="s">
        <v>74</v>
      </c>
      <c r="D183" s="30" t="s">
        <v>175</v>
      </c>
      <c r="E183" s="30" t="s">
        <v>176</v>
      </c>
      <c r="F183" s="28" t="n">
        <v>5.5</v>
      </c>
      <c r="G183" s="28" t="n">
        <v>1</v>
      </c>
      <c r="H183" s="28" t="n">
        <v>1</v>
      </c>
      <c r="I183" s="20" t="n">
        <v>22000</v>
      </c>
      <c r="J183" s="21" t="n">
        <f aca="false">F183*G183*H183*I183</f>
        <v>121000</v>
      </c>
      <c r="K183" s="29"/>
      <c r="L183" s="25"/>
    </row>
    <row r="184" customFormat="false" ht="12.75" hidden="false" customHeight="false" outlineLevel="0" collapsed="false">
      <c r="A184" s="24"/>
      <c r="B184" s="25"/>
      <c r="C184" s="38" t="s">
        <v>74</v>
      </c>
      <c r="D184" s="30" t="s">
        <v>177</v>
      </c>
      <c r="E184" s="30" t="s">
        <v>176</v>
      </c>
      <c r="F184" s="28" t="n">
        <v>6</v>
      </c>
      <c r="G184" s="28" t="n">
        <v>1</v>
      </c>
      <c r="H184" s="28" t="n">
        <v>1</v>
      </c>
      <c r="I184" s="20" t="n">
        <v>22000</v>
      </c>
      <c r="J184" s="21" t="n">
        <f aca="false">F184*G184*H184*I184</f>
        <v>132000</v>
      </c>
      <c r="K184" s="29"/>
      <c r="L184" s="25"/>
    </row>
    <row r="185" customFormat="false" ht="12.75" hidden="false" customHeight="false" outlineLevel="0" collapsed="false">
      <c r="A185" s="24"/>
      <c r="B185" s="25"/>
      <c r="C185" s="38" t="s">
        <v>74</v>
      </c>
      <c r="D185" s="30" t="s">
        <v>178</v>
      </c>
      <c r="E185" s="30" t="s">
        <v>176</v>
      </c>
      <c r="F185" s="28" t="n">
        <v>3</v>
      </c>
      <c r="G185" s="28" t="n">
        <v>1</v>
      </c>
      <c r="H185" s="28" t="n">
        <v>2</v>
      </c>
      <c r="I185" s="20" t="n">
        <v>22000</v>
      </c>
      <c r="J185" s="21" t="n">
        <f aca="false">F185*G185*H185*I185</f>
        <v>132000</v>
      </c>
      <c r="K185" s="29"/>
      <c r="L185" s="25"/>
    </row>
    <row r="186" customFormat="false" ht="12.75" hidden="false" customHeight="false" outlineLevel="0" collapsed="false">
      <c r="A186" s="24"/>
      <c r="B186" s="25"/>
      <c r="C186" s="38" t="s">
        <v>74</v>
      </c>
      <c r="D186" s="30" t="s">
        <v>159</v>
      </c>
      <c r="E186" s="30" t="s">
        <v>176</v>
      </c>
      <c r="F186" s="28" t="n">
        <v>4.5</v>
      </c>
      <c r="G186" s="28" t="n">
        <v>0.45</v>
      </c>
      <c r="H186" s="28" t="n">
        <v>1</v>
      </c>
      <c r="I186" s="20" t="n">
        <v>22000</v>
      </c>
      <c r="J186" s="21" t="n">
        <f aca="false">F186*G186*H186*I186</f>
        <v>44550</v>
      </c>
      <c r="K186" s="29"/>
      <c r="L186" s="25"/>
    </row>
    <row r="187" customFormat="false" ht="12.75" hidden="false" customHeight="false" outlineLevel="0" collapsed="false">
      <c r="A187" s="24"/>
      <c r="B187" s="25"/>
      <c r="C187" s="38" t="s">
        <v>74</v>
      </c>
      <c r="D187" s="30" t="s">
        <v>179</v>
      </c>
      <c r="E187" s="30" t="s">
        <v>176</v>
      </c>
      <c r="F187" s="28" t="n">
        <v>2.4</v>
      </c>
      <c r="G187" s="28" t="n">
        <v>0.8</v>
      </c>
      <c r="H187" s="28" t="n">
        <v>1</v>
      </c>
      <c r="I187" s="20" t="n">
        <v>22000</v>
      </c>
      <c r="J187" s="21" t="n">
        <f aca="false">F187*G187*H187*I187</f>
        <v>42240</v>
      </c>
      <c r="K187" s="29"/>
      <c r="L187" s="25"/>
    </row>
    <row r="188" customFormat="false" ht="12.75" hidden="false" customHeight="false" outlineLevel="0" collapsed="false">
      <c r="A188" s="24"/>
      <c r="B188" s="25"/>
      <c r="C188" s="38" t="s">
        <v>74</v>
      </c>
      <c r="D188" s="42" t="s">
        <v>180</v>
      </c>
      <c r="E188" s="30" t="s">
        <v>176</v>
      </c>
      <c r="F188" s="28" t="n">
        <v>2.3</v>
      </c>
      <c r="G188" s="28" t="n">
        <v>0.75</v>
      </c>
      <c r="H188" s="28" t="n">
        <v>1</v>
      </c>
      <c r="I188" s="20" t="n">
        <v>22000</v>
      </c>
      <c r="J188" s="21" t="n">
        <f aca="false">F188*G188*H188*I188</f>
        <v>37950</v>
      </c>
      <c r="K188" s="29"/>
      <c r="L188" s="25"/>
    </row>
    <row r="189" customFormat="false" ht="12.75" hidden="false" customHeight="false" outlineLevel="0" collapsed="false">
      <c r="A189" s="24"/>
      <c r="B189" s="25"/>
      <c r="C189" s="38" t="s">
        <v>74</v>
      </c>
      <c r="D189" s="42" t="s">
        <v>181</v>
      </c>
      <c r="E189" s="30" t="s">
        <v>176</v>
      </c>
      <c r="F189" s="28" t="n">
        <v>4</v>
      </c>
      <c r="G189" s="28" t="n">
        <v>0.6</v>
      </c>
      <c r="H189" s="28" t="n">
        <v>1</v>
      </c>
      <c r="I189" s="20" t="n">
        <v>22000</v>
      </c>
      <c r="J189" s="21" t="n">
        <f aca="false">F189*G189*H189*I189</f>
        <v>52800</v>
      </c>
      <c r="K189" s="29"/>
      <c r="L189" s="25"/>
    </row>
    <row r="190" customFormat="false" ht="12.75" hidden="false" customHeight="false" outlineLevel="0" collapsed="false">
      <c r="A190" s="24"/>
      <c r="B190" s="25"/>
      <c r="C190" s="38" t="s">
        <v>74</v>
      </c>
      <c r="D190" s="42" t="s">
        <v>182</v>
      </c>
      <c r="E190" s="30" t="s">
        <v>176</v>
      </c>
      <c r="F190" s="28" t="n">
        <v>4</v>
      </c>
      <c r="G190" s="28" t="n">
        <v>0.8</v>
      </c>
      <c r="H190" s="28" t="n">
        <v>1</v>
      </c>
      <c r="I190" s="20" t="n">
        <v>22000</v>
      </c>
      <c r="J190" s="21" t="n">
        <f aca="false">F190*G190*H190*I190</f>
        <v>70400</v>
      </c>
      <c r="K190" s="29"/>
      <c r="L190" s="25"/>
    </row>
    <row r="191" customFormat="false" ht="12.75" hidden="false" customHeight="false" outlineLevel="0" collapsed="false">
      <c r="A191" s="24"/>
      <c r="B191" s="25"/>
      <c r="C191" s="38" t="s">
        <v>74</v>
      </c>
      <c r="D191" s="42" t="s">
        <v>183</v>
      </c>
      <c r="E191" s="30" t="s">
        <v>176</v>
      </c>
      <c r="F191" s="28" t="n">
        <v>4</v>
      </c>
      <c r="G191" s="28" t="n">
        <v>0.8</v>
      </c>
      <c r="H191" s="28" t="n">
        <v>1</v>
      </c>
      <c r="I191" s="20" t="n">
        <v>22000</v>
      </c>
      <c r="J191" s="21" t="n">
        <f aca="false">F191*G191*H191*I191</f>
        <v>70400</v>
      </c>
      <c r="K191" s="29"/>
      <c r="L191" s="25"/>
    </row>
    <row r="192" customFormat="false" ht="12.75" hidden="false" customHeight="false" outlineLevel="0" collapsed="false">
      <c r="A192" s="24"/>
      <c r="B192" s="25"/>
      <c r="C192" s="38" t="s">
        <v>74</v>
      </c>
      <c r="D192" s="42" t="s">
        <v>183</v>
      </c>
      <c r="E192" s="30" t="s">
        <v>176</v>
      </c>
      <c r="F192" s="28" t="n">
        <v>3.2</v>
      </c>
      <c r="G192" s="28" t="n">
        <v>0.8</v>
      </c>
      <c r="H192" s="28" t="n">
        <v>1</v>
      </c>
      <c r="I192" s="20" t="n">
        <v>22000</v>
      </c>
      <c r="J192" s="21" t="n">
        <f aca="false">F192*G192*H192*I192</f>
        <v>56320</v>
      </c>
      <c r="K192" s="29"/>
      <c r="L192" s="25"/>
    </row>
    <row r="193" customFormat="false" ht="12.75" hidden="false" customHeight="false" outlineLevel="0" collapsed="false">
      <c r="A193" s="24"/>
      <c r="B193" s="25"/>
      <c r="C193" s="33" t="n">
        <v>43870</v>
      </c>
      <c r="D193" s="17" t="s">
        <v>184</v>
      </c>
      <c r="E193" s="18" t="s">
        <v>185</v>
      </c>
      <c r="F193" s="19" t="n">
        <v>2.5</v>
      </c>
      <c r="G193" s="19" t="n">
        <v>1</v>
      </c>
      <c r="H193" s="19" t="n">
        <v>1</v>
      </c>
      <c r="I193" s="20" t="n">
        <v>22000</v>
      </c>
      <c r="J193" s="21" t="n">
        <f aca="false">F193*G193*H193*I193</f>
        <v>55000</v>
      </c>
      <c r="K193" s="29"/>
      <c r="L193" s="25"/>
    </row>
    <row r="194" customFormat="false" ht="12.75" hidden="false" customHeight="false" outlineLevel="0" collapsed="false">
      <c r="A194" s="24"/>
      <c r="B194" s="25"/>
      <c r="C194" s="33" t="n">
        <v>43870</v>
      </c>
      <c r="D194" s="26" t="s">
        <v>186</v>
      </c>
      <c r="E194" s="18" t="s">
        <v>185</v>
      </c>
      <c r="F194" s="28" t="n">
        <v>2.5</v>
      </c>
      <c r="G194" s="28" t="n">
        <v>1</v>
      </c>
      <c r="H194" s="28" t="n">
        <v>1</v>
      </c>
      <c r="I194" s="20" t="n">
        <v>22000</v>
      </c>
      <c r="J194" s="21" t="n">
        <f aca="false">F194*G194*H194*I194</f>
        <v>55000</v>
      </c>
      <c r="K194" s="29"/>
      <c r="L194" s="25"/>
    </row>
    <row r="195" customFormat="false" ht="12.75" hidden="false" customHeight="false" outlineLevel="0" collapsed="false">
      <c r="A195" s="24"/>
      <c r="B195" s="25"/>
      <c r="C195" s="33" t="n">
        <v>43870</v>
      </c>
      <c r="D195" s="26" t="s">
        <v>159</v>
      </c>
      <c r="E195" s="18" t="s">
        <v>185</v>
      </c>
      <c r="F195" s="28" t="n">
        <v>2.5</v>
      </c>
      <c r="G195" s="28" t="n">
        <v>1</v>
      </c>
      <c r="H195" s="28" t="n">
        <v>4</v>
      </c>
      <c r="I195" s="20" t="n">
        <v>22000</v>
      </c>
      <c r="J195" s="21" t="n">
        <f aca="false">F195*G195*H195*I195</f>
        <v>220000</v>
      </c>
      <c r="K195" s="29"/>
      <c r="L195" s="25"/>
    </row>
    <row r="196" customFormat="false" ht="12.75" hidden="false" customHeight="false" outlineLevel="0" collapsed="false">
      <c r="A196" s="24"/>
      <c r="B196" s="25"/>
      <c r="C196" s="33" t="n">
        <v>43870</v>
      </c>
      <c r="D196" s="26" t="s">
        <v>187</v>
      </c>
      <c r="E196" s="18" t="s">
        <v>185</v>
      </c>
      <c r="F196" s="28" t="n">
        <v>3</v>
      </c>
      <c r="G196" s="28" t="n">
        <v>0.5</v>
      </c>
      <c r="H196" s="28" t="n">
        <v>1</v>
      </c>
      <c r="I196" s="20" t="n">
        <v>22000</v>
      </c>
      <c r="J196" s="21" t="n">
        <f aca="false">F196*G196*H196*I196</f>
        <v>33000</v>
      </c>
      <c r="K196" s="29"/>
      <c r="L196" s="25"/>
    </row>
    <row r="197" customFormat="false" ht="12.75" hidden="false" customHeight="false" outlineLevel="0" collapsed="false">
      <c r="A197" s="24"/>
      <c r="B197" s="25"/>
      <c r="C197" s="33" t="n">
        <v>43870</v>
      </c>
      <c r="D197" s="30" t="s">
        <v>188</v>
      </c>
      <c r="E197" s="18" t="s">
        <v>185</v>
      </c>
      <c r="F197" s="28" t="n">
        <v>2.5</v>
      </c>
      <c r="G197" s="28" t="n">
        <v>1</v>
      </c>
      <c r="H197" s="28" t="n">
        <v>1</v>
      </c>
      <c r="I197" s="20" t="n">
        <v>22000</v>
      </c>
      <c r="J197" s="21" t="n">
        <f aca="false">F197*G197*H197*I197</f>
        <v>55000</v>
      </c>
      <c r="K197" s="29"/>
      <c r="L197" s="25"/>
    </row>
    <row r="198" customFormat="false" ht="12.75" hidden="false" customHeight="false" outlineLevel="0" collapsed="false">
      <c r="A198" s="24"/>
      <c r="B198" s="25"/>
      <c r="C198" s="33" t="n">
        <v>43870</v>
      </c>
      <c r="D198" s="30" t="s">
        <v>189</v>
      </c>
      <c r="E198" s="18" t="s">
        <v>185</v>
      </c>
      <c r="F198" s="28" t="n">
        <v>2.5</v>
      </c>
      <c r="G198" s="28" t="n">
        <v>1</v>
      </c>
      <c r="H198" s="28" t="n">
        <v>1</v>
      </c>
      <c r="I198" s="20" t="n">
        <v>22000</v>
      </c>
      <c r="J198" s="21" t="n">
        <f aca="false">F198*G198*H198*I198</f>
        <v>55000</v>
      </c>
      <c r="K198" s="29"/>
      <c r="L198" s="25"/>
    </row>
    <row r="199" customFormat="false" ht="12.75" hidden="false" customHeight="false" outlineLevel="0" collapsed="false">
      <c r="A199" s="24"/>
      <c r="B199" s="25"/>
      <c r="C199" s="33" t="n">
        <v>43870</v>
      </c>
      <c r="D199" s="30" t="s">
        <v>190</v>
      </c>
      <c r="E199" s="18" t="s">
        <v>185</v>
      </c>
      <c r="F199" s="28" t="n">
        <v>2.5</v>
      </c>
      <c r="G199" s="28" t="n">
        <v>1</v>
      </c>
      <c r="H199" s="28" t="n">
        <v>1</v>
      </c>
      <c r="I199" s="20" t="n">
        <v>22000</v>
      </c>
      <c r="J199" s="21" t="n">
        <f aca="false">F199*G199*H199*I199</f>
        <v>55000</v>
      </c>
      <c r="K199" s="29"/>
      <c r="L199" s="25"/>
    </row>
    <row r="200" customFormat="false" ht="12.75" hidden="false" customHeight="false" outlineLevel="0" collapsed="false">
      <c r="A200" s="24"/>
      <c r="B200" s="25"/>
      <c r="C200" s="33" t="n">
        <v>43870</v>
      </c>
      <c r="D200" s="30" t="s">
        <v>191</v>
      </c>
      <c r="E200" s="18" t="s">
        <v>185</v>
      </c>
      <c r="F200" s="28" t="n">
        <v>2.5</v>
      </c>
      <c r="G200" s="28" t="n">
        <v>1</v>
      </c>
      <c r="H200" s="28" t="n">
        <v>1</v>
      </c>
      <c r="I200" s="20" t="n">
        <v>22000</v>
      </c>
      <c r="J200" s="21" t="n">
        <f aca="false">F200*G200*H200*I200</f>
        <v>55000</v>
      </c>
      <c r="K200" s="29"/>
      <c r="L200" s="25"/>
    </row>
    <row r="201" customFormat="false" ht="12.75" hidden="false" customHeight="false" outlineLevel="0" collapsed="false">
      <c r="A201" s="24"/>
      <c r="B201" s="25"/>
      <c r="C201" s="33" t="n">
        <v>43870</v>
      </c>
      <c r="D201" s="30" t="s">
        <v>192</v>
      </c>
      <c r="E201" s="18" t="s">
        <v>185</v>
      </c>
      <c r="F201" s="28" t="n">
        <v>2.5</v>
      </c>
      <c r="G201" s="28" t="n">
        <v>1</v>
      </c>
      <c r="H201" s="28" t="n">
        <v>1</v>
      </c>
      <c r="I201" s="20" t="n">
        <v>22000</v>
      </c>
      <c r="J201" s="21" t="n">
        <f aca="false">F201*G201*H201*I201</f>
        <v>55000</v>
      </c>
      <c r="K201" s="29"/>
      <c r="L201" s="25"/>
    </row>
    <row r="202" customFormat="false" ht="12.75" hidden="false" customHeight="false" outlineLevel="0" collapsed="false">
      <c r="A202" s="24"/>
      <c r="B202" s="25"/>
      <c r="C202" s="33" t="n">
        <v>43870</v>
      </c>
      <c r="D202" s="30" t="s">
        <v>193</v>
      </c>
      <c r="E202" s="18" t="s">
        <v>185</v>
      </c>
      <c r="F202" s="28" t="n">
        <v>2.5</v>
      </c>
      <c r="G202" s="28" t="n">
        <v>1</v>
      </c>
      <c r="H202" s="31" t="n">
        <v>1</v>
      </c>
      <c r="I202" s="20" t="n">
        <v>22000</v>
      </c>
      <c r="J202" s="21" t="n">
        <f aca="false">F202*G202*H202*I202</f>
        <v>55000</v>
      </c>
      <c r="K202" s="29"/>
      <c r="L202" s="25"/>
    </row>
    <row r="203" customFormat="false" ht="12.75" hidden="false" customHeight="false" outlineLevel="0" collapsed="false">
      <c r="A203" s="24"/>
      <c r="B203" s="25"/>
      <c r="C203" s="33" t="n">
        <v>43870</v>
      </c>
      <c r="D203" s="30" t="s">
        <v>194</v>
      </c>
      <c r="E203" s="18" t="s">
        <v>185</v>
      </c>
      <c r="F203" s="28" t="n">
        <v>3</v>
      </c>
      <c r="G203" s="28" t="n">
        <v>1</v>
      </c>
      <c r="H203" s="28" t="n">
        <v>1</v>
      </c>
      <c r="I203" s="20" t="n">
        <v>22000</v>
      </c>
      <c r="J203" s="21" t="n">
        <f aca="false">F203*G203*H203*I203</f>
        <v>66000</v>
      </c>
      <c r="K203" s="29"/>
      <c r="L203" s="25"/>
    </row>
    <row r="204" customFormat="false" ht="12.75" hidden="false" customHeight="false" outlineLevel="0" collapsed="false">
      <c r="A204" s="24"/>
      <c r="B204" s="25"/>
      <c r="C204" s="33" t="n">
        <v>43870</v>
      </c>
      <c r="D204" s="30" t="s">
        <v>195</v>
      </c>
      <c r="E204" s="18" t="s">
        <v>185</v>
      </c>
      <c r="F204" s="28" t="n">
        <v>2.5</v>
      </c>
      <c r="G204" s="28" t="n">
        <v>1</v>
      </c>
      <c r="H204" s="28" t="n">
        <v>1</v>
      </c>
      <c r="I204" s="20" t="n">
        <v>22000</v>
      </c>
      <c r="J204" s="21" t="n">
        <f aca="false">F204*G204*H204*I204</f>
        <v>55000</v>
      </c>
      <c r="K204" s="29"/>
      <c r="L204" s="25"/>
    </row>
    <row r="205" customFormat="false" ht="12.75" hidden="false" customHeight="false" outlineLevel="0" collapsed="false">
      <c r="A205" s="24"/>
      <c r="B205" s="25"/>
      <c r="C205" s="33" t="n">
        <v>43870</v>
      </c>
      <c r="D205" s="30" t="s">
        <v>196</v>
      </c>
      <c r="E205" s="18" t="s">
        <v>185</v>
      </c>
      <c r="F205" s="28" t="n">
        <v>2.5</v>
      </c>
      <c r="G205" s="28" t="n">
        <v>1</v>
      </c>
      <c r="H205" s="28" t="n">
        <v>1</v>
      </c>
      <c r="I205" s="20" t="n">
        <v>22000</v>
      </c>
      <c r="J205" s="21" t="n">
        <f aca="false">F205*G205*H205*I205</f>
        <v>55000</v>
      </c>
      <c r="K205" s="29"/>
      <c r="L205" s="25"/>
    </row>
    <row r="206" customFormat="false" ht="12.75" hidden="false" customHeight="false" outlineLevel="0" collapsed="false">
      <c r="A206" s="24"/>
      <c r="B206" s="25"/>
      <c r="C206" s="33" t="n">
        <v>43870</v>
      </c>
      <c r="D206" s="30" t="s">
        <v>197</v>
      </c>
      <c r="E206" s="18" t="s">
        <v>185</v>
      </c>
      <c r="F206" s="28" t="n">
        <v>2.5</v>
      </c>
      <c r="G206" s="28" t="n">
        <v>1</v>
      </c>
      <c r="H206" s="28" t="n">
        <v>1</v>
      </c>
      <c r="I206" s="20" t="n">
        <v>22000</v>
      </c>
      <c r="J206" s="21" t="n">
        <f aca="false">F206*G206*H206*I206</f>
        <v>55000</v>
      </c>
      <c r="K206" s="29"/>
      <c r="L206" s="25"/>
    </row>
    <row r="207" customFormat="false" ht="12.75" hidden="false" customHeight="false" outlineLevel="0" collapsed="false">
      <c r="A207" s="24"/>
      <c r="B207" s="25"/>
      <c r="C207" s="33" t="n">
        <v>43870</v>
      </c>
      <c r="D207" s="30" t="s">
        <v>198</v>
      </c>
      <c r="E207" s="18" t="s">
        <v>185</v>
      </c>
      <c r="F207" s="28" t="n">
        <v>3</v>
      </c>
      <c r="G207" s="28" t="n">
        <v>1</v>
      </c>
      <c r="H207" s="28" t="n">
        <v>1</v>
      </c>
      <c r="I207" s="20" t="n">
        <v>22000</v>
      </c>
      <c r="J207" s="21" t="n">
        <f aca="false">F207*G207*H207*I207</f>
        <v>66000</v>
      </c>
      <c r="K207" s="29"/>
      <c r="L207" s="25"/>
    </row>
    <row r="208" customFormat="false" ht="12.75" hidden="false" customHeight="false" outlineLevel="0" collapsed="false">
      <c r="A208" s="24"/>
      <c r="B208" s="25"/>
      <c r="C208" s="33" t="n">
        <v>43870</v>
      </c>
      <c r="D208" s="30" t="s">
        <v>199</v>
      </c>
      <c r="E208" s="18" t="s">
        <v>185</v>
      </c>
      <c r="F208" s="28" t="n">
        <v>1.5</v>
      </c>
      <c r="G208" s="28" t="n">
        <v>0.8</v>
      </c>
      <c r="H208" s="28" t="n">
        <v>1</v>
      </c>
      <c r="I208" s="20" t="n">
        <v>22000</v>
      </c>
      <c r="J208" s="21" t="n">
        <f aca="false">F208*G208*H208*I208</f>
        <v>26400</v>
      </c>
      <c r="K208" s="29"/>
      <c r="L208" s="25"/>
    </row>
    <row r="209" customFormat="false" ht="12.75" hidden="false" customHeight="false" outlineLevel="0" collapsed="false">
      <c r="A209" s="24"/>
      <c r="B209" s="25"/>
      <c r="C209" s="33" t="n">
        <v>43870</v>
      </c>
      <c r="D209" s="30" t="s">
        <v>200</v>
      </c>
      <c r="E209" s="18" t="s">
        <v>185</v>
      </c>
      <c r="F209" s="28" t="n">
        <v>1.5</v>
      </c>
      <c r="G209" s="28" t="n">
        <v>0.8</v>
      </c>
      <c r="H209" s="28" t="n">
        <v>1</v>
      </c>
      <c r="I209" s="20" t="n">
        <v>22000</v>
      </c>
      <c r="J209" s="21" t="n">
        <f aca="false">F209*G209*H209*I209</f>
        <v>26400</v>
      </c>
      <c r="K209" s="29"/>
      <c r="L209" s="25"/>
    </row>
    <row r="210" customFormat="false" ht="12.75" hidden="false" customHeight="false" outlineLevel="0" collapsed="false">
      <c r="A210" s="24"/>
      <c r="B210" s="25"/>
      <c r="C210" s="33" t="n">
        <v>43870</v>
      </c>
      <c r="D210" s="30" t="s">
        <v>201</v>
      </c>
      <c r="E210" s="18" t="s">
        <v>185</v>
      </c>
      <c r="F210" s="28" t="n">
        <v>3</v>
      </c>
      <c r="G210" s="28" t="n">
        <v>1</v>
      </c>
      <c r="H210" s="28" t="n">
        <v>1</v>
      </c>
      <c r="I210" s="20" t="n">
        <v>22000</v>
      </c>
      <c r="J210" s="21" t="n">
        <f aca="false">F210*G210*H210*I210</f>
        <v>66000</v>
      </c>
      <c r="K210" s="29"/>
      <c r="L210" s="25"/>
    </row>
    <row r="211" customFormat="false" ht="12.75" hidden="false" customHeight="false" outlineLevel="0" collapsed="false">
      <c r="A211" s="24"/>
      <c r="B211" s="25"/>
      <c r="C211" s="33" t="n">
        <v>43870</v>
      </c>
      <c r="D211" s="30" t="s">
        <v>202</v>
      </c>
      <c r="E211" s="18" t="s">
        <v>185</v>
      </c>
      <c r="F211" s="28" t="n">
        <v>1.5</v>
      </c>
      <c r="G211" s="28" t="n">
        <v>0.8</v>
      </c>
      <c r="H211" s="28" t="n">
        <v>1</v>
      </c>
      <c r="I211" s="20" t="n">
        <v>22000</v>
      </c>
      <c r="J211" s="21" t="n">
        <f aca="false">F211*G211*H211*I211</f>
        <v>26400</v>
      </c>
      <c r="K211" s="29"/>
      <c r="L211" s="25"/>
    </row>
    <row r="212" customFormat="false" ht="12.75" hidden="false" customHeight="false" outlineLevel="0" collapsed="false">
      <c r="A212" s="24"/>
      <c r="B212" s="25"/>
      <c r="C212" s="33" t="n">
        <v>43870</v>
      </c>
      <c r="D212" s="30" t="s">
        <v>203</v>
      </c>
      <c r="E212" s="18" t="s">
        <v>185</v>
      </c>
      <c r="F212" s="28" t="n">
        <v>1.5</v>
      </c>
      <c r="G212" s="28" t="n">
        <v>0.8</v>
      </c>
      <c r="H212" s="28" t="n">
        <v>1</v>
      </c>
      <c r="I212" s="20" t="n">
        <v>22000</v>
      </c>
      <c r="J212" s="21" t="n">
        <f aca="false">F212*G212*H212*I212</f>
        <v>26400</v>
      </c>
      <c r="K212" s="29"/>
      <c r="L212" s="25"/>
    </row>
    <row r="213" customFormat="false" ht="12.75" hidden="false" customHeight="false" outlineLevel="0" collapsed="false">
      <c r="A213" s="24"/>
      <c r="B213" s="25"/>
      <c r="C213" s="33" t="n">
        <v>43870</v>
      </c>
      <c r="D213" s="30" t="s">
        <v>204</v>
      </c>
      <c r="E213" s="18" t="s">
        <v>185</v>
      </c>
      <c r="F213" s="28" t="n">
        <v>3</v>
      </c>
      <c r="G213" s="28" t="n">
        <v>1</v>
      </c>
      <c r="H213" s="28" t="n">
        <v>1</v>
      </c>
      <c r="I213" s="20" t="n">
        <v>22000</v>
      </c>
      <c r="J213" s="21" t="n">
        <f aca="false">F213*G213*H213*I213</f>
        <v>66000</v>
      </c>
      <c r="K213" s="29"/>
      <c r="L213" s="25"/>
    </row>
    <row r="214" customFormat="false" ht="12.75" hidden="false" customHeight="false" outlineLevel="0" collapsed="false">
      <c r="A214" s="24"/>
      <c r="B214" s="25"/>
      <c r="C214" s="33" t="n">
        <v>43870</v>
      </c>
      <c r="D214" s="30" t="s">
        <v>159</v>
      </c>
      <c r="E214" s="18" t="s">
        <v>185</v>
      </c>
      <c r="F214" s="28" t="n">
        <v>3</v>
      </c>
      <c r="G214" s="28" t="n">
        <v>1</v>
      </c>
      <c r="H214" s="28" t="n">
        <v>3</v>
      </c>
      <c r="I214" s="20" t="n">
        <v>22000</v>
      </c>
      <c r="J214" s="21" t="n">
        <f aca="false">F214*G214*H214*I214</f>
        <v>198000</v>
      </c>
      <c r="K214" s="29"/>
      <c r="L214" s="25"/>
    </row>
    <row r="215" customFormat="false" ht="12.75" hidden="false" customHeight="false" outlineLevel="0" collapsed="false">
      <c r="A215" s="24"/>
      <c r="B215" s="25"/>
      <c r="C215" s="33" t="n">
        <v>43870</v>
      </c>
      <c r="D215" s="30" t="s">
        <v>205</v>
      </c>
      <c r="E215" s="18" t="s">
        <v>185</v>
      </c>
      <c r="F215" s="28" t="n">
        <v>3</v>
      </c>
      <c r="G215" s="28" t="n">
        <v>1</v>
      </c>
      <c r="H215" s="28" t="n">
        <v>1</v>
      </c>
      <c r="I215" s="20" t="n">
        <v>22000</v>
      </c>
      <c r="J215" s="21" t="n">
        <f aca="false">F215*G215*H215*I215</f>
        <v>66000</v>
      </c>
      <c r="K215" s="29"/>
      <c r="L215" s="25"/>
    </row>
    <row r="216" customFormat="false" ht="12.75" hidden="false" customHeight="false" outlineLevel="0" collapsed="false">
      <c r="A216" s="24"/>
      <c r="B216" s="25"/>
      <c r="C216" s="33" t="n">
        <v>43870</v>
      </c>
      <c r="D216" s="30" t="s">
        <v>206</v>
      </c>
      <c r="E216" s="18" t="s">
        <v>185</v>
      </c>
      <c r="F216" s="28" t="n">
        <v>3</v>
      </c>
      <c r="G216" s="28" t="n">
        <v>1</v>
      </c>
      <c r="H216" s="28" t="n">
        <v>1</v>
      </c>
      <c r="I216" s="20" t="n">
        <v>22000</v>
      </c>
      <c r="J216" s="21" t="n">
        <f aca="false">F216*G216*H216*I216</f>
        <v>66000</v>
      </c>
      <c r="K216" s="29"/>
      <c r="L216" s="25"/>
    </row>
    <row r="217" customFormat="false" ht="12.75" hidden="false" customHeight="false" outlineLevel="0" collapsed="false">
      <c r="A217" s="24"/>
      <c r="B217" s="25"/>
      <c r="C217" s="33" t="n">
        <v>43870</v>
      </c>
      <c r="D217" s="30" t="s">
        <v>207</v>
      </c>
      <c r="E217" s="18" t="s">
        <v>185</v>
      </c>
      <c r="F217" s="28" t="n">
        <v>3</v>
      </c>
      <c r="G217" s="28" t="n">
        <v>1</v>
      </c>
      <c r="H217" s="28" t="n">
        <v>1</v>
      </c>
      <c r="I217" s="20" t="n">
        <v>22000</v>
      </c>
      <c r="J217" s="21" t="n">
        <f aca="false">F217*G217*H217*I217</f>
        <v>66000</v>
      </c>
      <c r="K217" s="29"/>
      <c r="L217" s="25"/>
    </row>
    <row r="218" customFormat="false" ht="12.75" hidden="false" customHeight="false" outlineLevel="0" collapsed="false">
      <c r="A218" s="24"/>
      <c r="B218" s="25"/>
      <c r="C218" s="33" t="n">
        <v>43870</v>
      </c>
      <c r="D218" s="30" t="s">
        <v>208</v>
      </c>
      <c r="E218" s="18" t="s">
        <v>185</v>
      </c>
      <c r="F218" s="28" t="n">
        <v>4</v>
      </c>
      <c r="G218" s="28" t="n">
        <v>1</v>
      </c>
      <c r="H218" s="28" t="n">
        <v>1</v>
      </c>
      <c r="I218" s="20" t="n">
        <v>22000</v>
      </c>
      <c r="J218" s="21" t="n">
        <f aca="false">F218*G218*H218*I218</f>
        <v>88000</v>
      </c>
      <c r="K218" s="29"/>
      <c r="L218" s="25"/>
    </row>
    <row r="219" customFormat="false" ht="12.75" hidden="false" customHeight="false" outlineLevel="0" collapsed="false">
      <c r="A219" s="24"/>
      <c r="B219" s="25"/>
      <c r="C219" s="33" t="n">
        <v>43870</v>
      </c>
      <c r="D219" s="30" t="s">
        <v>209</v>
      </c>
      <c r="E219" s="18" t="s">
        <v>185</v>
      </c>
      <c r="F219" s="28" t="n">
        <v>1.5</v>
      </c>
      <c r="G219" s="28" t="n">
        <v>0.5</v>
      </c>
      <c r="H219" s="28" t="n">
        <v>1</v>
      </c>
      <c r="I219" s="20" t="n">
        <v>22000</v>
      </c>
      <c r="J219" s="21" t="n">
        <f aca="false">F219*G219*H219*I219</f>
        <v>16500</v>
      </c>
      <c r="K219" s="29"/>
      <c r="L219" s="25"/>
    </row>
    <row r="220" customFormat="false" ht="12.75" hidden="false" customHeight="false" outlineLevel="0" collapsed="false">
      <c r="A220" s="24"/>
      <c r="B220" s="25"/>
      <c r="C220" s="33" t="n">
        <v>43870</v>
      </c>
      <c r="D220" s="30" t="s">
        <v>210</v>
      </c>
      <c r="E220" s="18" t="s">
        <v>185</v>
      </c>
      <c r="F220" s="28" t="n">
        <v>1.4</v>
      </c>
      <c r="G220" s="28" t="n">
        <v>0.6</v>
      </c>
      <c r="H220" s="28" t="n">
        <v>1</v>
      </c>
      <c r="I220" s="20" t="n">
        <v>22000</v>
      </c>
      <c r="J220" s="21" t="n">
        <f aca="false">F220*G220*H220*I220</f>
        <v>18480</v>
      </c>
      <c r="K220" s="29"/>
      <c r="L220" s="25"/>
    </row>
    <row r="221" customFormat="false" ht="12.75" hidden="false" customHeight="false" outlineLevel="0" collapsed="false">
      <c r="A221" s="24"/>
      <c r="B221" s="25"/>
      <c r="C221" s="33" t="n">
        <v>43870</v>
      </c>
      <c r="D221" s="30" t="s">
        <v>211</v>
      </c>
      <c r="E221" s="18" t="s">
        <v>185</v>
      </c>
      <c r="F221" s="28" t="n">
        <v>3</v>
      </c>
      <c r="G221" s="28" t="n">
        <v>0.5</v>
      </c>
      <c r="H221" s="28" t="n">
        <v>1</v>
      </c>
      <c r="I221" s="20" t="n">
        <v>22000</v>
      </c>
      <c r="J221" s="21" t="n">
        <f aca="false">F221*G221*H221*I221</f>
        <v>33000</v>
      </c>
      <c r="K221" s="29"/>
      <c r="L221" s="25"/>
    </row>
    <row r="222" customFormat="false" ht="12.75" hidden="false" customHeight="false" outlineLevel="0" collapsed="false">
      <c r="A222" s="24"/>
      <c r="B222" s="25"/>
      <c r="C222" s="33" t="n">
        <v>43870</v>
      </c>
      <c r="D222" s="30" t="s">
        <v>212</v>
      </c>
      <c r="E222" s="18" t="s">
        <v>185</v>
      </c>
      <c r="F222" s="28" t="n">
        <v>1.5</v>
      </c>
      <c r="G222" s="28" t="n">
        <v>0.5</v>
      </c>
      <c r="H222" s="28" t="n">
        <v>1</v>
      </c>
      <c r="I222" s="20" t="n">
        <v>22000</v>
      </c>
      <c r="J222" s="21" t="n">
        <f aca="false">F222*G222*H222*I222</f>
        <v>16500</v>
      </c>
      <c r="K222" s="29"/>
      <c r="L222" s="25"/>
    </row>
    <row r="223" customFormat="false" ht="12.75" hidden="false" customHeight="false" outlineLevel="0" collapsed="false">
      <c r="A223" s="24"/>
      <c r="B223" s="25"/>
      <c r="C223" s="33" t="n">
        <v>43870</v>
      </c>
      <c r="D223" s="30" t="s">
        <v>213</v>
      </c>
      <c r="E223" s="18" t="s">
        <v>185</v>
      </c>
      <c r="F223" s="28" t="n">
        <v>4.9</v>
      </c>
      <c r="G223" s="28" t="n">
        <v>1.4</v>
      </c>
      <c r="H223" s="28" t="n">
        <v>1</v>
      </c>
      <c r="I223" s="20" t="n">
        <v>22000</v>
      </c>
      <c r="J223" s="21" t="n">
        <f aca="false">F223*G223*H223*I223</f>
        <v>150920</v>
      </c>
      <c r="K223" s="29"/>
      <c r="L223" s="25"/>
    </row>
    <row r="224" customFormat="false" ht="12.75" hidden="false" customHeight="false" outlineLevel="0" collapsed="false">
      <c r="A224" s="24"/>
      <c r="B224" s="25"/>
      <c r="C224" s="33" t="n">
        <v>43870</v>
      </c>
      <c r="D224" s="30" t="s">
        <v>214</v>
      </c>
      <c r="E224" s="18" t="s">
        <v>185</v>
      </c>
      <c r="F224" s="28" t="n">
        <v>2</v>
      </c>
      <c r="G224" s="28" t="n">
        <v>0.5</v>
      </c>
      <c r="H224" s="28" t="n">
        <v>1</v>
      </c>
      <c r="I224" s="20" t="n">
        <v>22000</v>
      </c>
      <c r="J224" s="21" t="n">
        <f aca="false">F224*G224*H224*I224</f>
        <v>22000</v>
      </c>
      <c r="K224" s="29"/>
      <c r="L224" s="25"/>
    </row>
    <row r="225" customFormat="false" ht="12.75" hidden="false" customHeight="false" outlineLevel="0" collapsed="false">
      <c r="A225" s="24"/>
      <c r="B225" s="25"/>
      <c r="C225" s="33" t="n">
        <v>43870</v>
      </c>
      <c r="D225" s="30" t="s">
        <v>215</v>
      </c>
      <c r="E225" s="18" t="s">
        <v>185</v>
      </c>
      <c r="F225" s="28" t="n">
        <v>1.7</v>
      </c>
      <c r="G225" s="28" t="n">
        <v>0.8</v>
      </c>
      <c r="H225" s="28" t="n">
        <v>1</v>
      </c>
      <c r="I225" s="20" t="n">
        <v>22000</v>
      </c>
      <c r="J225" s="21" t="n">
        <f aca="false">F225*G225*H225*I225</f>
        <v>29920</v>
      </c>
      <c r="K225" s="29"/>
      <c r="L225" s="25"/>
    </row>
    <row r="226" customFormat="false" ht="12.75" hidden="false" customHeight="false" outlineLevel="0" collapsed="false">
      <c r="A226" s="24"/>
      <c r="B226" s="25"/>
      <c r="C226" s="33" t="n">
        <v>43870</v>
      </c>
      <c r="D226" s="30" t="s">
        <v>216</v>
      </c>
      <c r="E226" s="18" t="s">
        <v>185</v>
      </c>
      <c r="F226" s="28" t="n">
        <v>3</v>
      </c>
      <c r="G226" s="28" t="n">
        <v>0.5</v>
      </c>
      <c r="H226" s="28" t="n">
        <v>1</v>
      </c>
      <c r="I226" s="20" t="n">
        <v>22000</v>
      </c>
      <c r="J226" s="21" t="n">
        <f aca="false">F226*G226*H226*I226</f>
        <v>33000</v>
      </c>
      <c r="K226" s="29"/>
      <c r="L226" s="25"/>
    </row>
    <row r="227" customFormat="false" ht="12.75" hidden="false" customHeight="false" outlineLevel="0" collapsed="false">
      <c r="A227" s="24"/>
      <c r="B227" s="25"/>
      <c r="C227" s="33" t="n">
        <v>43870</v>
      </c>
      <c r="D227" s="30" t="s">
        <v>217</v>
      </c>
      <c r="E227" s="18" t="s">
        <v>218</v>
      </c>
      <c r="F227" s="28" t="n">
        <v>6</v>
      </c>
      <c r="G227" s="28" t="n">
        <v>0.5</v>
      </c>
      <c r="H227" s="28" t="n">
        <v>1</v>
      </c>
      <c r="I227" s="20" t="n">
        <v>22000</v>
      </c>
      <c r="J227" s="21" t="n">
        <f aca="false">F227*G227*H227*I227</f>
        <v>66000</v>
      </c>
      <c r="K227" s="29"/>
      <c r="L227" s="25"/>
    </row>
    <row r="228" customFormat="false" ht="12.75" hidden="false" customHeight="false" outlineLevel="0" collapsed="false">
      <c r="A228" s="24"/>
      <c r="B228" s="25"/>
      <c r="C228" s="33" t="n">
        <v>43870</v>
      </c>
      <c r="D228" s="30" t="s">
        <v>219</v>
      </c>
      <c r="E228" s="18" t="s">
        <v>218</v>
      </c>
      <c r="F228" s="28" t="n">
        <v>3</v>
      </c>
      <c r="G228" s="28" t="n">
        <v>1</v>
      </c>
      <c r="H228" s="28" t="n">
        <v>1</v>
      </c>
      <c r="I228" s="20" t="n">
        <v>22000</v>
      </c>
      <c r="J228" s="21" t="n">
        <f aca="false">F228*G228*H228*I228</f>
        <v>66000</v>
      </c>
      <c r="K228" s="29"/>
      <c r="L228" s="25"/>
    </row>
    <row r="229" customFormat="false" ht="12.75" hidden="false" customHeight="false" outlineLevel="0" collapsed="false">
      <c r="A229" s="24"/>
      <c r="B229" s="25"/>
      <c r="C229" s="33" t="n">
        <v>43870</v>
      </c>
      <c r="D229" s="30" t="s">
        <v>220</v>
      </c>
      <c r="E229" s="18" t="s">
        <v>218</v>
      </c>
      <c r="F229" s="28" t="n">
        <v>3</v>
      </c>
      <c r="G229" s="28" t="n">
        <v>0.5</v>
      </c>
      <c r="H229" s="28" t="n">
        <v>1</v>
      </c>
      <c r="I229" s="20" t="n">
        <v>22000</v>
      </c>
      <c r="J229" s="21" t="n">
        <f aca="false">F229*G229*H229*I229</f>
        <v>33000</v>
      </c>
      <c r="K229" s="29"/>
      <c r="L229" s="25"/>
    </row>
    <row r="230" customFormat="false" ht="12.75" hidden="false" customHeight="false" outlineLevel="0" collapsed="false">
      <c r="A230" s="24"/>
      <c r="B230" s="25"/>
      <c r="C230" s="33" t="n">
        <v>43870</v>
      </c>
      <c r="D230" s="30" t="s">
        <v>221</v>
      </c>
      <c r="E230" s="18" t="s">
        <v>218</v>
      </c>
      <c r="F230" s="28" t="n">
        <v>5</v>
      </c>
      <c r="G230" s="28" t="n">
        <v>0.5</v>
      </c>
      <c r="H230" s="28" t="n">
        <v>1</v>
      </c>
      <c r="I230" s="20" t="n">
        <v>22000</v>
      </c>
      <c r="J230" s="21" t="n">
        <f aca="false">F230*G230*H230*I230</f>
        <v>55000</v>
      </c>
      <c r="K230" s="29"/>
      <c r="L230" s="25"/>
    </row>
    <row r="231" customFormat="false" ht="12.75" hidden="false" customHeight="false" outlineLevel="0" collapsed="false">
      <c r="A231" s="24"/>
      <c r="B231" s="25"/>
      <c r="C231" s="33" t="n">
        <v>43870</v>
      </c>
      <c r="D231" s="30" t="s">
        <v>159</v>
      </c>
      <c r="E231" s="18" t="s">
        <v>218</v>
      </c>
      <c r="F231" s="28" t="n">
        <v>2</v>
      </c>
      <c r="G231" s="28" t="n">
        <v>1</v>
      </c>
      <c r="H231" s="28" t="n">
        <v>1</v>
      </c>
      <c r="I231" s="20" t="n">
        <v>22000</v>
      </c>
      <c r="J231" s="21" t="n">
        <f aca="false">F231*G231*H231*I231</f>
        <v>44000</v>
      </c>
      <c r="K231" s="29"/>
      <c r="L231" s="25"/>
    </row>
    <row r="232" customFormat="false" ht="12.75" hidden="false" customHeight="false" outlineLevel="0" collapsed="false">
      <c r="A232" s="24"/>
      <c r="B232" s="25"/>
      <c r="C232" s="33" t="n">
        <v>43870</v>
      </c>
      <c r="D232" s="30" t="s">
        <v>222</v>
      </c>
      <c r="E232" s="18" t="s">
        <v>218</v>
      </c>
      <c r="F232" s="28" t="n">
        <v>3</v>
      </c>
      <c r="G232" s="28" t="n">
        <v>1</v>
      </c>
      <c r="H232" s="28" t="n">
        <v>2</v>
      </c>
      <c r="I232" s="20" t="n">
        <v>22000</v>
      </c>
      <c r="J232" s="21" t="n">
        <f aca="false">F232*G232*H232*I232</f>
        <v>132000</v>
      </c>
      <c r="K232" s="29"/>
      <c r="L232" s="25"/>
    </row>
    <row r="233" customFormat="false" ht="12.75" hidden="false" customHeight="false" outlineLevel="0" collapsed="false">
      <c r="A233" s="24"/>
      <c r="B233" s="25"/>
      <c r="C233" s="33" t="n">
        <v>43870</v>
      </c>
      <c r="D233" s="30" t="s">
        <v>223</v>
      </c>
      <c r="E233" s="18" t="s">
        <v>218</v>
      </c>
      <c r="F233" s="28" t="n">
        <v>7</v>
      </c>
      <c r="G233" s="28" t="n">
        <v>0.5</v>
      </c>
      <c r="H233" s="28" t="n">
        <v>1</v>
      </c>
      <c r="I233" s="20" t="n">
        <v>22000</v>
      </c>
      <c r="J233" s="21" t="n">
        <f aca="false">F233*G233*H233*I233</f>
        <v>77000</v>
      </c>
      <c r="K233" s="25"/>
      <c r="L233" s="25"/>
    </row>
    <row r="234" customFormat="false" ht="12.75" hidden="false" customHeight="false" outlineLevel="0" collapsed="false">
      <c r="A234" s="24"/>
      <c r="B234" s="25"/>
      <c r="C234" s="33" t="n">
        <v>43870</v>
      </c>
      <c r="D234" s="30" t="s">
        <v>224</v>
      </c>
      <c r="E234" s="18" t="s">
        <v>218</v>
      </c>
      <c r="F234" s="28" t="n">
        <v>3</v>
      </c>
      <c r="G234" s="28" t="n">
        <v>0.6</v>
      </c>
      <c r="H234" s="28" t="n">
        <v>1</v>
      </c>
      <c r="I234" s="20" t="n">
        <v>22000</v>
      </c>
      <c r="J234" s="21" t="n">
        <f aca="false">F234*G234*H234*I234</f>
        <v>39600</v>
      </c>
      <c r="K234" s="25"/>
      <c r="L234" s="25"/>
    </row>
    <row r="235" customFormat="false" ht="12.75" hidden="false" customHeight="false" outlineLevel="0" collapsed="false">
      <c r="A235" s="24"/>
      <c r="B235" s="25"/>
      <c r="C235" s="33" t="n">
        <v>43870</v>
      </c>
      <c r="D235" s="30" t="s">
        <v>225</v>
      </c>
      <c r="E235" s="18" t="s">
        <v>218</v>
      </c>
      <c r="F235" s="28" t="n">
        <v>3</v>
      </c>
      <c r="G235" s="28" t="n">
        <v>0.4</v>
      </c>
      <c r="H235" s="28" t="n">
        <v>1</v>
      </c>
      <c r="I235" s="20" t="n">
        <v>22000</v>
      </c>
      <c r="J235" s="21" t="n">
        <f aca="false">F235*G235*H235*I235</f>
        <v>26400</v>
      </c>
      <c r="K235" s="25"/>
      <c r="L235" s="25"/>
    </row>
    <row r="236" customFormat="false" ht="12.75" hidden="false" customHeight="false" outlineLevel="0" collapsed="false">
      <c r="A236" s="24"/>
      <c r="B236" s="25"/>
      <c r="C236" s="33" t="n">
        <v>43870</v>
      </c>
      <c r="D236" s="30" t="s">
        <v>159</v>
      </c>
      <c r="E236" s="18" t="s">
        <v>218</v>
      </c>
      <c r="F236" s="28" t="n">
        <v>3</v>
      </c>
      <c r="G236" s="28" t="n">
        <v>0.4</v>
      </c>
      <c r="H236" s="28" t="n">
        <v>7</v>
      </c>
      <c r="I236" s="20" t="n">
        <v>22000</v>
      </c>
      <c r="J236" s="21" t="n">
        <f aca="false">F236*G236*H236*I236</f>
        <v>184800</v>
      </c>
      <c r="K236" s="25"/>
      <c r="L236" s="25"/>
    </row>
    <row r="237" customFormat="false" ht="12.75" hidden="false" customHeight="false" outlineLevel="0" collapsed="false">
      <c r="A237" s="24"/>
      <c r="B237" s="25"/>
      <c r="C237" s="33" t="n">
        <v>43870</v>
      </c>
      <c r="D237" s="30" t="s">
        <v>226</v>
      </c>
      <c r="E237" s="18" t="s">
        <v>218</v>
      </c>
      <c r="F237" s="28" t="n">
        <v>3</v>
      </c>
      <c r="G237" s="28" t="n">
        <v>0.4</v>
      </c>
      <c r="H237" s="28" t="n">
        <v>1</v>
      </c>
      <c r="I237" s="20" t="n">
        <v>22000</v>
      </c>
      <c r="J237" s="21" t="n">
        <f aca="false">F237*G237*H237*I237</f>
        <v>26400</v>
      </c>
      <c r="K237" s="25"/>
      <c r="L237" s="25"/>
    </row>
    <row r="238" customFormat="false" ht="12.75" hidden="false" customHeight="false" outlineLevel="0" collapsed="false">
      <c r="A238" s="24"/>
      <c r="B238" s="25"/>
      <c r="C238" s="33" t="n">
        <v>43870</v>
      </c>
      <c r="D238" s="30" t="s">
        <v>227</v>
      </c>
      <c r="E238" s="18" t="s">
        <v>218</v>
      </c>
      <c r="F238" s="28" t="n">
        <v>3</v>
      </c>
      <c r="G238" s="28" t="n">
        <v>0.5</v>
      </c>
      <c r="H238" s="28" t="n">
        <v>1</v>
      </c>
      <c r="I238" s="20" t="n">
        <v>22000</v>
      </c>
      <c r="J238" s="21" t="n">
        <f aca="false">F238*G238*H238*I238</f>
        <v>33000</v>
      </c>
      <c r="K238" s="25"/>
      <c r="L238" s="25"/>
    </row>
    <row r="239" customFormat="false" ht="12.75" hidden="false" customHeight="false" outlineLevel="0" collapsed="false">
      <c r="A239" s="24"/>
      <c r="B239" s="25"/>
      <c r="C239" s="33" t="n">
        <v>43870</v>
      </c>
      <c r="D239" s="30" t="s">
        <v>228</v>
      </c>
      <c r="E239" s="18" t="s">
        <v>218</v>
      </c>
      <c r="F239" s="28" t="n">
        <v>3</v>
      </c>
      <c r="G239" s="28" t="n">
        <v>0.4</v>
      </c>
      <c r="H239" s="28" t="n">
        <v>1</v>
      </c>
      <c r="I239" s="20" t="n">
        <v>22000</v>
      </c>
      <c r="J239" s="21" t="n">
        <f aca="false">F239*G239*H239*I239</f>
        <v>26400</v>
      </c>
      <c r="K239" s="25"/>
      <c r="L239" s="25"/>
    </row>
    <row r="240" customFormat="false" ht="12.75" hidden="false" customHeight="false" outlineLevel="0" collapsed="false">
      <c r="A240" s="25"/>
      <c r="B240" s="25"/>
      <c r="C240" s="33" t="n">
        <v>43870</v>
      </c>
      <c r="D240" s="30" t="s">
        <v>229</v>
      </c>
      <c r="E240" s="18" t="s">
        <v>218</v>
      </c>
      <c r="F240" s="28" t="n">
        <v>3</v>
      </c>
      <c r="G240" s="28" t="n">
        <v>0.5</v>
      </c>
      <c r="H240" s="28" t="n">
        <v>2</v>
      </c>
      <c r="I240" s="20" t="n">
        <v>22000</v>
      </c>
      <c r="J240" s="21" t="n">
        <f aca="false">F240*G240*H240*I240</f>
        <v>66000</v>
      </c>
      <c r="K240" s="29"/>
      <c r="L240" s="25"/>
    </row>
    <row r="241" customFormat="false" ht="12.75" hidden="false" customHeight="false" outlineLevel="0" collapsed="false">
      <c r="A241" s="25"/>
      <c r="B241" s="25"/>
      <c r="C241" s="33" t="n">
        <v>43870</v>
      </c>
      <c r="D241" s="30" t="s">
        <v>230</v>
      </c>
      <c r="E241" s="18" t="s">
        <v>218</v>
      </c>
      <c r="F241" s="28" t="n">
        <v>3</v>
      </c>
      <c r="G241" s="28" t="n">
        <v>0.4</v>
      </c>
      <c r="H241" s="28" t="n">
        <v>1</v>
      </c>
      <c r="I241" s="20" t="n">
        <v>22000</v>
      </c>
      <c r="J241" s="21" t="n">
        <f aca="false">F241*G241*H241*I241</f>
        <v>26400</v>
      </c>
      <c r="K241" s="29"/>
      <c r="L241" s="25"/>
    </row>
    <row r="242" customFormat="false" ht="12.75" hidden="false" customHeight="false" outlineLevel="0" collapsed="false">
      <c r="A242" s="25"/>
      <c r="B242" s="25"/>
      <c r="C242" s="33" t="n">
        <v>43870</v>
      </c>
      <c r="D242" s="30" t="s">
        <v>231</v>
      </c>
      <c r="E242" s="18" t="s">
        <v>218</v>
      </c>
      <c r="F242" s="28" t="n">
        <v>3</v>
      </c>
      <c r="G242" s="28" t="n">
        <v>0.5</v>
      </c>
      <c r="H242" s="28" t="n">
        <v>1</v>
      </c>
      <c r="I242" s="20" t="n">
        <v>22000</v>
      </c>
      <c r="J242" s="21" t="n">
        <f aca="false">F242*G242*H242*I242</f>
        <v>33000</v>
      </c>
      <c r="K242" s="29"/>
      <c r="L242" s="25"/>
    </row>
    <row r="243" customFormat="false" ht="12.75" hidden="false" customHeight="true" outlineLevel="0" collapsed="false">
      <c r="A243" s="25"/>
      <c r="B243" s="44"/>
      <c r="C243" s="33" t="n">
        <v>43870</v>
      </c>
      <c r="D243" s="30" t="s">
        <v>232</v>
      </c>
      <c r="E243" s="18" t="s">
        <v>218</v>
      </c>
      <c r="F243" s="28" t="n">
        <v>3</v>
      </c>
      <c r="G243" s="28" t="n">
        <v>0.4</v>
      </c>
      <c r="H243" s="28" t="n">
        <v>1</v>
      </c>
      <c r="I243" s="20" t="n">
        <v>22000</v>
      </c>
      <c r="J243" s="21" t="n">
        <f aca="false">F243*G243*H243*I243</f>
        <v>26400</v>
      </c>
      <c r="K243" s="29"/>
      <c r="L243" s="25"/>
    </row>
    <row r="244" customFormat="false" ht="12.75" hidden="false" customHeight="true" outlineLevel="0" collapsed="false">
      <c r="A244" s="25"/>
      <c r="B244" s="25"/>
      <c r="C244" s="33" t="n">
        <v>43870</v>
      </c>
      <c r="D244" s="30" t="s">
        <v>233</v>
      </c>
      <c r="E244" s="18" t="s">
        <v>218</v>
      </c>
      <c r="F244" s="28" t="n">
        <v>3.3</v>
      </c>
      <c r="G244" s="28" t="n">
        <v>0.7</v>
      </c>
      <c r="H244" s="28" t="n">
        <v>1</v>
      </c>
      <c r="I244" s="20" t="n">
        <v>22000</v>
      </c>
      <c r="J244" s="21" t="n">
        <f aca="false">F244*G244*H244*I244</f>
        <v>50820</v>
      </c>
      <c r="K244" s="29"/>
      <c r="L244" s="25"/>
    </row>
    <row r="245" customFormat="false" ht="12.75" hidden="false" customHeight="false" outlineLevel="0" collapsed="false">
      <c r="A245" s="25"/>
      <c r="B245" s="25"/>
      <c r="C245" s="33" t="n">
        <v>43870</v>
      </c>
      <c r="D245" s="30" t="s">
        <v>234</v>
      </c>
      <c r="E245" s="18" t="s">
        <v>218</v>
      </c>
      <c r="F245" s="28" t="n">
        <v>3.3</v>
      </c>
      <c r="G245" s="28" t="n">
        <v>0.7</v>
      </c>
      <c r="H245" s="28" t="n">
        <v>1</v>
      </c>
      <c r="I245" s="20" t="n">
        <v>22000</v>
      </c>
      <c r="J245" s="21" t="n">
        <f aca="false">F245*G245*H245*I245</f>
        <v>50820</v>
      </c>
      <c r="K245" s="29"/>
      <c r="L245" s="25"/>
    </row>
    <row r="246" customFormat="false" ht="12.75" hidden="false" customHeight="false" outlineLevel="0" collapsed="false">
      <c r="A246" s="25"/>
      <c r="B246" s="25"/>
      <c r="C246" s="33" t="n">
        <v>43870</v>
      </c>
      <c r="D246" s="30" t="s">
        <v>159</v>
      </c>
      <c r="E246" s="18" t="s">
        <v>218</v>
      </c>
      <c r="F246" s="28" t="n">
        <v>3.3</v>
      </c>
      <c r="G246" s="28" t="n">
        <v>0.7</v>
      </c>
      <c r="H246" s="28" t="n">
        <v>1</v>
      </c>
      <c r="I246" s="20" t="n">
        <v>22000</v>
      </c>
      <c r="J246" s="21" t="n">
        <f aca="false">F246*G246*H246*I246</f>
        <v>50820</v>
      </c>
      <c r="K246" s="29"/>
      <c r="L246" s="25"/>
    </row>
    <row r="247" customFormat="false" ht="12.75" hidden="false" customHeight="false" outlineLevel="0" collapsed="false">
      <c r="A247" s="25"/>
      <c r="B247" s="25"/>
      <c r="C247" s="33" t="n">
        <v>43870</v>
      </c>
      <c r="D247" s="30" t="s">
        <v>235</v>
      </c>
      <c r="E247" s="18" t="s">
        <v>218</v>
      </c>
      <c r="F247" s="28" t="n">
        <v>3.3</v>
      </c>
      <c r="G247" s="28" t="n">
        <v>0.7</v>
      </c>
      <c r="H247" s="28" t="n">
        <v>1</v>
      </c>
      <c r="I247" s="20" t="n">
        <v>22000</v>
      </c>
      <c r="J247" s="21" t="n">
        <f aca="false">F247*G247*H247*I247</f>
        <v>50820</v>
      </c>
      <c r="K247" s="29"/>
      <c r="L247" s="25"/>
    </row>
    <row r="248" customFormat="false" ht="12.75" hidden="false" customHeight="false" outlineLevel="0" collapsed="false">
      <c r="A248" s="25"/>
      <c r="B248" s="25"/>
      <c r="C248" s="33" t="n">
        <v>43870</v>
      </c>
      <c r="D248" s="30" t="s">
        <v>236</v>
      </c>
      <c r="E248" s="18" t="s">
        <v>218</v>
      </c>
      <c r="F248" s="28" t="n">
        <v>3</v>
      </c>
      <c r="G248" s="28" t="n">
        <v>0.5</v>
      </c>
      <c r="H248" s="28" t="n">
        <v>1</v>
      </c>
      <c r="I248" s="20" t="n">
        <v>22000</v>
      </c>
      <c r="J248" s="21" t="n">
        <f aca="false">F248*G248*H248*I248</f>
        <v>33000</v>
      </c>
      <c r="K248" s="29"/>
      <c r="L248" s="25"/>
    </row>
    <row r="249" customFormat="false" ht="12.75" hidden="false" customHeight="false" outlineLevel="0" collapsed="false">
      <c r="A249" s="25"/>
      <c r="B249" s="25"/>
      <c r="C249" s="33" t="s">
        <v>39</v>
      </c>
      <c r="D249" s="30" t="s">
        <v>237</v>
      </c>
      <c r="E249" s="18" t="s">
        <v>238</v>
      </c>
      <c r="F249" s="28"/>
      <c r="G249" s="28"/>
      <c r="H249" s="28" t="n">
        <v>7</v>
      </c>
      <c r="I249" s="20" t="n">
        <v>750000</v>
      </c>
      <c r="J249" s="21" t="n">
        <f aca="false">I249*H249</f>
        <v>5250000</v>
      </c>
      <c r="K249" s="29"/>
      <c r="L249" s="25"/>
    </row>
    <row r="250" customFormat="false" ht="12.75" hidden="false" customHeight="false" outlineLevel="0" collapsed="false">
      <c r="A250" s="25"/>
      <c r="B250" s="25"/>
      <c r="C250" s="33" t="s">
        <v>39</v>
      </c>
      <c r="D250" s="30" t="s">
        <v>159</v>
      </c>
      <c r="E250" s="18"/>
      <c r="F250" s="28" t="n">
        <v>1.2</v>
      </c>
      <c r="G250" s="28" t="n">
        <v>0.5</v>
      </c>
      <c r="H250" s="28" t="n">
        <v>200</v>
      </c>
      <c r="I250" s="20" t="n">
        <v>22000</v>
      </c>
      <c r="J250" s="21" t="n">
        <f aca="false">F250*G250*H250*I250</f>
        <v>2640000</v>
      </c>
      <c r="K250" s="29"/>
      <c r="L250" s="25"/>
    </row>
    <row r="251" customFormat="false" ht="12.75" hidden="false" customHeight="false" outlineLevel="0" collapsed="false">
      <c r="A251" s="25"/>
      <c r="B251" s="25"/>
      <c r="C251" s="33" t="n">
        <v>43870</v>
      </c>
      <c r="D251" s="30" t="s">
        <v>239</v>
      </c>
      <c r="E251" s="27" t="s">
        <v>240</v>
      </c>
      <c r="F251" s="28"/>
      <c r="G251" s="28"/>
      <c r="H251" s="28" t="n">
        <v>20</v>
      </c>
      <c r="I251" s="45" t="n">
        <v>175000</v>
      </c>
      <c r="J251" s="46" t="n">
        <f aca="false">H251*I251</f>
        <v>3500000</v>
      </c>
      <c r="K251" s="29"/>
      <c r="L251" s="25"/>
    </row>
    <row r="252" customFormat="false" ht="12.75" hidden="false" customHeight="false" outlineLevel="0" collapsed="false">
      <c r="A252" s="25"/>
      <c r="B252" s="25"/>
      <c r="C252" s="33" t="n">
        <v>43870</v>
      </c>
      <c r="D252" s="30" t="s">
        <v>241</v>
      </c>
      <c r="E252" s="27" t="s">
        <v>240</v>
      </c>
      <c r="F252" s="28"/>
      <c r="G252" s="28"/>
      <c r="H252" s="28" t="n">
        <v>20</v>
      </c>
      <c r="I252" s="45" t="n">
        <v>85000</v>
      </c>
      <c r="J252" s="46" t="n">
        <f aca="false">H252*I252</f>
        <v>1700000</v>
      </c>
      <c r="K252" s="29"/>
      <c r="L252" s="25"/>
    </row>
    <row r="253" customFormat="false" ht="13.5" hidden="false" customHeight="true" outlineLevel="0" collapsed="false">
      <c r="G253" s="47" t="s">
        <v>242</v>
      </c>
      <c r="H253" s="47"/>
      <c r="I253" s="47"/>
      <c r="J253" s="48" t="n">
        <f aca="false">SUM(J4:J252)</f>
        <v>30679611.6</v>
      </c>
      <c r="K253" s="1"/>
    </row>
    <row r="254" customFormat="false" ht="12.75" hidden="false" customHeight="true" outlineLevel="0" collapsed="false">
      <c r="G254" s="49" t="s">
        <v>243</v>
      </c>
      <c r="H254" s="49"/>
      <c r="I254" s="49"/>
      <c r="J254" s="50" t="n">
        <v>30679611.6</v>
      </c>
      <c r="K254" s="1"/>
    </row>
    <row r="255" customFormat="false" ht="12.75" hidden="false" customHeight="true" outlineLevel="0" collapsed="false">
      <c r="G255" s="49"/>
      <c r="H255" s="49"/>
      <c r="I255" s="49"/>
      <c r="J255" s="50"/>
      <c r="K255" s="1"/>
    </row>
  </sheetData>
  <mergeCells count="14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G253:I253"/>
    <mergeCell ref="G254:I255"/>
    <mergeCell ref="J254:J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suss</cp:lastModifiedBy>
  <dcterms:modified xsi:type="dcterms:W3CDTF">2010-02-22T09:58:11Z</dcterms:modified>
  <cp:revision>0</cp:revision>
  <dc:subject/>
  <dc:title/>
</cp:coreProperties>
</file>