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. SMX TARAKAN" sheetId="1" state="visible" r:id="rId2"/>
    <sheet name="PT. SJM BERAU" sheetId="2" state="visible" r:id="rId3"/>
    <sheet name="PT. BTP MELAK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0">
  <si>
    <t xml:space="preserve">Sum of SUBTOTAL</t>
  </si>
  <si>
    <t xml:space="preserve">bulan</t>
  </si>
  <si>
    <t xml:space="preserve">SALES</t>
  </si>
  <si>
    <t xml:space="preserve">Grand Total</t>
  </si>
  <si>
    <t xml:space="preserve">KONT</t>
  </si>
  <si>
    <t xml:space="preserve">Takdir</t>
  </si>
  <si>
    <t xml:space="preserve">Gregorius Dewata Aditya Putra</t>
  </si>
  <si>
    <t xml:space="preserve">Joko</t>
  </si>
  <si>
    <t xml:space="preserve">Jumain</t>
  </si>
  <si>
    <t xml:space="preserve">Marang</t>
  </si>
  <si>
    <r>
      <rPr>
        <sz val="12"/>
        <rFont val="Times New Roman"/>
        <family val="1"/>
      </rPr>
      <t xml:space="preserve">i)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Index Capaian atas Target adalah:</t>
    </r>
  </si>
  <si>
    <t xml:space="preserve">% Act / Target (HNA)</t>
  </si>
  <si>
    <t xml:space="preserve">&gt;/=100%</t>
  </si>
  <si>
    <t xml:space="preserve">=/&gt;90%</t>
  </si>
  <si>
    <t xml:space="preserve">=/&gt;80%</t>
  </si>
  <si>
    <t xml:space="preserve">&lt; 80%</t>
  </si>
  <si>
    <t xml:space="preserve">Index Capai atas Target</t>
  </si>
  <si>
    <t xml:space="preserve">SALESMAN CV. SMX TARAKAN</t>
  </si>
  <si>
    <t xml:space="preserve">AREA COVERAGE</t>
  </si>
  <si>
    <t xml:space="preserve">TARGET FEB</t>
  </si>
  <si>
    <t xml:space="preserve">REALISASI FEB</t>
  </si>
  <si>
    <t xml:space="preserve">PROSENTASE</t>
  </si>
  <si>
    <t xml:space="preserve">NET SALES</t>
  </si>
  <si>
    <t xml:space="preserve">index</t>
  </si>
  <si>
    <t xml:space="preserve">Rms % Incentiv</t>
  </si>
  <si>
    <t xml:space="preserve">Rp Inc Gross</t>
  </si>
  <si>
    <t xml:space="preserve">Rp Inc Nett</t>
  </si>
  <si>
    <t xml:space="preserve">LUAR PULAU</t>
  </si>
  <si>
    <t xml:space="preserve">KANVAS</t>
  </si>
  <si>
    <t xml:space="preserve">GT</t>
  </si>
  <si>
    <t xml:space="preserve">MT</t>
  </si>
  <si>
    <t xml:space="preserve">Grand Total SPV (RAVIQ)</t>
  </si>
  <si>
    <t xml:space="preserve">TARGET MAR</t>
  </si>
  <si>
    <t xml:space="preserve">REALISASI MAR</t>
  </si>
  <si>
    <t xml:space="preserve">Sum of GROSSAMOUNT</t>
  </si>
  <si>
    <t xml:space="preserve">BULAN</t>
  </si>
  <si>
    <t xml:space="preserve">TAHUN-BULAN</t>
  </si>
  <si>
    <t xml:space="preserve">NAMASALESMAN</t>
  </si>
  <si>
    <t xml:space="preserve">2019-10</t>
  </si>
  <si>
    <t xml:space="preserve">2019-11</t>
  </si>
  <si>
    <t xml:space="preserve">2019-12</t>
  </si>
  <si>
    <t xml:space="preserve">MIX-Indra</t>
  </si>
  <si>
    <t xml:space="preserve">Mix-Mutia/PIPIN</t>
  </si>
  <si>
    <t xml:space="preserve">MIX-Kantor (SPV)</t>
  </si>
  <si>
    <t xml:space="preserve">SALESMAN PT. SJM BERAU</t>
  </si>
  <si>
    <t xml:space="preserve">DK</t>
  </si>
  <si>
    <t xml:space="preserve">LK</t>
  </si>
  <si>
    <t xml:space="preserve">Grand Total SPV (SUDIANTO M)</t>
  </si>
  <si>
    <t xml:space="preserve">Sum of TOTAL</t>
  </si>
  <si>
    <t xml:space="preserve">NAMA SALESMAN</t>
  </si>
  <si>
    <t xml:space="preserve">Okt</t>
  </si>
  <si>
    <t xml:space="preserve">Nop</t>
  </si>
  <si>
    <t xml:space="preserve">Des</t>
  </si>
  <si>
    <t xml:space="preserve">ERY</t>
  </si>
  <si>
    <t xml:space="preserve">RIKI HARYANTO</t>
  </si>
  <si>
    <t xml:space="preserve">SAHRI RAHMADAN</t>
  </si>
  <si>
    <t xml:space="preserve">WILDAN </t>
  </si>
  <si>
    <t xml:space="preserve">YUNUS WAWAN</t>
  </si>
  <si>
    <t xml:space="preserve">SALESMAN PT. BTP (MELAK)</t>
  </si>
  <si>
    <t xml:space="preserve">Grand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* #,##0_);_(* \(#,##0\);_(* \-_);_(@_)"/>
    <numFmt numFmtId="169" formatCode="_(* #,##0.0_);_(* \(#,##0.0\);_(* \-??_);_(@_)"/>
    <numFmt numFmtId="170" formatCode="_(* #,##0.0_);_(* \(#,##0.0\);_(* \-_);_(@_)"/>
    <numFmt numFmtId="171" formatCode="#,##0.00"/>
    <numFmt numFmtId="172" formatCode="_(* #,##0.0000_);_(* \(#,##0.00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3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56"/>
    <col collapsed="false" customWidth="true" hidden="false" outlineLevel="0" max="6" min="3" style="0" width="15.56"/>
    <col collapsed="false" customWidth="true" hidden="false" outlineLevel="0" max="7" min="7" style="0" width="10.85"/>
    <col collapsed="false" customWidth="true" hidden="false" outlineLevel="0" max="10" min="8" style="0" width="14.99"/>
  </cols>
  <sheetData>
    <row r="1" customFormat="false" ht="15" hidden="true" customHeight="false" outlineLevel="0" collapsed="false">
      <c r="A1" s="1" t="s">
        <v>0</v>
      </c>
      <c r="B1" s="1"/>
      <c r="C1" s="1" t="s">
        <v>1</v>
      </c>
      <c r="D1" s="2"/>
      <c r="E1" s="2"/>
      <c r="F1" s="2"/>
      <c r="H1" s="3" t="n">
        <v>878146128</v>
      </c>
      <c r="I1" s="3" t="n">
        <v>907808862</v>
      </c>
      <c r="J1" s="3" t="n">
        <v>1135458612</v>
      </c>
    </row>
    <row r="2" customFormat="false" ht="15" hidden="true" customHeight="false" outlineLevel="0" collapsed="false">
      <c r="A2" s="1" t="s">
        <v>2</v>
      </c>
      <c r="B2" s="1"/>
      <c r="C2" s="1" t="n">
        <v>1910</v>
      </c>
      <c r="D2" s="1" t="n">
        <v>1911</v>
      </c>
      <c r="E2" s="1" t="n">
        <v>1912</v>
      </c>
      <c r="F2" s="1" t="s">
        <v>3</v>
      </c>
      <c r="G2" s="1" t="s">
        <v>4</v>
      </c>
      <c r="H2" s="4" t="n">
        <f aca="false">H1*1.1</f>
        <v>965960740.8</v>
      </c>
      <c r="I2" s="4" t="n">
        <f aca="false">I1*1.1</f>
        <v>998589748.2</v>
      </c>
      <c r="J2" s="4" t="n">
        <f aca="false">J1*1.1</f>
        <v>1249004473.2</v>
      </c>
    </row>
    <row r="3" customFormat="false" ht="15" hidden="true" customHeight="false" outlineLevel="0" collapsed="false">
      <c r="A3" s="1" t="s">
        <v>5</v>
      </c>
      <c r="B3" s="1"/>
      <c r="C3" s="2" t="n">
        <v>424387268.8</v>
      </c>
      <c r="D3" s="2" t="n">
        <v>218643143.4</v>
      </c>
      <c r="E3" s="2" t="n">
        <v>510480111.35</v>
      </c>
      <c r="F3" s="2" t="n">
        <v>1153510523.55</v>
      </c>
      <c r="G3" s="5" t="n">
        <f aca="false">F3/F8</f>
        <v>0.435608774606965</v>
      </c>
      <c r="I3" s="3" t="n">
        <f aca="false">I2*G3</f>
        <v>434994456.548479</v>
      </c>
      <c r="J3" s="3" t="n">
        <f aca="false">J2*G3</f>
        <v>544077308.049269</v>
      </c>
    </row>
    <row r="4" customFormat="false" ht="15" hidden="true" customHeight="false" outlineLevel="0" collapsed="false">
      <c r="A4" s="1" t="s">
        <v>6</v>
      </c>
      <c r="B4" s="1"/>
      <c r="C4" s="2"/>
      <c r="D4" s="2" t="n">
        <v>35949408</v>
      </c>
      <c r="E4" s="2" t="n">
        <v>27500140.8</v>
      </c>
      <c r="F4" s="2" t="n">
        <v>63449548.8</v>
      </c>
      <c r="G4" s="5" t="n">
        <f aca="false">F4/F8</f>
        <v>0.0239609259194892</v>
      </c>
      <c r="I4" s="3" t="n">
        <f aca="false">I2*G4</f>
        <v>23927134.9805816</v>
      </c>
      <c r="J4" s="3" t="n">
        <f aca="false">J2*G4</f>
        <v>29927303.6554559</v>
      </c>
    </row>
    <row r="5" customFormat="false" ht="15" hidden="true" customHeight="false" outlineLevel="0" collapsed="false">
      <c r="A5" s="1" t="s">
        <v>7</v>
      </c>
      <c r="B5" s="1"/>
      <c r="C5" s="2" t="n">
        <v>52693146</v>
      </c>
      <c r="D5" s="2" t="n">
        <v>3629881.2</v>
      </c>
      <c r="E5" s="2" t="n">
        <v>1720580.4</v>
      </c>
      <c r="F5" s="2" t="n">
        <v>58043607.6</v>
      </c>
      <c r="G5" s="5" t="n">
        <f aca="false">F5/F8</f>
        <v>0.0219194400607543</v>
      </c>
      <c r="I5" s="3" t="n">
        <f aca="false">I2*G5</f>
        <v>21888528.1309536</v>
      </c>
      <c r="J5" s="3" t="n">
        <f aca="false">J2*G5</f>
        <v>27377478.6859214</v>
      </c>
    </row>
    <row r="6" customFormat="false" ht="15" hidden="true" customHeight="false" outlineLevel="0" collapsed="false">
      <c r="A6" s="1" t="s">
        <v>8</v>
      </c>
      <c r="B6" s="1"/>
      <c r="C6" s="2" t="n">
        <v>323034022.3</v>
      </c>
      <c r="D6" s="2" t="n">
        <v>327618299.8</v>
      </c>
      <c r="E6" s="2" t="n">
        <v>194017066.1</v>
      </c>
      <c r="F6" s="2" t="n">
        <v>844669388.2</v>
      </c>
      <c r="G6" s="5" t="n">
        <f aca="false">F6/F8</f>
        <v>0.31897879527743</v>
      </c>
      <c r="H6" s="3"/>
      <c r="I6" s="3" t="n">
        <f aca="false">I2*G6</f>
        <v>318528954.857228</v>
      </c>
      <c r="J6" s="3" t="n">
        <f aca="false">J2*G6</f>
        <v>398405942.157457</v>
      </c>
    </row>
    <row r="7" customFormat="false" ht="15" hidden="true" customHeight="false" outlineLevel="0" collapsed="false">
      <c r="A7" s="1" t="s">
        <v>9</v>
      </c>
      <c r="B7" s="1"/>
      <c r="C7" s="2" t="n">
        <v>178624881.6</v>
      </c>
      <c r="D7" s="2" t="n">
        <v>147007312.1</v>
      </c>
      <c r="E7" s="2" t="n">
        <v>202737180.8</v>
      </c>
      <c r="F7" s="2" t="n">
        <v>528369374.5</v>
      </c>
      <c r="G7" s="5" t="n">
        <f aca="false">F7/F8</f>
        <v>0.199532064135362</v>
      </c>
      <c r="H7" s="3"/>
      <c r="I7" s="3" t="n">
        <f aca="false">I2*G7</f>
        <v>199250673.682757</v>
      </c>
      <c r="J7" s="3" t="n">
        <f aca="false">J2*G7</f>
        <v>249216440.651896</v>
      </c>
    </row>
    <row r="8" customFormat="false" ht="15" hidden="true" customHeight="false" outlineLevel="0" collapsed="false">
      <c r="A8" s="1" t="s">
        <v>3</v>
      </c>
      <c r="B8" s="1"/>
      <c r="C8" s="2" t="n">
        <v>978739318.7</v>
      </c>
      <c r="D8" s="2" t="n">
        <v>732848044.5</v>
      </c>
      <c r="E8" s="2" t="n">
        <v>936455079.45</v>
      </c>
      <c r="F8" s="2" t="n">
        <v>2648042442.65</v>
      </c>
      <c r="G8" s="5" t="n">
        <f aca="false">SUM(G3:G7)</f>
        <v>1</v>
      </c>
      <c r="I8" s="3"/>
    </row>
    <row r="9" customFormat="false" ht="15" hidden="true" customHeight="false" outlineLevel="0" collapsed="false">
      <c r="F9" s="6" t="n">
        <f aca="false">F8/3</f>
        <v>882680814.216667</v>
      </c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7"/>
    </row>
    <row r="12" customFormat="false" ht="15.75" hidden="false" customHeight="false" outlineLevel="0" collapsed="false">
      <c r="A12" s="8" t="s">
        <v>11</v>
      </c>
      <c r="B12" s="9" t="s">
        <v>12</v>
      </c>
      <c r="C12" s="10" t="s">
        <v>13</v>
      </c>
      <c r="D12" s="9" t="s">
        <v>14</v>
      </c>
      <c r="E12" s="11" t="s">
        <v>15</v>
      </c>
    </row>
    <row r="13" customFormat="false" ht="16.5" hidden="false" customHeight="false" outlineLevel="0" collapsed="false">
      <c r="A13" s="12" t="s">
        <v>16</v>
      </c>
      <c r="B13" s="13" t="n">
        <v>1</v>
      </c>
      <c r="C13" s="14" t="n">
        <v>0.8</v>
      </c>
      <c r="D13" s="15" t="n">
        <v>0.6</v>
      </c>
      <c r="E13" s="13" t="n">
        <v>0</v>
      </c>
    </row>
    <row r="14" customFormat="false" ht="15.75" hidden="false" customHeight="false" outlineLevel="0" collapsed="false">
      <c r="A14" s="16"/>
      <c r="B14" s="17"/>
      <c r="C14" s="18"/>
      <c r="D14" s="19"/>
      <c r="E14" s="17"/>
    </row>
    <row r="15" s="23" customFormat="true" ht="15" hidden="false" customHeight="false" outlineLevel="0" collapsed="false">
      <c r="A15" s="20" t="s">
        <v>17</v>
      </c>
      <c r="B15" s="20" t="s">
        <v>18</v>
      </c>
      <c r="C15" s="20" t="s">
        <v>19</v>
      </c>
      <c r="D15" s="20" t="s">
        <v>20</v>
      </c>
      <c r="E15" s="21" t="s">
        <v>21</v>
      </c>
      <c r="F15" s="22" t="s">
        <v>22</v>
      </c>
      <c r="G15" s="20" t="s">
        <v>23</v>
      </c>
      <c r="H15" s="20" t="s">
        <v>24</v>
      </c>
      <c r="I15" s="20" t="s">
        <v>25</v>
      </c>
      <c r="J15" s="20" t="s">
        <v>26</v>
      </c>
    </row>
    <row r="16" customFormat="false" ht="15" hidden="false" customHeight="false" outlineLevel="0" collapsed="false">
      <c r="A16" s="1" t="s">
        <v>5</v>
      </c>
      <c r="B16" s="1" t="s">
        <v>27</v>
      </c>
      <c r="C16" s="24" t="n">
        <v>434994456.548479</v>
      </c>
      <c r="D16" s="24"/>
      <c r="E16" s="5" t="n">
        <f aca="false">D16/C16</f>
        <v>0</v>
      </c>
      <c r="F16" s="25" t="n">
        <f aca="false">D16</f>
        <v>0</v>
      </c>
      <c r="G16" s="26" t="n">
        <f aca="false">+IF(E16&lt;80%,0,IF(E16&lt;90%,0.6,IF(E16&lt;100%,0.8,1)))</f>
        <v>0</v>
      </c>
      <c r="H16" s="27" t="n">
        <f aca="false">IFERROR(1/(F16/1000000)^0.69/10,0)</f>
        <v>0</v>
      </c>
      <c r="I16" s="28" t="n">
        <f aca="false">IF(OR(A16="FSS",A16="DM"),0,H16*F16)</f>
        <v>0</v>
      </c>
      <c r="J16" s="28" t="n">
        <f aca="false">IFERROR(IF(ROUND(I16*G16,-3)&gt;1000000,1000000,ROUND(I16*G16,-3)),0)</f>
        <v>0</v>
      </c>
    </row>
    <row r="17" customFormat="false" ht="15" hidden="false" customHeight="false" outlineLevel="0" collapsed="false">
      <c r="A17" s="1" t="s">
        <v>6</v>
      </c>
      <c r="B17" s="1" t="s">
        <v>28</v>
      </c>
      <c r="C17" s="24" t="n">
        <v>23927134.9805816</v>
      </c>
      <c r="D17" s="1"/>
      <c r="E17" s="5" t="n">
        <f aca="false">D17/C17</f>
        <v>0</v>
      </c>
      <c r="F17" s="25" t="n">
        <f aca="false">D17</f>
        <v>0</v>
      </c>
      <c r="G17" s="26" t="n">
        <f aca="false">+IF(E17&lt;80%,0,IF(E17&lt;90%,0.6,IF(E17&lt;100%,0.8,1)))</f>
        <v>0</v>
      </c>
      <c r="H17" s="27" t="n">
        <f aca="false">IFERROR(1/(F17/1000000)^0.69/10,0)</f>
        <v>0</v>
      </c>
      <c r="I17" s="28" t="n">
        <f aca="false">IF(OR(A17="FSS",A17="DM"),0,H17*F17)</f>
        <v>0</v>
      </c>
      <c r="J17" s="28" t="n">
        <f aca="false">IFERROR(IF(ROUND(I17*G17,-3)&gt;1000000,1000000,ROUND(I17*G17,-3)),0)</f>
        <v>0</v>
      </c>
    </row>
    <row r="18" customFormat="false" ht="15" hidden="false" customHeight="false" outlineLevel="0" collapsed="false">
      <c r="A18" s="1" t="s">
        <v>7</v>
      </c>
      <c r="B18" s="1" t="s">
        <v>28</v>
      </c>
      <c r="C18" s="24" t="n">
        <v>21888528.1309536</v>
      </c>
      <c r="D18" s="1"/>
      <c r="E18" s="5" t="n">
        <f aca="false">D18/C18</f>
        <v>0</v>
      </c>
      <c r="F18" s="25" t="n">
        <f aca="false">D18</f>
        <v>0</v>
      </c>
      <c r="G18" s="26" t="n">
        <f aca="false">+IF(E18&lt;80%,0,IF(E18&lt;90%,0.6,IF(E18&lt;100%,0.8,1)))</f>
        <v>0</v>
      </c>
      <c r="H18" s="27" t="n">
        <f aca="false">IFERROR(1/(F18/1000000)^0.69/10,0)</f>
        <v>0</v>
      </c>
      <c r="I18" s="28" t="n">
        <f aca="false">IF(OR(A18="FSS",A18="DM"),0,H18*F18)</f>
        <v>0</v>
      </c>
      <c r="J18" s="28" t="n">
        <f aca="false">IFERROR(IF(ROUND(I18*G18,-3)&gt;1000000,1000000,ROUND(I18*G18,-3)),0)</f>
        <v>0</v>
      </c>
    </row>
    <row r="19" customFormat="false" ht="15" hidden="false" customHeight="false" outlineLevel="0" collapsed="false">
      <c r="A19" s="1" t="s">
        <v>8</v>
      </c>
      <c r="B19" s="1" t="s">
        <v>29</v>
      </c>
      <c r="C19" s="24" t="n">
        <v>318528954.857228</v>
      </c>
      <c r="D19" s="1"/>
      <c r="E19" s="5" t="n">
        <f aca="false">D19/C19</f>
        <v>0</v>
      </c>
      <c r="F19" s="25" t="n">
        <f aca="false">D19</f>
        <v>0</v>
      </c>
      <c r="G19" s="26" t="n">
        <f aca="false">+IF(E19&lt;80%,0,IF(E19&lt;90%,0.6,IF(E19&lt;100%,0.8,1)))</f>
        <v>0</v>
      </c>
      <c r="H19" s="27" t="n">
        <f aca="false">IFERROR(1/(F19/1000000)^0.69/10,0)</f>
        <v>0</v>
      </c>
      <c r="I19" s="28" t="n">
        <f aca="false">IF(OR(A19="FSS",A19="DM"),0,H19*F19)</f>
        <v>0</v>
      </c>
      <c r="J19" s="28" t="n">
        <f aca="false">IFERROR(IF(ROUND(I19*G19,-3)&gt;1000000,1000000,ROUND(I19*G19,-3)),0)</f>
        <v>0</v>
      </c>
    </row>
    <row r="20" customFormat="false" ht="15" hidden="false" customHeight="false" outlineLevel="0" collapsed="false">
      <c r="A20" s="1" t="s">
        <v>9</v>
      </c>
      <c r="B20" s="1" t="s">
        <v>30</v>
      </c>
      <c r="C20" s="24" t="n">
        <v>199250673.682757</v>
      </c>
      <c r="D20" s="1"/>
      <c r="E20" s="5" t="n">
        <f aca="false">D20/C20</f>
        <v>0</v>
      </c>
      <c r="F20" s="25" t="n">
        <f aca="false">D20</f>
        <v>0</v>
      </c>
      <c r="G20" s="26" t="n">
        <f aca="false">+IF(E20&lt;80%,0,IF(E20&lt;90%,0.6,IF(E20&lt;100%,0.8,1)))</f>
        <v>0</v>
      </c>
      <c r="H20" s="27" t="n">
        <f aca="false">IFERROR(1/(F20/1000000)^0.69/10,0)</f>
        <v>0</v>
      </c>
      <c r="I20" s="28" t="n">
        <f aca="false">IF(OR(A20="FSS",A20="DM"),0,H20*F20)</f>
        <v>0</v>
      </c>
      <c r="J20" s="28" t="n">
        <f aca="false">IFERROR(IF(ROUND(I20*G20,-3)&gt;1000000,1000000,ROUND(I20*G20,-3)),0)</f>
        <v>0</v>
      </c>
    </row>
    <row r="21" s="23" customFormat="true" ht="15" hidden="false" customHeight="false" outlineLevel="0" collapsed="false">
      <c r="A21" s="20" t="s">
        <v>31</v>
      </c>
      <c r="B21" s="20"/>
      <c r="C21" s="29" t="n">
        <f aca="false">SUM(C16:C20)</f>
        <v>998589748.2</v>
      </c>
      <c r="D21" s="29" t="n">
        <f aca="false">SUM(D16:D20)</f>
        <v>0</v>
      </c>
      <c r="E21" s="30" t="n">
        <f aca="false">D21/C21</f>
        <v>0</v>
      </c>
      <c r="F21" s="31" t="n">
        <f aca="false">D21</f>
        <v>0</v>
      </c>
      <c r="G21" s="32" t="n">
        <f aca="false">+IF(E21&lt;80%,0,IF(E21&lt;90%,0.6,IF(E21&lt;100%,0.8,1)))</f>
        <v>0</v>
      </c>
      <c r="H21" s="33" t="n">
        <f aca="false">IFERROR(1/(F21/1000000)^0.69/10,0)</f>
        <v>0</v>
      </c>
      <c r="I21" s="34" t="n">
        <f aca="false">IF(OR(A21="FSS",A21="DM"),0,H21*F21)</f>
        <v>0</v>
      </c>
      <c r="J21" s="34" t="n">
        <f aca="false">IFERROR(IF(ROUND(I21*G21,-3)&gt;1000000,1000000,ROUND(I21*G21,-3)),0)</f>
        <v>0</v>
      </c>
    </row>
    <row r="23" s="23" customFormat="true" ht="15" hidden="false" customHeight="false" outlineLevel="0" collapsed="false">
      <c r="A23" s="20" t="s">
        <v>17</v>
      </c>
      <c r="B23" s="20" t="s">
        <v>18</v>
      </c>
      <c r="C23" s="20" t="s">
        <v>32</v>
      </c>
      <c r="D23" s="20" t="s">
        <v>33</v>
      </c>
      <c r="E23" s="21" t="s">
        <v>21</v>
      </c>
      <c r="F23" s="22" t="s">
        <v>22</v>
      </c>
      <c r="G23" s="20" t="s">
        <v>23</v>
      </c>
      <c r="H23" s="20" t="s">
        <v>24</v>
      </c>
      <c r="I23" s="20" t="s">
        <v>25</v>
      </c>
      <c r="J23" s="20" t="s">
        <v>26</v>
      </c>
    </row>
    <row r="24" customFormat="false" ht="15" hidden="false" customHeight="false" outlineLevel="0" collapsed="false">
      <c r="A24" s="1" t="s">
        <v>5</v>
      </c>
      <c r="B24" s="1" t="s">
        <v>27</v>
      </c>
      <c r="C24" s="24" t="n">
        <v>544077308.049269</v>
      </c>
      <c r="D24" s="24"/>
      <c r="E24" s="5" t="n">
        <f aca="false">D24/C24</f>
        <v>0</v>
      </c>
      <c r="F24" s="25" t="n">
        <f aca="false">D24</f>
        <v>0</v>
      </c>
      <c r="G24" s="26" t="n">
        <f aca="false">+IF(E24&lt;80%,0,IF(E24&lt;90%,0.6,IF(E24&lt;100%,0.8,1)))</f>
        <v>0</v>
      </c>
      <c r="H24" s="27" t="n">
        <f aca="false">IFERROR(1/(F24/1000000)^0.69/10,0)</f>
        <v>0</v>
      </c>
      <c r="I24" s="28" t="n">
        <f aca="false">IF(OR(A24="FSS",A24="DM"),0,H24*F24)</f>
        <v>0</v>
      </c>
      <c r="J24" s="28" t="n">
        <f aca="false">IFERROR(IF(ROUND(I24*G24,-3)&gt;1000000,1000000,ROUND(I24*G24,-3)),0)</f>
        <v>0</v>
      </c>
    </row>
    <row r="25" customFormat="false" ht="15" hidden="false" customHeight="false" outlineLevel="0" collapsed="false">
      <c r="A25" s="1" t="s">
        <v>6</v>
      </c>
      <c r="B25" s="1" t="s">
        <v>28</v>
      </c>
      <c r="C25" s="24" t="n">
        <v>29927303.6554559</v>
      </c>
      <c r="D25" s="2"/>
      <c r="E25" s="5" t="n">
        <f aca="false">D25/C25</f>
        <v>0</v>
      </c>
      <c r="F25" s="25" t="n">
        <f aca="false">D25</f>
        <v>0</v>
      </c>
      <c r="G25" s="26" t="n">
        <f aca="false">+IF(E25&lt;80%,0,IF(E25&lt;90%,0.6,IF(E25&lt;100%,0.8,1)))</f>
        <v>0</v>
      </c>
      <c r="H25" s="27" t="n">
        <f aca="false">IFERROR(1/(F25/1000000)^0.69/10,0)</f>
        <v>0</v>
      </c>
      <c r="I25" s="28" t="n">
        <f aca="false">IF(OR(A25="FSS",A25="DM"),0,H25*F25)</f>
        <v>0</v>
      </c>
      <c r="J25" s="28" t="n">
        <f aca="false">IFERROR(IF(ROUND(I25*G25,-3)&gt;1000000,1000000,ROUND(I25*G25,-3)),0)</f>
        <v>0</v>
      </c>
    </row>
    <row r="26" customFormat="false" ht="15" hidden="false" customHeight="false" outlineLevel="0" collapsed="false">
      <c r="A26" s="1" t="s">
        <v>7</v>
      </c>
      <c r="B26" s="1" t="s">
        <v>28</v>
      </c>
      <c r="C26" s="24" t="n">
        <v>27377478.6859214</v>
      </c>
      <c r="D26" s="2"/>
      <c r="E26" s="5" t="n">
        <f aca="false">D26/C26</f>
        <v>0</v>
      </c>
      <c r="F26" s="25" t="n">
        <f aca="false">D26</f>
        <v>0</v>
      </c>
      <c r="G26" s="26" t="n">
        <f aca="false">+IF(E26&lt;80%,0,IF(E26&lt;90%,0.6,IF(E26&lt;100%,0.8,1)))</f>
        <v>0</v>
      </c>
      <c r="H26" s="27" t="n">
        <f aca="false">IFERROR(1/(F26/1000000)^0.69/10,0)</f>
        <v>0</v>
      </c>
      <c r="I26" s="28" t="n">
        <f aca="false">IF(OR(A26="FSS",A26="DM"),0,H26*F26)</f>
        <v>0</v>
      </c>
      <c r="J26" s="28" t="n">
        <f aca="false">IFERROR(IF(ROUND(I26*G26,-3)&gt;1000000,1000000,ROUND(I26*G26,-3)),0)</f>
        <v>0</v>
      </c>
    </row>
    <row r="27" customFormat="false" ht="15" hidden="false" customHeight="false" outlineLevel="0" collapsed="false">
      <c r="A27" s="1" t="s">
        <v>8</v>
      </c>
      <c r="B27" s="1" t="s">
        <v>29</v>
      </c>
      <c r="C27" s="24" t="n">
        <v>398405942.157457</v>
      </c>
      <c r="D27" s="2"/>
      <c r="E27" s="5" t="n">
        <f aca="false">D27/C27</f>
        <v>0</v>
      </c>
      <c r="F27" s="25" t="n">
        <f aca="false">D27</f>
        <v>0</v>
      </c>
      <c r="G27" s="26" t="n">
        <f aca="false">+IF(E27&lt;80%,0,IF(E27&lt;90%,0.6,IF(E27&lt;100%,0.8,1)))</f>
        <v>0</v>
      </c>
      <c r="H27" s="27" t="n">
        <f aca="false">IFERROR(1/(F27/1000000)^0.69/10,0)</f>
        <v>0</v>
      </c>
      <c r="I27" s="28" t="n">
        <f aca="false">IF(OR(A27="FSS",A27="DM"),0,H27*F27)</f>
        <v>0</v>
      </c>
      <c r="J27" s="28" t="n">
        <f aca="false">IFERROR(IF(ROUND(I27*G27,-3)&gt;1000000,1000000,ROUND(I27*G27,-3)),0)</f>
        <v>0</v>
      </c>
    </row>
    <row r="28" customFormat="false" ht="15" hidden="false" customHeight="false" outlineLevel="0" collapsed="false">
      <c r="A28" s="1" t="s">
        <v>9</v>
      </c>
      <c r="B28" s="1" t="s">
        <v>30</v>
      </c>
      <c r="C28" s="24" t="n">
        <v>249216440.651896</v>
      </c>
      <c r="D28" s="2"/>
      <c r="E28" s="5" t="n">
        <f aca="false">D28/C28</f>
        <v>0</v>
      </c>
      <c r="F28" s="25" t="n">
        <f aca="false">D28</f>
        <v>0</v>
      </c>
      <c r="G28" s="26" t="n">
        <f aca="false">+IF(E28&lt;80%,0,IF(E28&lt;90%,0.6,IF(E28&lt;100%,0.8,1)))</f>
        <v>0</v>
      </c>
      <c r="H28" s="27" t="n">
        <f aca="false">IFERROR(1/(F28/1000000)^0.69/10,0)</f>
        <v>0</v>
      </c>
      <c r="I28" s="28" t="n">
        <f aca="false">IF(OR(A28="FSS",A28="DM"),0,H28*F28)</f>
        <v>0</v>
      </c>
      <c r="J28" s="28" t="n">
        <f aca="false">IFERROR(IF(ROUND(I28*G28,-3)&gt;1000000,1000000,ROUND(I28*G28,-3)),0)</f>
        <v>0</v>
      </c>
    </row>
    <row r="29" customFormat="false" ht="15" hidden="false" customHeight="false" outlineLevel="0" collapsed="false">
      <c r="A29" s="20" t="s">
        <v>31</v>
      </c>
      <c r="B29" s="1"/>
      <c r="C29" s="2" t="n">
        <f aca="false">SUM(C24:C28)</f>
        <v>1249004473.2</v>
      </c>
      <c r="D29" s="2" t="n">
        <f aca="false">SUM(D24:D28)</f>
        <v>0</v>
      </c>
      <c r="E29" s="5" t="n">
        <f aca="false">D29/C29</f>
        <v>0</v>
      </c>
      <c r="F29" s="25" t="n">
        <f aca="false">D29</f>
        <v>0</v>
      </c>
      <c r="G29" s="26" t="n">
        <f aca="false">+IF(E29&lt;80%,0,IF(E29&lt;90%,0.6,IF(E29&lt;100%,0.8,1)))</f>
        <v>0</v>
      </c>
      <c r="H29" s="27" t="n">
        <f aca="false">IFERROR(1/(F29/1000000)^0.69/10,0)</f>
        <v>0</v>
      </c>
      <c r="I29" s="28" t="n">
        <f aca="false">IF(OR(A29="FSS",A29="DM"),0,H29*F29)</f>
        <v>0</v>
      </c>
      <c r="J29" s="28" t="n">
        <f aca="false">IFERROR(IF(ROUND(I29*G29,-3)&gt;1000000,1000000,ROUND(I29*G29,-3)),0)</f>
        <v>0</v>
      </c>
    </row>
  </sheetData>
  <mergeCells count="1"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6.28"/>
    <col collapsed="false" customWidth="true" hidden="false" outlineLevel="0" max="6" min="6" style="0" width="13.56"/>
    <col collapsed="false" customWidth="true" hidden="false" outlineLevel="0" max="10" min="7" style="4" width="14.41"/>
  </cols>
  <sheetData>
    <row r="1" customFormat="false" ht="15" hidden="true" customHeight="false" outlineLevel="0" collapsed="false">
      <c r="A1" s="1" t="s">
        <v>34</v>
      </c>
      <c r="B1" s="1" t="s">
        <v>35</v>
      </c>
      <c r="C1" s="2" t="s">
        <v>36</v>
      </c>
      <c r="D1" s="2"/>
      <c r="E1" s="2"/>
      <c r="F1" s="1"/>
      <c r="G1" s="4" t="n">
        <v>702516902</v>
      </c>
      <c r="H1" s="4" t="n">
        <v>726247089</v>
      </c>
      <c r="I1" s="4" t="n">
        <v>908366889</v>
      </c>
    </row>
    <row r="2" customFormat="false" ht="15" hidden="true" customHeight="false" outlineLevel="0" collapsed="false">
      <c r="A2" s="1"/>
      <c r="B2" s="1" t="n">
        <v>10</v>
      </c>
      <c r="C2" s="1" t="n">
        <v>11</v>
      </c>
      <c r="D2" s="1" t="n">
        <v>12</v>
      </c>
      <c r="E2" s="2" t="s">
        <v>3</v>
      </c>
      <c r="F2" s="1" t="s">
        <v>4</v>
      </c>
      <c r="G2" s="4" t="n">
        <f aca="false">G1*1.1</f>
        <v>772768592.2</v>
      </c>
      <c r="H2" s="4" t="n">
        <f aca="false">H1*1.1</f>
        <v>798871797.9</v>
      </c>
      <c r="I2" s="4" t="n">
        <f aca="false">I1*1.1</f>
        <v>999203577.9</v>
      </c>
    </row>
    <row r="3" customFormat="false" ht="15" hidden="true" customHeight="false" outlineLevel="0" collapsed="false">
      <c r="A3" s="1" t="s">
        <v>37</v>
      </c>
      <c r="B3" s="1" t="s">
        <v>38</v>
      </c>
      <c r="C3" s="1" t="s">
        <v>39</v>
      </c>
      <c r="D3" s="1" t="s">
        <v>40</v>
      </c>
      <c r="E3" s="2"/>
      <c r="F3" s="1"/>
    </row>
    <row r="4" customFormat="false" ht="15" hidden="true" customHeight="false" outlineLevel="0" collapsed="false">
      <c r="A4" s="1" t="s">
        <v>41</v>
      </c>
      <c r="B4" s="2" t="n">
        <v>137962850</v>
      </c>
      <c r="C4" s="2" t="n">
        <v>169322600</v>
      </c>
      <c r="D4" s="2" t="n">
        <v>137109370</v>
      </c>
      <c r="E4" s="2" t="n">
        <f aca="false">SUM(B4:D4)</f>
        <v>444394820</v>
      </c>
      <c r="F4" s="5" t="n">
        <f aca="false">E4/E7</f>
        <v>0.163930240119194</v>
      </c>
      <c r="H4" s="4" t="n">
        <f aca="false">H2*F4</f>
        <v>130959245.654199</v>
      </c>
      <c r="I4" s="4" t="n">
        <f aca="false">I2*F4</f>
        <v>163799682.453105</v>
      </c>
    </row>
    <row r="5" customFormat="false" ht="15" hidden="true" customHeight="false" outlineLevel="0" collapsed="false">
      <c r="A5" s="1" t="s">
        <v>42</v>
      </c>
      <c r="B5" s="2" t="n">
        <v>463075300</v>
      </c>
      <c r="C5" s="2" t="n">
        <v>229780280</v>
      </c>
      <c r="D5" s="2" t="n">
        <v>442870050</v>
      </c>
      <c r="E5" s="2" t="n">
        <f aca="false">SUM(B5:D5)</f>
        <v>1135725630</v>
      </c>
      <c r="F5" s="5" t="n">
        <f aca="false">E5/E7</f>
        <v>0.418951272284008</v>
      </c>
      <c r="H5" s="4" t="n">
        <f aca="false">H2*F5</f>
        <v>334688356.122018</v>
      </c>
      <c r="I5" s="4" t="n">
        <f aca="false">I2*F5</f>
        <v>418617610.231938</v>
      </c>
    </row>
    <row r="6" customFormat="false" ht="15" hidden="true" customHeight="false" outlineLevel="0" collapsed="false">
      <c r="A6" s="1" t="s">
        <v>43</v>
      </c>
      <c r="B6" s="2" t="n">
        <v>441507375</v>
      </c>
      <c r="C6" s="2" t="n">
        <v>419206500</v>
      </c>
      <c r="D6" s="2" t="n">
        <v>270043300</v>
      </c>
      <c r="E6" s="2" t="n">
        <f aca="false">SUM(B6:D6)</f>
        <v>1130757175</v>
      </c>
      <c r="F6" s="5" t="n">
        <f aca="false">E6/E7</f>
        <v>0.417118487596798</v>
      </c>
      <c r="H6" s="4" t="n">
        <f aca="false">H2*F6</f>
        <v>333224196.123783</v>
      </c>
      <c r="I6" s="4" t="n">
        <f aca="false">I2*F6</f>
        <v>416786285.214958</v>
      </c>
    </row>
    <row r="7" customFormat="false" ht="15" hidden="true" customHeight="false" outlineLevel="0" collapsed="false">
      <c r="A7" s="1" t="s">
        <v>3</v>
      </c>
      <c r="B7" s="2" t="n">
        <v>1042545525</v>
      </c>
      <c r="C7" s="2" t="n">
        <v>818309380</v>
      </c>
      <c r="D7" s="2" t="n">
        <v>850022720</v>
      </c>
      <c r="E7" s="2" t="n">
        <v>2710877625</v>
      </c>
      <c r="F7" s="35" t="n">
        <f aca="false">SUM(F4:F6)</f>
        <v>1</v>
      </c>
      <c r="H7" s="4" t="n">
        <f aca="false">SUM(H4:H6)</f>
        <v>798871797.9</v>
      </c>
      <c r="I7" s="4" t="n">
        <f aca="false">SUM(I4:I6)</f>
        <v>999203577.9</v>
      </c>
    </row>
    <row r="8" customFormat="false" ht="15" hidden="true" customHeight="false" outlineLevel="0" collapsed="false">
      <c r="E8" s="3" t="n">
        <f aca="false">E7/3</f>
        <v>903625875</v>
      </c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G10" s="0"/>
      <c r="H10" s="0"/>
      <c r="I10" s="0"/>
      <c r="J10" s="0"/>
    </row>
    <row r="11" customFormat="false" ht="15.75" hidden="false" customHeight="false" outlineLevel="0" collapsed="false">
      <c r="A11" s="8" t="s">
        <v>11</v>
      </c>
      <c r="B11" s="9" t="s">
        <v>12</v>
      </c>
      <c r="C11" s="10" t="s">
        <v>13</v>
      </c>
      <c r="D11" s="9" t="s">
        <v>14</v>
      </c>
      <c r="E11" s="11" t="s">
        <v>15</v>
      </c>
      <c r="G11" s="0"/>
      <c r="H11" s="0"/>
      <c r="I11" s="0"/>
      <c r="J11" s="0"/>
    </row>
    <row r="12" customFormat="false" ht="16.5" hidden="false" customHeight="false" outlineLevel="0" collapsed="false">
      <c r="A12" s="12" t="s">
        <v>16</v>
      </c>
      <c r="B12" s="13" t="n">
        <v>1</v>
      </c>
      <c r="C12" s="14" t="n">
        <v>0.8</v>
      </c>
      <c r="D12" s="15" t="n">
        <v>0.6</v>
      </c>
      <c r="E12" s="13" t="n">
        <v>0</v>
      </c>
      <c r="G12" s="0"/>
      <c r="H12" s="0"/>
      <c r="I12" s="0"/>
      <c r="J12" s="0"/>
    </row>
    <row r="13" customFormat="false" ht="15.75" hidden="false" customHeight="false" outlineLevel="0" collapsed="false">
      <c r="A13" s="16"/>
      <c r="B13" s="17"/>
      <c r="C13" s="18"/>
      <c r="D13" s="19"/>
      <c r="E13" s="17"/>
      <c r="G13" s="0"/>
      <c r="H13" s="0"/>
      <c r="I13" s="0"/>
      <c r="J13" s="0"/>
    </row>
    <row r="14" s="23" customFormat="true" ht="15" hidden="false" customHeight="false" outlineLevel="0" collapsed="false">
      <c r="A14" s="20" t="s">
        <v>44</v>
      </c>
      <c r="B14" s="20" t="s">
        <v>18</v>
      </c>
      <c r="C14" s="20" t="s">
        <v>19</v>
      </c>
      <c r="D14" s="20" t="s">
        <v>20</v>
      </c>
      <c r="E14" s="21" t="s">
        <v>21</v>
      </c>
      <c r="F14" s="22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</row>
    <row r="15" customFormat="false" ht="15" hidden="false" customHeight="false" outlineLevel="0" collapsed="false">
      <c r="A15" s="1" t="s">
        <v>41</v>
      </c>
      <c r="B15" s="1" t="s">
        <v>45</v>
      </c>
      <c r="C15" s="24" t="n">
        <v>130959245.654199</v>
      </c>
      <c r="D15" s="24"/>
      <c r="E15" s="5" t="n">
        <f aca="false">D15/C15</f>
        <v>0</v>
      </c>
      <c r="F15" s="25" t="n">
        <f aca="false">D15</f>
        <v>0</v>
      </c>
      <c r="G15" s="26" t="n">
        <f aca="false">+IF(E15&lt;80%,0,IF(E15&lt;90%,0.6,IF(E15&lt;100%,0.8,1)))</f>
        <v>0</v>
      </c>
      <c r="H15" s="27" t="n">
        <f aca="false">IFERROR(1/(F15/1000000)^0.69/10,0)</f>
        <v>0</v>
      </c>
      <c r="I15" s="28" t="n">
        <f aca="false">IF(OR(A15="FSS",A15="DM"),0,H15*F15)</f>
        <v>0</v>
      </c>
      <c r="J15" s="28" t="n">
        <f aca="false">IFERROR(IF(ROUND(I15*G15,-3)&gt;1000000,1000000,ROUND(I15*G15,-3)),0)</f>
        <v>0</v>
      </c>
    </row>
    <row r="16" customFormat="false" ht="15" hidden="false" customHeight="false" outlineLevel="0" collapsed="false">
      <c r="A16" s="1" t="s">
        <v>42</v>
      </c>
      <c r="B16" s="1" t="s">
        <v>45</v>
      </c>
      <c r="C16" s="24" t="n">
        <v>334688356.122018</v>
      </c>
      <c r="D16" s="24"/>
      <c r="E16" s="5" t="n">
        <f aca="false">D16/C16</f>
        <v>0</v>
      </c>
      <c r="F16" s="25" t="n">
        <f aca="false">D16</f>
        <v>0</v>
      </c>
      <c r="G16" s="26" t="n">
        <f aca="false">+IF(E16&lt;80%,0,IF(E16&lt;90%,0.6,IF(E16&lt;100%,0.8,1)))</f>
        <v>0</v>
      </c>
      <c r="H16" s="27" t="n">
        <f aca="false">IFERROR(1/(F16/1000000)^0.69/10,0)</f>
        <v>0</v>
      </c>
      <c r="I16" s="28" t="n">
        <f aca="false">IF(OR(A16="FSS",A16="DM"),0,H16*F16)</f>
        <v>0</v>
      </c>
      <c r="J16" s="28" t="n">
        <f aca="false">IFERROR(IF(ROUND(I16*G16,-3)&gt;1000000,1000000,ROUND(I16*G16,-3)),0)</f>
        <v>0</v>
      </c>
    </row>
    <row r="17" customFormat="false" ht="15" hidden="false" customHeight="false" outlineLevel="0" collapsed="false">
      <c r="A17" s="1" t="s">
        <v>43</v>
      </c>
      <c r="B17" s="1" t="s">
        <v>46</v>
      </c>
      <c r="C17" s="24" t="n">
        <v>333224196.123783</v>
      </c>
      <c r="D17" s="24"/>
      <c r="E17" s="5" t="n">
        <f aca="false">D17/C17</f>
        <v>0</v>
      </c>
      <c r="F17" s="25" t="n">
        <f aca="false">D17</f>
        <v>0</v>
      </c>
      <c r="G17" s="26" t="n">
        <f aca="false">+IF(E17&lt;80%,0,IF(E17&lt;90%,0.6,IF(E17&lt;100%,0.8,1)))</f>
        <v>0</v>
      </c>
      <c r="H17" s="27" t="n">
        <f aca="false">IFERROR(1/(F17/1000000)^0.69/10,0)</f>
        <v>0</v>
      </c>
      <c r="I17" s="28" t="n">
        <f aca="false">IF(OR(A17="FSS",A17="DM"),0,H17*F17)</f>
        <v>0</v>
      </c>
      <c r="J17" s="28" t="n">
        <f aca="false">IFERROR(IF(ROUND(I17*G17,-3)&gt;1000000,1000000,ROUND(I17*G17,-3)),0)</f>
        <v>0</v>
      </c>
    </row>
    <row r="18" s="23" customFormat="true" ht="15" hidden="false" customHeight="false" outlineLevel="0" collapsed="false">
      <c r="A18" s="20" t="s">
        <v>47</v>
      </c>
      <c r="B18" s="20"/>
      <c r="C18" s="29" t="n">
        <f aca="false">SUM(C15:C17)</f>
        <v>798871797.9</v>
      </c>
      <c r="D18" s="29" t="n">
        <f aca="false">SUM(D15:D17)</f>
        <v>0</v>
      </c>
      <c r="E18" s="30" t="n">
        <f aca="false">D18/C18</f>
        <v>0</v>
      </c>
      <c r="F18" s="31" t="n">
        <f aca="false">D18</f>
        <v>0</v>
      </c>
      <c r="G18" s="32" t="n">
        <f aca="false">+IF(E18&lt;80%,0,IF(E18&lt;90%,0.6,IF(E18&lt;100%,0.8,1)))</f>
        <v>0</v>
      </c>
      <c r="H18" s="33" t="n">
        <f aca="false">IFERROR(1/(F18/1000000)^0.69/10,0)</f>
        <v>0</v>
      </c>
      <c r="I18" s="34" t="n">
        <f aca="false">IF(OR(A18="FSS",A18="DM"),0,H18*F18)</f>
        <v>0</v>
      </c>
      <c r="J18" s="34" t="n">
        <f aca="false">IFERROR(IF(ROUND(I18*G18,-3)&gt;1000000,1000000,ROUND(I18*G18,-3)),0)</f>
        <v>0</v>
      </c>
    </row>
    <row r="20" s="23" customFormat="true" ht="15" hidden="false" customHeight="false" outlineLevel="0" collapsed="false">
      <c r="A20" s="20" t="s">
        <v>44</v>
      </c>
      <c r="B20" s="20" t="s">
        <v>18</v>
      </c>
      <c r="C20" s="20" t="s">
        <v>32</v>
      </c>
      <c r="D20" s="20" t="s">
        <v>33</v>
      </c>
      <c r="E20" s="21" t="s">
        <v>21</v>
      </c>
      <c r="F20" s="22" t="s">
        <v>22</v>
      </c>
      <c r="G20" s="20" t="s">
        <v>23</v>
      </c>
      <c r="H20" s="20" t="s">
        <v>24</v>
      </c>
      <c r="I20" s="20" t="s">
        <v>25</v>
      </c>
      <c r="J20" s="20" t="s">
        <v>26</v>
      </c>
    </row>
    <row r="21" customFormat="false" ht="15" hidden="false" customHeight="false" outlineLevel="0" collapsed="false">
      <c r="A21" s="1" t="s">
        <v>41</v>
      </c>
      <c r="B21" s="1" t="s">
        <v>45</v>
      </c>
      <c r="C21" s="24" t="n">
        <v>163799682.453105</v>
      </c>
      <c r="D21" s="24"/>
      <c r="E21" s="5" t="n">
        <f aca="false">D21/C21</f>
        <v>0</v>
      </c>
      <c r="F21" s="25" t="n">
        <f aca="false">D21</f>
        <v>0</v>
      </c>
      <c r="G21" s="26" t="n">
        <f aca="false">+IF(E21&lt;80%,0,IF(E21&lt;90%,0.6,IF(E21&lt;100%,0.8,1)))</f>
        <v>0</v>
      </c>
      <c r="H21" s="27" t="n">
        <f aca="false">IFERROR(1/(F21/1000000)^0.69/10,0)</f>
        <v>0</v>
      </c>
      <c r="I21" s="28" t="n">
        <f aca="false">IF(OR(A21="FSS",A21="DM"),0,H21*F21)</f>
        <v>0</v>
      </c>
      <c r="J21" s="28" t="n">
        <f aca="false">IFERROR(IF(ROUND(I21*G21,-3)&gt;1000000,1000000,ROUND(I21*G21,-3)),0)</f>
        <v>0</v>
      </c>
    </row>
    <row r="22" customFormat="false" ht="15" hidden="false" customHeight="false" outlineLevel="0" collapsed="false">
      <c r="A22" s="1" t="s">
        <v>42</v>
      </c>
      <c r="B22" s="1" t="s">
        <v>45</v>
      </c>
      <c r="C22" s="24" t="n">
        <v>418617610.231938</v>
      </c>
      <c r="D22" s="1"/>
      <c r="E22" s="5" t="n">
        <f aca="false">D22/C22</f>
        <v>0</v>
      </c>
      <c r="F22" s="25" t="n">
        <f aca="false">D22</f>
        <v>0</v>
      </c>
      <c r="G22" s="26" t="n">
        <f aca="false">+IF(E22&lt;80%,0,IF(E22&lt;90%,0.6,IF(E22&lt;100%,0.8,1)))</f>
        <v>0</v>
      </c>
      <c r="H22" s="27" t="n">
        <f aca="false">IFERROR(1/(F22/1000000)^0.69/10,0)</f>
        <v>0</v>
      </c>
      <c r="I22" s="28" t="n">
        <f aca="false">IF(OR(A22="FSS",A22="DM"),0,H22*F22)</f>
        <v>0</v>
      </c>
      <c r="J22" s="28" t="n">
        <f aca="false">IFERROR(IF(ROUND(I22*G22,-3)&gt;1000000,1000000,ROUND(I22*G22,-3)),0)</f>
        <v>0</v>
      </c>
    </row>
    <row r="23" customFormat="false" ht="15" hidden="false" customHeight="false" outlineLevel="0" collapsed="false">
      <c r="A23" s="1" t="s">
        <v>43</v>
      </c>
      <c r="B23" s="1" t="s">
        <v>46</v>
      </c>
      <c r="C23" s="24" t="n">
        <v>416786285.214958</v>
      </c>
      <c r="D23" s="1"/>
      <c r="E23" s="5" t="n">
        <f aca="false">D23/C23</f>
        <v>0</v>
      </c>
      <c r="F23" s="25" t="n">
        <f aca="false">D23</f>
        <v>0</v>
      </c>
      <c r="G23" s="26" t="n">
        <f aca="false">+IF(E23&lt;80%,0,IF(E23&lt;90%,0.6,IF(E23&lt;100%,0.8,1)))</f>
        <v>0</v>
      </c>
      <c r="H23" s="27" t="n">
        <f aca="false">IFERROR(1/(F23/1000000)^0.69/10,0)</f>
        <v>0</v>
      </c>
      <c r="I23" s="28" t="n">
        <f aca="false">IF(OR(A23="FSS",A23="DM"),0,H23*F23)</f>
        <v>0</v>
      </c>
      <c r="J23" s="28" t="n">
        <f aca="false">IFERROR(IF(ROUND(I23*G23,-3)&gt;1000000,1000000,ROUND(I23*G23,-3)),0)</f>
        <v>0</v>
      </c>
    </row>
    <row r="24" s="23" customFormat="true" ht="15" hidden="false" customHeight="false" outlineLevel="0" collapsed="false">
      <c r="A24" s="20" t="s">
        <v>47</v>
      </c>
      <c r="B24" s="20"/>
      <c r="C24" s="29" t="n">
        <f aca="false">SUM(C21:C23)</f>
        <v>999203577.9</v>
      </c>
      <c r="D24" s="29" t="n">
        <f aca="false">SUM(D21:D23)</f>
        <v>0</v>
      </c>
      <c r="E24" s="30" t="n">
        <f aca="false">D24/C24</f>
        <v>0</v>
      </c>
      <c r="F24" s="31" t="n">
        <f aca="false">D24</f>
        <v>0</v>
      </c>
      <c r="G24" s="32" t="n">
        <f aca="false">+IF(E24&lt;80%,0,IF(E24&lt;90%,0.6,IF(E24&lt;100%,0.8,1)))</f>
        <v>0</v>
      </c>
      <c r="H24" s="33" t="n">
        <f aca="false">IFERROR(1/(F24/1000000)^0.69/10,0)</f>
        <v>0</v>
      </c>
      <c r="I24" s="34" t="n">
        <f aca="false">IF(OR(A24="FSS",A24="DM"),0,H24*F24)</f>
        <v>0</v>
      </c>
      <c r="J24" s="34" t="n">
        <f aca="false">IFERROR(IF(ROUND(I24*G24,-3)&gt;1000000,1000000,ROUND(I24*G24,-3)),0)</f>
        <v>0</v>
      </c>
    </row>
  </sheetData>
  <mergeCells count="1"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8.85"/>
    <col collapsed="false" customWidth="true" hidden="false" outlineLevel="0" max="5" min="3" style="0" width="15.7"/>
    <col collapsed="false" customWidth="true" hidden="false" outlineLevel="0" max="6" min="6" style="0" width="14.7"/>
    <col collapsed="false" customWidth="true" hidden="false" outlineLevel="0" max="9" min="7" style="0" width="14.28"/>
    <col collapsed="false" customWidth="true" hidden="false" outlineLevel="0" max="10" min="10" style="0" width="13.85"/>
  </cols>
  <sheetData>
    <row r="1" customFormat="false" ht="15" hidden="true" customHeight="false" outlineLevel="0" collapsed="false">
      <c r="A1" s="1" t="s">
        <v>48</v>
      </c>
      <c r="B1" s="2" t="s">
        <v>35</v>
      </c>
      <c r="C1" s="2"/>
      <c r="D1" s="2"/>
      <c r="E1" s="2"/>
      <c r="G1" s="4" t="n">
        <v>292715376</v>
      </c>
      <c r="H1" s="4" t="n">
        <v>302602954</v>
      </c>
      <c r="I1" s="4" t="n">
        <v>378486204</v>
      </c>
    </row>
    <row r="2" customFormat="false" ht="15" hidden="true" customHeight="false" outlineLevel="0" collapsed="false">
      <c r="A2" s="1" t="s">
        <v>49</v>
      </c>
      <c r="B2" s="2" t="s">
        <v>50</v>
      </c>
      <c r="C2" s="2" t="s">
        <v>51</v>
      </c>
      <c r="D2" s="2" t="s">
        <v>52</v>
      </c>
      <c r="E2" s="2" t="s">
        <v>3</v>
      </c>
      <c r="F2" s="36" t="s">
        <v>4</v>
      </c>
      <c r="G2" s="4" t="n">
        <f aca="false">G1*1.1</f>
        <v>321986913.6</v>
      </c>
      <c r="H2" s="4" t="n">
        <f aca="false">H1*1.1</f>
        <v>332863249.4</v>
      </c>
      <c r="I2" s="4" t="n">
        <f aca="false">I1*1.1</f>
        <v>416334824.4</v>
      </c>
    </row>
    <row r="3" customFormat="false" ht="15" hidden="true" customHeight="false" outlineLevel="0" collapsed="false">
      <c r="A3" s="1" t="s">
        <v>53</v>
      </c>
      <c r="B3" s="2" t="n">
        <v>1997424</v>
      </c>
      <c r="C3" s="2" t="n">
        <v>1839024</v>
      </c>
      <c r="D3" s="2" t="n">
        <v>29413890</v>
      </c>
      <c r="E3" s="2" t="n">
        <v>33250338</v>
      </c>
      <c r="F3" s="37" t="n">
        <f aca="false">E3/E8</f>
        <v>0.0315293972844788</v>
      </c>
      <c r="G3" s="3" t="n">
        <f aca="false">G2*F3</f>
        <v>10152053.3192976</v>
      </c>
      <c r="H3" s="3" t="n">
        <f aca="false">H2*F3</f>
        <v>10494977.6317352</v>
      </c>
      <c r="I3" s="3" t="n">
        <f aca="false">I2*F3</f>
        <v>13126786.0818713</v>
      </c>
    </row>
    <row r="4" customFormat="false" ht="15" hidden="true" customHeight="false" outlineLevel="0" collapsed="false">
      <c r="A4" s="1" t="s">
        <v>54</v>
      </c>
      <c r="B4" s="2" t="n">
        <v>78507132</v>
      </c>
      <c r="C4" s="2" t="n">
        <v>112523180</v>
      </c>
      <c r="D4" s="2" t="n">
        <v>234550140</v>
      </c>
      <c r="E4" s="2" t="n">
        <v>425580452</v>
      </c>
      <c r="F4" s="37" t="n">
        <f aca="false">E4/E8</f>
        <v>0.403553646510784</v>
      </c>
      <c r="G4" s="3" t="n">
        <f aca="false">G2*F4</f>
        <v>129938993.112033</v>
      </c>
      <c r="H4" s="3" t="n">
        <f aca="false">H2*F4</f>
        <v>134328178.084798</v>
      </c>
      <c r="I4" s="3" t="n">
        <f aca="false">I2*F4</f>
        <v>168013436.556047</v>
      </c>
    </row>
    <row r="5" customFormat="false" ht="15" hidden="true" customHeight="false" outlineLevel="0" collapsed="false">
      <c r="A5" s="1" t="s">
        <v>55</v>
      </c>
      <c r="B5" s="2" t="n">
        <v>175290324</v>
      </c>
      <c r="C5" s="2" t="n">
        <v>254049488</v>
      </c>
      <c r="D5" s="2" t="n">
        <v>54979914</v>
      </c>
      <c r="E5" s="2" t="n">
        <v>484319726</v>
      </c>
      <c r="F5" s="37" t="n">
        <f aca="false">E5/E8</f>
        <v>0.459252746656709</v>
      </c>
      <c r="G5" s="3" t="n">
        <f aca="false">G2*F5</f>
        <v>147873374.458316</v>
      </c>
      <c r="H5" s="3" t="n">
        <f aca="false">H2*F5</f>
        <v>152868361.548027</v>
      </c>
      <c r="I5" s="3" t="n">
        <f aca="false">I2*F5</f>
        <v>191202911.634539</v>
      </c>
    </row>
    <row r="6" customFormat="false" ht="15" hidden="true" customHeight="false" outlineLevel="0" collapsed="false">
      <c r="A6" s="1" t="s">
        <v>56</v>
      </c>
      <c r="B6" s="2" t="n">
        <v>29809824</v>
      </c>
      <c r="C6" s="2" t="n">
        <v>36102880</v>
      </c>
      <c r="D6" s="2" t="n">
        <v>5882250</v>
      </c>
      <c r="E6" s="2" t="n">
        <v>71794954</v>
      </c>
      <c r="F6" s="37" t="n">
        <f aca="false">E6/E8</f>
        <v>0.0680790561493505</v>
      </c>
      <c r="G6" s="3" t="n">
        <f aca="false">G2*F6</f>
        <v>21920565.1703305</v>
      </c>
      <c r="H6" s="3" t="n">
        <f aca="false">H2*F6</f>
        <v>22661015.8459579</v>
      </c>
      <c r="I6" s="3" t="n">
        <f aca="false">I2*F6</f>
        <v>28343681.8872576</v>
      </c>
    </row>
    <row r="7" customFormat="false" ht="15" hidden="true" customHeight="false" outlineLevel="0" collapsed="false">
      <c r="A7" s="1" t="s">
        <v>57</v>
      </c>
      <c r="B7" s="2" t="n">
        <v>1117710</v>
      </c>
      <c r="C7" s="2" t="n">
        <v>8830800</v>
      </c>
      <c r="D7" s="2" t="n">
        <v>29688120</v>
      </c>
      <c r="E7" s="2" t="n">
        <v>39636630</v>
      </c>
      <c r="F7" s="37" t="n">
        <f aca="false">E7/E8</f>
        <v>0.037585153398678</v>
      </c>
      <c r="G7" s="3" t="n">
        <f aca="false">G2*F7</f>
        <v>12101927.5400229</v>
      </c>
      <c r="H7" s="3" t="n">
        <f aca="false">H2*F7</f>
        <v>12510716.2894814</v>
      </c>
      <c r="I7" s="3" t="n">
        <f aca="false">I2*F7</f>
        <v>15648008.2402857</v>
      </c>
    </row>
    <row r="8" customFormat="false" ht="15" hidden="true" customHeight="false" outlineLevel="0" collapsed="false">
      <c r="A8" s="1" t="s">
        <v>3</v>
      </c>
      <c r="B8" s="2" t="n">
        <v>286722414</v>
      </c>
      <c r="C8" s="2" t="n">
        <v>413345372</v>
      </c>
      <c r="D8" s="2" t="n">
        <v>354514314</v>
      </c>
      <c r="E8" s="2" t="n">
        <v>1054582100</v>
      </c>
      <c r="F8" s="37" t="n">
        <f aca="false">E8/E8</f>
        <v>1</v>
      </c>
      <c r="G8" s="3" t="n">
        <f aca="false">G2*F8</f>
        <v>321986913.6</v>
      </c>
      <c r="H8" s="3" t="n">
        <f aca="false">H2*F8</f>
        <v>332863249.4</v>
      </c>
      <c r="I8" s="3" t="n">
        <f aca="false">I2*F8</f>
        <v>416334824.4</v>
      </c>
    </row>
    <row r="9" customFormat="false" ht="15" hidden="true" customHeight="false" outlineLevel="0" collapsed="false"/>
    <row r="11" customFormat="false" ht="15.75" hidden="false" customHeight="false" outlineLevel="0" collapsed="false">
      <c r="A11" s="7" t="s">
        <v>10</v>
      </c>
      <c r="B11" s="7"/>
      <c r="C11" s="7"/>
      <c r="D11" s="7"/>
      <c r="E11" s="7"/>
    </row>
    <row r="12" customFormat="false" ht="31.5" hidden="false" customHeight="false" outlineLevel="0" collapsed="false">
      <c r="A12" s="8" t="s">
        <v>11</v>
      </c>
      <c r="B12" s="9" t="s">
        <v>12</v>
      </c>
      <c r="C12" s="10" t="s">
        <v>13</v>
      </c>
      <c r="D12" s="9" t="s">
        <v>14</v>
      </c>
      <c r="E12" s="11" t="s">
        <v>15</v>
      </c>
    </row>
    <row r="13" customFormat="false" ht="32.25" hidden="false" customHeight="false" outlineLevel="0" collapsed="false">
      <c r="A13" s="12" t="s">
        <v>16</v>
      </c>
      <c r="B13" s="13" t="n">
        <v>1</v>
      </c>
      <c r="C13" s="14" t="n">
        <v>0.8</v>
      </c>
      <c r="D13" s="15" t="n">
        <v>0.6</v>
      </c>
      <c r="E13" s="13" t="n">
        <v>0</v>
      </c>
    </row>
    <row r="14" customFormat="false" ht="15.75" hidden="false" customHeight="false" outlineLevel="0" collapsed="false">
      <c r="A14" s="16"/>
      <c r="B14" s="17"/>
      <c r="C14" s="18"/>
      <c r="D14" s="19"/>
      <c r="E14" s="17"/>
    </row>
    <row r="15" s="23" customFormat="true" ht="15" hidden="false" customHeight="false" outlineLevel="0" collapsed="false">
      <c r="A15" s="20" t="s">
        <v>58</v>
      </c>
      <c r="B15" s="20" t="s">
        <v>18</v>
      </c>
      <c r="C15" s="20" t="s">
        <v>19</v>
      </c>
      <c r="D15" s="20" t="s">
        <v>20</v>
      </c>
      <c r="E15" s="21" t="s">
        <v>21</v>
      </c>
      <c r="F15" s="22" t="s">
        <v>22</v>
      </c>
      <c r="G15" s="20" t="s">
        <v>23</v>
      </c>
      <c r="H15" s="20" t="s">
        <v>24</v>
      </c>
      <c r="I15" s="20" t="s">
        <v>25</v>
      </c>
      <c r="J15" s="20" t="s">
        <v>26</v>
      </c>
    </row>
    <row r="16" customFormat="false" ht="15" hidden="false" customHeight="false" outlineLevel="0" collapsed="false">
      <c r="A16" s="1" t="s">
        <v>53</v>
      </c>
      <c r="B16" s="1" t="s">
        <v>28</v>
      </c>
      <c r="C16" s="24" t="n">
        <v>10494977.6317352</v>
      </c>
      <c r="D16" s="24"/>
      <c r="E16" s="5" t="n">
        <f aca="false">D16/C16</f>
        <v>0</v>
      </c>
      <c r="F16" s="25" t="n">
        <f aca="false">D16</f>
        <v>0</v>
      </c>
      <c r="G16" s="26" t="n">
        <f aca="false">+IF(E16&lt;80%,0,IF(E16&lt;90%,0.6,IF(E16&lt;100%,0.8,1)))</f>
        <v>0</v>
      </c>
      <c r="H16" s="27" t="n">
        <f aca="false">IFERROR(1/(F16/1000000)^0.69/10,0)</f>
        <v>0</v>
      </c>
      <c r="I16" s="28" t="n">
        <f aca="false">IF(OR(A16="FSS",A16="DM"),0,H16*F16)</f>
        <v>0</v>
      </c>
      <c r="J16" s="28" t="n">
        <f aca="false">IFERROR(IF(ROUND(I16*G16,-3)&gt;1000000,1000000,ROUND(I16*G16,-3)),0)</f>
        <v>0</v>
      </c>
    </row>
    <row r="17" customFormat="false" ht="15" hidden="false" customHeight="false" outlineLevel="0" collapsed="false">
      <c r="A17" s="1" t="s">
        <v>54</v>
      </c>
      <c r="B17" s="1" t="s">
        <v>45</v>
      </c>
      <c r="C17" s="24" t="n">
        <v>134328178.084798</v>
      </c>
      <c r="D17" s="24"/>
      <c r="E17" s="5" t="n">
        <f aca="false">D17/C17</f>
        <v>0</v>
      </c>
      <c r="F17" s="25"/>
      <c r="G17" s="26" t="n">
        <f aca="false">+IF(E17&lt;80%,0,IF(E17&lt;90%,0.6,IF(E17&lt;100%,0.8,1)))</f>
        <v>0</v>
      </c>
      <c r="H17" s="27" t="n">
        <f aca="false">IFERROR(1/(F17/1000000)^0.69/10,0)</f>
        <v>0</v>
      </c>
      <c r="I17" s="28" t="n">
        <f aca="false">IF(OR(A17="FSS",A17="DM"),0,H17*F17)</f>
        <v>0</v>
      </c>
      <c r="J17" s="28" t="n">
        <f aca="false">IFERROR(IF(ROUND(I17*G17,-3)&gt;1000000,1000000,ROUND(I17*G17,-3)),0)</f>
        <v>0</v>
      </c>
    </row>
    <row r="18" customFormat="false" ht="15" hidden="false" customHeight="false" outlineLevel="0" collapsed="false">
      <c r="A18" s="1" t="s">
        <v>55</v>
      </c>
      <c r="B18" s="1" t="s">
        <v>45</v>
      </c>
      <c r="C18" s="24" t="n">
        <v>152868361.548027</v>
      </c>
      <c r="D18" s="24"/>
      <c r="E18" s="5" t="n">
        <f aca="false">D18/C18</f>
        <v>0</v>
      </c>
      <c r="F18" s="25"/>
      <c r="G18" s="26" t="n">
        <f aca="false">+IF(E18&lt;80%,0,IF(E18&lt;90%,0.6,IF(E18&lt;100%,0.8,1)))</f>
        <v>0</v>
      </c>
      <c r="H18" s="27" t="n">
        <f aca="false">IFERROR(1/(F18/1000000)^0.69/10,0)</f>
        <v>0</v>
      </c>
      <c r="I18" s="28" t="n">
        <f aca="false">IF(OR(A18="FSS",A18="DM"),0,H18*F18)</f>
        <v>0</v>
      </c>
      <c r="J18" s="28" t="n">
        <f aca="false">IFERROR(IF(ROUND(I18*G18,-3)&gt;1000000,1000000,ROUND(I18*G18,-3)),0)</f>
        <v>0</v>
      </c>
    </row>
    <row r="19" customFormat="false" ht="15" hidden="false" customHeight="false" outlineLevel="0" collapsed="false">
      <c r="A19" s="1" t="s">
        <v>56</v>
      </c>
      <c r="B19" s="1" t="s">
        <v>28</v>
      </c>
      <c r="C19" s="24" t="n">
        <v>22661015.8459579</v>
      </c>
      <c r="D19" s="24"/>
      <c r="E19" s="5" t="n">
        <f aca="false">D19/C19</f>
        <v>0</v>
      </c>
      <c r="F19" s="25" t="n">
        <f aca="false">D19</f>
        <v>0</v>
      </c>
      <c r="G19" s="26" t="n">
        <f aca="false">+IF(E19&lt;80%,0,IF(E19&lt;90%,0.6,IF(E19&lt;100%,0.8,1)))</f>
        <v>0</v>
      </c>
      <c r="H19" s="27" t="n">
        <f aca="false">IFERROR(1/(F19/1000000)^0.69/10,0)</f>
        <v>0</v>
      </c>
      <c r="I19" s="28" t="n">
        <f aca="false">IF(OR(A19="FSS",A19="DM"),0,H19*F19)</f>
        <v>0</v>
      </c>
      <c r="J19" s="28" t="n">
        <f aca="false">IFERROR(IF(ROUND(I19*G19,-3)&gt;1000000,1000000,ROUND(I19*G19,-3)),0)</f>
        <v>0</v>
      </c>
    </row>
    <row r="20" customFormat="false" ht="15" hidden="false" customHeight="false" outlineLevel="0" collapsed="false">
      <c r="A20" s="1" t="s">
        <v>57</v>
      </c>
      <c r="B20" s="1" t="s">
        <v>28</v>
      </c>
      <c r="C20" s="24" t="n">
        <v>12510716.2894814</v>
      </c>
      <c r="D20" s="24"/>
      <c r="E20" s="5" t="n">
        <f aca="false">D20/C20</f>
        <v>0</v>
      </c>
      <c r="F20" s="25" t="n">
        <f aca="false">D20</f>
        <v>0</v>
      </c>
      <c r="G20" s="26" t="n">
        <f aca="false">+IF(E20&lt;80%,0,IF(E20&lt;90%,0.6,IF(E20&lt;100%,0.8,1)))</f>
        <v>0</v>
      </c>
      <c r="H20" s="27" t="n">
        <f aca="false">IFERROR(1/(F20/1000000)^0.69/10,0)</f>
        <v>0</v>
      </c>
      <c r="I20" s="28" t="n">
        <f aca="false">IF(OR(A20="FSS",A20="DM"),0,H20*F20)</f>
        <v>0</v>
      </c>
      <c r="J20" s="28" t="n">
        <f aca="false">IFERROR(IF(ROUND(I20*G20,-3)&gt;1000000,1000000,ROUND(I20*G20,-3)),0)</f>
        <v>0</v>
      </c>
    </row>
    <row r="21" s="23" customFormat="true" ht="15" hidden="false" customHeight="false" outlineLevel="0" collapsed="false">
      <c r="A21" s="20" t="s">
        <v>59</v>
      </c>
      <c r="B21" s="20"/>
      <c r="C21" s="29" t="n">
        <f aca="false">SUM(C16:C20)</f>
        <v>332863249.4</v>
      </c>
      <c r="D21" s="29" t="n">
        <f aca="false">SUM(D16:D20)</f>
        <v>0</v>
      </c>
      <c r="E21" s="30" t="n">
        <f aca="false">D21/C21</f>
        <v>0</v>
      </c>
      <c r="F21" s="31" t="n">
        <f aca="false">D21</f>
        <v>0</v>
      </c>
      <c r="G21" s="32" t="n">
        <f aca="false">+IF(E21&lt;80%,0,IF(E21&lt;90%,0.6,IF(E21&lt;100%,0.8,1)))</f>
        <v>0</v>
      </c>
      <c r="H21" s="33" t="n">
        <f aca="false">IFERROR(1/(F21/1000000)^0.69/10,0)</f>
        <v>0</v>
      </c>
      <c r="I21" s="34" t="n">
        <f aca="false">IF(OR(A21="FSS",A21="DM"),0,H21*F21)</f>
        <v>0</v>
      </c>
      <c r="J21" s="34" t="n">
        <f aca="false">IFERROR(IF(ROUND(I21*G21,-3)&gt;1000000,1000000,ROUND(I21*G21,-3)),0)</f>
        <v>0</v>
      </c>
    </row>
    <row r="23" s="23" customFormat="true" ht="15" hidden="false" customHeight="false" outlineLevel="0" collapsed="false">
      <c r="A23" s="20" t="s">
        <v>58</v>
      </c>
      <c r="B23" s="20" t="s">
        <v>18</v>
      </c>
      <c r="C23" s="20" t="s">
        <v>32</v>
      </c>
      <c r="D23" s="20" t="s">
        <v>33</v>
      </c>
      <c r="E23" s="21" t="s">
        <v>21</v>
      </c>
      <c r="F23" s="22" t="s">
        <v>22</v>
      </c>
      <c r="G23" s="20" t="s">
        <v>23</v>
      </c>
      <c r="H23" s="20" t="s">
        <v>24</v>
      </c>
      <c r="I23" s="20" t="s">
        <v>25</v>
      </c>
      <c r="J23" s="20" t="s">
        <v>26</v>
      </c>
    </row>
    <row r="24" customFormat="false" ht="15" hidden="false" customHeight="false" outlineLevel="0" collapsed="false">
      <c r="A24" s="1" t="s">
        <v>53</v>
      </c>
      <c r="B24" s="1" t="s">
        <v>28</v>
      </c>
      <c r="C24" s="24" t="n">
        <v>13126786.0818713</v>
      </c>
      <c r="D24" s="24"/>
      <c r="E24" s="5" t="n">
        <f aca="false">D24/C24</f>
        <v>0</v>
      </c>
      <c r="F24" s="25" t="n">
        <f aca="false">D24</f>
        <v>0</v>
      </c>
      <c r="G24" s="26" t="n">
        <f aca="false">+IF(E24&lt;80%,0,IF(E24&lt;90%,0.6,IF(E24&lt;100%,0.8,1)))</f>
        <v>0</v>
      </c>
      <c r="H24" s="27" t="n">
        <f aca="false">IFERROR(1/(F24/1000000)^0.69/10,0)</f>
        <v>0</v>
      </c>
      <c r="I24" s="28" t="n">
        <f aca="false">IF(OR(A24="FSS",A24="DM"),0,H24*F24)</f>
        <v>0</v>
      </c>
      <c r="J24" s="28" t="n">
        <f aca="false">IFERROR(IF(ROUND(I24*G24,-3)&gt;1000000,1000000,ROUND(I24*G24,-3)),0)</f>
        <v>0</v>
      </c>
    </row>
    <row r="25" customFormat="false" ht="15" hidden="false" customHeight="false" outlineLevel="0" collapsed="false">
      <c r="A25" s="1" t="s">
        <v>54</v>
      </c>
      <c r="B25" s="1" t="s">
        <v>45</v>
      </c>
      <c r="C25" s="24" t="n">
        <v>168013436.556047</v>
      </c>
      <c r="D25" s="24"/>
      <c r="E25" s="5" t="n">
        <f aca="false">D25/C25</f>
        <v>0</v>
      </c>
      <c r="F25" s="25"/>
      <c r="G25" s="26" t="n">
        <f aca="false">+IF(E25&lt;80%,0,IF(E25&lt;90%,0.6,IF(E25&lt;100%,0.8,1)))</f>
        <v>0</v>
      </c>
      <c r="H25" s="27" t="n">
        <f aca="false">IFERROR(1/(F25/1000000)^0.69/10,0)</f>
        <v>0</v>
      </c>
      <c r="I25" s="28" t="n">
        <f aca="false">IF(OR(A25="FSS",A25="DM"),0,H25*F25)</f>
        <v>0</v>
      </c>
      <c r="J25" s="28" t="n">
        <f aca="false">IFERROR(IF(ROUND(I25*G25,-3)&gt;1000000,1000000,ROUND(I25*G25,-3)),0)</f>
        <v>0</v>
      </c>
    </row>
    <row r="26" customFormat="false" ht="15" hidden="false" customHeight="false" outlineLevel="0" collapsed="false">
      <c r="A26" s="1" t="s">
        <v>55</v>
      </c>
      <c r="B26" s="1" t="s">
        <v>45</v>
      </c>
      <c r="C26" s="24" t="n">
        <v>191202911.634539</v>
      </c>
      <c r="D26" s="24"/>
      <c r="E26" s="5" t="n">
        <f aca="false">D26/C26</f>
        <v>0</v>
      </c>
      <c r="F26" s="25"/>
      <c r="G26" s="26" t="n">
        <f aca="false">+IF(E26&lt;80%,0,IF(E26&lt;90%,0.6,IF(E26&lt;100%,0.8,1)))</f>
        <v>0</v>
      </c>
      <c r="H26" s="27" t="n">
        <f aca="false">IFERROR(1/(F26/1000000)^0.69/10,0)</f>
        <v>0</v>
      </c>
      <c r="I26" s="28" t="n">
        <f aca="false">IF(OR(A26="FSS",A26="DM"),0,H26*F26)</f>
        <v>0</v>
      </c>
      <c r="J26" s="28" t="n">
        <f aca="false">IFERROR(IF(ROUND(I26*G26,-3)&gt;1000000,1000000,ROUND(I26*G26,-3)),0)</f>
        <v>0</v>
      </c>
    </row>
    <row r="27" customFormat="false" ht="15" hidden="false" customHeight="false" outlineLevel="0" collapsed="false">
      <c r="A27" s="1" t="s">
        <v>56</v>
      </c>
      <c r="B27" s="1" t="s">
        <v>28</v>
      </c>
      <c r="C27" s="24" t="n">
        <v>28343681.8872576</v>
      </c>
      <c r="D27" s="24"/>
      <c r="E27" s="5" t="n">
        <f aca="false">D27/C27</f>
        <v>0</v>
      </c>
      <c r="F27" s="25" t="n">
        <f aca="false">D27</f>
        <v>0</v>
      </c>
      <c r="G27" s="26" t="n">
        <f aca="false">+IF(E27&lt;80%,0,IF(E27&lt;90%,0.6,IF(E27&lt;100%,0.8,1)))</f>
        <v>0</v>
      </c>
      <c r="H27" s="27" t="n">
        <f aca="false">IFERROR(1/(F27/1000000)^0.69/10,0)</f>
        <v>0</v>
      </c>
      <c r="I27" s="28" t="n">
        <f aca="false">IF(OR(A27="FSS",A27="DM"),0,H27*F27)</f>
        <v>0</v>
      </c>
      <c r="J27" s="28" t="n">
        <f aca="false">IFERROR(IF(ROUND(I27*G27,-3)&gt;1000000,1000000,ROUND(I27*G27,-3)),0)</f>
        <v>0</v>
      </c>
    </row>
    <row r="28" customFormat="false" ht="15" hidden="false" customHeight="false" outlineLevel="0" collapsed="false">
      <c r="A28" s="1" t="s">
        <v>57</v>
      </c>
      <c r="B28" s="1" t="s">
        <v>28</v>
      </c>
      <c r="C28" s="24" t="n">
        <v>15648008.2402857</v>
      </c>
      <c r="D28" s="24"/>
      <c r="E28" s="5" t="n">
        <f aca="false">D28/C28</f>
        <v>0</v>
      </c>
      <c r="F28" s="25" t="n">
        <f aca="false">D28</f>
        <v>0</v>
      </c>
      <c r="G28" s="26" t="n">
        <f aca="false">+IF(E28&lt;80%,0,IF(E28&lt;90%,0.6,IF(E28&lt;100%,0.8,1)))</f>
        <v>0</v>
      </c>
      <c r="H28" s="27" t="n">
        <f aca="false">IFERROR(1/(F28/1000000)^0.69/10,0)</f>
        <v>0</v>
      </c>
      <c r="I28" s="28" t="n">
        <f aca="false">IF(OR(A28="FSS",A28="DM"),0,H28*F28)</f>
        <v>0</v>
      </c>
      <c r="J28" s="28" t="n">
        <f aca="false">IFERROR(IF(ROUND(I28*G28,-3)&gt;1000000,1000000,ROUND(I28*G28,-3)),0)</f>
        <v>0</v>
      </c>
    </row>
    <row r="29" s="23" customFormat="true" ht="15" hidden="false" customHeight="false" outlineLevel="0" collapsed="false">
      <c r="A29" s="20" t="s">
        <v>59</v>
      </c>
      <c r="B29" s="20"/>
      <c r="C29" s="29" t="n">
        <f aca="false">SUM(C24:C28)</f>
        <v>416334824.4</v>
      </c>
      <c r="D29" s="29" t="n">
        <f aca="false">SUM(D24:D28)</f>
        <v>0</v>
      </c>
      <c r="E29" s="30" t="n">
        <f aca="false">D29/C29</f>
        <v>0</v>
      </c>
      <c r="F29" s="31" t="n">
        <f aca="false">D29</f>
        <v>0</v>
      </c>
      <c r="G29" s="32" t="n">
        <f aca="false">+IF(E29&lt;80%,0,IF(E29&lt;90%,0.6,IF(E29&lt;100%,0.8,1)))</f>
        <v>0</v>
      </c>
      <c r="H29" s="33" t="n">
        <f aca="false">IFERROR(1/(F29/1000000)^0.69/10,0)</f>
        <v>0</v>
      </c>
      <c r="I29" s="34" t="n">
        <f aca="false">IF(OR(A29="FSS",A29="DM"),0,H29*F29)</f>
        <v>0</v>
      </c>
      <c r="J29" s="34" t="n">
        <f aca="false">IFERROR(IF(ROUND(I29*G29,-3)&gt;1000000,1000000,ROUND(I29*G29,-3)),0)</f>
        <v>0</v>
      </c>
    </row>
  </sheetData>
  <mergeCells count="1"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8:25:56Z</dcterms:created>
  <dc:creator>TOSHIBA</dc:creator>
  <dc:description/>
  <dc:language>en-US</dc:language>
  <cp:lastModifiedBy>TOSHIBA</cp:lastModifiedBy>
  <cp:lastPrinted>2020-01-22T01:34:13Z</cp:lastPrinted>
  <dcterms:modified xsi:type="dcterms:W3CDTF">2020-01-27T02:39:36Z</dcterms:modified>
  <cp:revision>0</cp:revision>
  <dc:subject/>
  <dc:title/>
</cp:coreProperties>
</file>